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 2552</t>
    </r>
  </si>
  <si>
    <t xml:space="preserve">TABLE</t>
  </si>
  <si>
    <t xml:space="preserve">NUMBER OF SPOUSES USING FORMS OF CONTRACEPTIVE METHODS UNDER NATIONAL FAMILY PLANNING PROGRAM : 2005 - 2009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12" min="5" style="1" width="10.71"/>
    <col collapsed="false" customWidth="true" hidden="false" outlineLevel="0" max="13" min="13" style="1" width="15.85"/>
    <col collapsed="false" customWidth="true" hidden="false" outlineLevel="0" max="14" min="14" style="1" width="12.14"/>
    <col collapsed="false" customWidth="true" hidden="false" outlineLevel="0" max="15" min="15" style="1" width="1.14"/>
    <col collapsed="false" customWidth="true" hidden="false" outlineLevel="0" max="16" min="16" style="2" width="14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6.25" hidden="false" customHeight="true" outlineLevel="0" collapsed="false">
      <c r="B1" s="4" t="s">
        <v>0</v>
      </c>
      <c r="C1" s="5" t="n">
        <v>4.1</v>
      </c>
      <c r="D1" s="4" t="s">
        <v>1</v>
      </c>
      <c r="O1" s="6"/>
    </row>
    <row r="2" s="7" customFormat="true" ht="26.25" hidden="false" customHeight="tru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2"/>
      <c r="P5" s="12"/>
    </row>
    <row r="6" s="13" customFormat="true" ht="21.75" hidden="false" customHeight="true" outlineLevel="0" collapsed="false">
      <c r="A6" s="10"/>
      <c r="B6" s="10"/>
      <c r="C6" s="10"/>
      <c r="D6" s="10"/>
      <c r="E6" s="16"/>
      <c r="F6" s="17" t="s">
        <v>9</v>
      </c>
      <c r="G6" s="17"/>
      <c r="H6" s="17"/>
      <c r="I6" s="17"/>
      <c r="J6" s="17"/>
      <c r="K6" s="17"/>
      <c r="L6" s="17"/>
      <c r="M6" s="17" t="s">
        <v>10</v>
      </c>
      <c r="N6" s="18" t="s">
        <v>11</v>
      </c>
      <c r="O6" s="12"/>
      <c r="P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12</v>
      </c>
      <c r="F7" s="18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8" t="s">
        <v>21</v>
      </c>
      <c r="O7" s="12"/>
      <c r="P7" s="12"/>
    </row>
    <row r="8" s="13" customFormat="true" ht="21.75" hidden="false" customHeight="true" outlineLevel="0" collapsed="false">
      <c r="A8" s="10"/>
      <c r="B8" s="10"/>
      <c r="C8" s="10"/>
      <c r="D8" s="10"/>
      <c r="E8" s="18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2"/>
      <c r="P8" s="12"/>
    </row>
    <row r="9" s="13" customFormat="true" ht="21.75" hidden="false" customHeight="true" outlineLevel="0" collapsed="false">
      <c r="A9" s="10"/>
      <c r="B9" s="10"/>
      <c r="C9" s="10"/>
      <c r="D9" s="10"/>
      <c r="E9" s="19"/>
      <c r="F9" s="19"/>
      <c r="G9" s="19"/>
      <c r="H9" s="19"/>
      <c r="I9" s="19"/>
      <c r="J9" s="19"/>
      <c r="K9" s="19"/>
      <c r="L9" s="20"/>
      <c r="M9" s="19" t="s">
        <v>32</v>
      </c>
      <c r="N9" s="19" t="s">
        <v>33</v>
      </c>
      <c r="O9" s="12"/>
      <c r="P9" s="12"/>
    </row>
    <row r="10" s="27" customFormat="true" ht="3" hidden="false" customHeight="true" outlineLevel="0" collapsed="false">
      <c r="A10" s="21"/>
      <c r="B10" s="21"/>
      <c r="C10" s="21"/>
      <c r="D10" s="21"/>
      <c r="E10" s="22"/>
      <c r="F10" s="23"/>
      <c r="G10" s="22"/>
      <c r="H10" s="24"/>
      <c r="I10" s="22"/>
      <c r="J10" s="22"/>
      <c r="K10" s="22"/>
      <c r="L10" s="25"/>
      <c r="M10" s="23"/>
      <c r="N10" s="22"/>
      <c r="O10" s="26"/>
      <c r="P10" s="26"/>
    </row>
    <row r="11" customFormat="false" ht="35.1" hidden="false" customHeight="true" outlineLevel="0" collapsed="false">
      <c r="B11" s="28" t="n">
        <v>2548</v>
      </c>
      <c r="C11" s="28"/>
      <c r="E11" s="29" t="n">
        <f aca="false">SUM(F11:L11)</f>
        <v>42709</v>
      </c>
      <c r="F11" s="29" t="n">
        <v>3169</v>
      </c>
      <c r="G11" s="29" t="n">
        <v>17035</v>
      </c>
      <c r="H11" s="29" t="n">
        <v>7359</v>
      </c>
      <c r="I11" s="29" t="n">
        <v>515</v>
      </c>
      <c r="J11" s="29" t="n">
        <v>10550</v>
      </c>
      <c r="K11" s="29" t="n">
        <v>1109</v>
      </c>
      <c r="L11" s="29" t="n">
        <v>2972</v>
      </c>
      <c r="M11" s="29" t="n">
        <v>49300</v>
      </c>
      <c r="N11" s="30" t="n">
        <f aca="false">E11/M11*100</f>
        <v>86.630831643002</v>
      </c>
      <c r="P11" s="31" t="n">
        <v>2005</v>
      </c>
    </row>
    <row r="12" customFormat="false" ht="35.1" hidden="false" customHeight="true" outlineLevel="0" collapsed="false">
      <c r="B12" s="28" t="n">
        <v>2549</v>
      </c>
      <c r="C12" s="28"/>
      <c r="E12" s="29" t="n">
        <f aca="false">SUM(F12:L12)</f>
        <v>44994</v>
      </c>
      <c r="F12" s="29" t="n">
        <v>3234</v>
      </c>
      <c r="G12" s="29" t="n">
        <v>18424</v>
      </c>
      <c r="H12" s="29" t="n">
        <v>7588</v>
      </c>
      <c r="I12" s="29" t="n">
        <v>530</v>
      </c>
      <c r="J12" s="29" t="n">
        <v>10568</v>
      </c>
      <c r="K12" s="29" t="n">
        <v>1409</v>
      </c>
      <c r="L12" s="29" t="n">
        <v>3241</v>
      </c>
      <c r="M12" s="29" t="n">
        <v>54119</v>
      </c>
      <c r="N12" s="30" t="n">
        <f aca="false">E12/M12*100</f>
        <v>83.1390084813097</v>
      </c>
      <c r="P12" s="31" t="n">
        <v>2006</v>
      </c>
    </row>
    <row r="13" customFormat="false" ht="35.1" hidden="false" customHeight="true" outlineLevel="0" collapsed="false">
      <c r="B13" s="28" t="n">
        <v>2550</v>
      </c>
      <c r="C13" s="28"/>
      <c r="E13" s="29" t="n">
        <f aca="false">SUM(F13:L13)</f>
        <v>40712</v>
      </c>
      <c r="F13" s="29" t="n">
        <v>3170</v>
      </c>
      <c r="G13" s="29" t="n">
        <v>16969</v>
      </c>
      <c r="H13" s="29" t="n">
        <v>6128</v>
      </c>
      <c r="I13" s="29" t="n">
        <v>516</v>
      </c>
      <c r="J13" s="29" t="n">
        <v>9881</v>
      </c>
      <c r="K13" s="29" t="n">
        <v>1442</v>
      </c>
      <c r="L13" s="29" t="n">
        <v>2606</v>
      </c>
      <c r="M13" s="29" t="n">
        <v>48040</v>
      </c>
      <c r="N13" s="30" t="n">
        <f aca="false">E13/M13*100</f>
        <v>84.7460449625312</v>
      </c>
      <c r="P13" s="31" t="n">
        <v>2007</v>
      </c>
    </row>
    <row r="14" customFormat="false" ht="35.1" hidden="false" customHeight="true" outlineLevel="0" collapsed="false">
      <c r="B14" s="28" t="n">
        <v>2551</v>
      </c>
      <c r="C14" s="28"/>
      <c r="E14" s="29" t="n">
        <f aca="false">SUM(F14:L14)</f>
        <v>43844</v>
      </c>
      <c r="F14" s="29" t="n">
        <v>3200</v>
      </c>
      <c r="G14" s="29" t="n">
        <v>18323</v>
      </c>
      <c r="H14" s="29" t="n">
        <v>6442</v>
      </c>
      <c r="I14" s="29" t="n">
        <v>425</v>
      </c>
      <c r="J14" s="29" t="n">
        <v>10528</v>
      </c>
      <c r="K14" s="29" t="n">
        <v>1096</v>
      </c>
      <c r="L14" s="29" t="n">
        <v>3830</v>
      </c>
      <c r="M14" s="29" t="n">
        <v>52294</v>
      </c>
      <c r="N14" s="30" t="n">
        <f aca="false">E14/M14*100</f>
        <v>83.8413584732474</v>
      </c>
      <c r="P14" s="31" t="n">
        <v>2008</v>
      </c>
    </row>
    <row r="15" customFormat="false" ht="35.1" hidden="false" customHeight="true" outlineLevel="0" collapsed="false">
      <c r="B15" s="28" t="n">
        <v>2552</v>
      </c>
      <c r="C15" s="28"/>
      <c r="E15" s="29" t="n">
        <f aca="false">SUM(F15:L15)</f>
        <v>44683</v>
      </c>
      <c r="F15" s="29" t="n">
        <v>2464</v>
      </c>
      <c r="G15" s="29" t="n">
        <v>19341</v>
      </c>
      <c r="H15" s="29" t="n">
        <v>7020</v>
      </c>
      <c r="I15" s="29" t="n">
        <v>383</v>
      </c>
      <c r="J15" s="29" t="n">
        <v>10104</v>
      </c>
      <c r="K15" s="29" t="n">
        <v>1201</v>
      </c>
      <c r="L15" s="29" t="n">
        <v>4170</v>
      </c>
      <c r="M15" s="29" t="n">
        <v>58748</v>
      </c>
      <c r="N15" s="30" t="n">
        <f aca="false">E15/M15*100</f>
        <v>76.0587594471301</v>
      </c>
      <c r="P15" s="31" t="n">
        <v>2009</v>
      </c>
    </row>
    <row r="16" s="35" customFormat="true" ht="3" hidden="false" customHeight="true" outlineLevel="0" collapsed="false">
      <c r="A16" s="32"/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2"/>
      <c r="Q16" s="13"/>
    </row>
    <row r="17" s="35" customFormat="true" ht="9.75" hidden="false" customHeight="true" outlineLevel="0" collapsed="false">
      <c r="O17" s="13"/>
      <c r="P17" s="13"/>
      <c r="Q17" s="13"/>
    </row>
    <row r="18" s="35" customFormat="true" ht="21" hidden="false" customHeight="true" outlineLevel="0" collapsed="false">
      <c r="B18" s="36" t="s">
        <v>34</v>
      </c>
    </row>
    <row r="19" s="35" customFormat="true" ht="18" hidden="false" customHeight="false" outlineLevel="0" collapsed="false">
      <c r="B19" s="35" t="s">
        <v>35</v>
      </c>
    </row>
    <row r="20" s="35" customFormat="true" ht="18" hidden="false" customHeight="false" outlineLevel="0" collapsed="false">
      <c r="P20" s="13"/>
    </row>
    <row r="21" s="35" customFormat="true" ht="18" hidden="false" customHeight="false" outlineLevel="0" collapsed="false">
      <c r="L21" s="13"/>
      <c r="P21" s="13"/>
    </row>
    <row r="22" s="35" customFormat="true" ht="18" hidden="false" customHeight="false" outlineLevel="0" collapsed="false">
      <c r="L22" s="13"/>
      <c r="P22" s="13"/>
    </row>
    <row r="23" customFormat="false" ht="21" hidden="false" customHeight="false" outlineLevel="0" collapsed="false">
      <c r="L23" s="35"/>
    </row>
    <row r="24" customFormat="false" ht="21" hidden="false" customHeight="false" outlineLevel="0" collapsed="false">
      <c r="L24" s="35"/>
    </row>
  </sheetData>
  <mergeCells count="4">
    <mergeCell ref="A4:D9"/>
    <mergeCell ref="E4:N4"/>
    <mergeCell ref="O4:P9"/>
    <mergeCell ref="A10:D10"/>
  </mergeCells>
  <printOptions headings="false" gridLines="false" gridLinesSet="true" horizontalCentered="false" verticalCentered="false"/>
  <pageMargins left="0.7875" right="0.118055555555556" top="1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27:04Z</dcterms:created>
  <dc:creator>WincoolV5</dc:creator>
  <dc:description/>
  <dc:language>en-US</dc:language>
  <cp:lastModifiedBy>WincoolV5</cp:lastModifiedBy>
  <dcterms:modified xsi:type="dcterms:W3CDTF">2010-08-17T07:27:15Z</dcterms:modified>
  <cp:revision>0</cp:revision>
  <dc:subject/>
  <dc:title/>
</cp:coreProperties>
</file>