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  <sheet name="T-1.3 ต่อ1" sheetId="2" state="visible" r:id="rId3"/>
    <sheet name="T-1.3 ต่อ2" sheetId="3" state="visible" r:id="rId4"/>
  </sheets>
  <definedNames>
    <definedName function="false" hidden="false" localSheetId="0" name="_xlnm.Print_Area" vbProcedure="false">'T-1.3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6">
  <si>
    <t xml:space="preserve">ตาราง</t>
  </si>
  <si>
    <r>
      <rPr>
        <b val="true"/>
        <sz val="18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52</t>
    </r>
  </si>
  <si>
    <t xml:space="preserve">TABLE</t>
  </si>
  <si>
    <t xml:space="preserve">NUMBER OF POPULATION FROM REGISTRATION RECORD BY AGE GROUP, SEX, DISTRICT AND AREA : 2009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14"/>
        <rFont val="Angsan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Not thai</t>
  </si>
  <si>
    <t xml:space="preserve">80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เทศบาลตำบลชะรัด</t>
  </si>
  <si>
    <t xml:space="preserve">Charat Subdistrict Municipality</t>
  </si>
  <si>
    <t xml:space="preserve">-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เทศบาลตำบลโคกม่วง</t>
  </si>
  <si>
    <t xml:space="preserve">     Khok Muang 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r>
      <rPr>
        <b val="true"/>
        <sz val="18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52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9 (Contd.)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เทศบาลตำบลอ่าวพะยูน</t>
  </si>
  <si>
    <t xml:space="preserve">     Aow Phayun  Subdistrict Municipality</t>
  </si>
  <si>
    <t xml:space="preserve">เทศบาลตำบลหารเทา</t>
  </si>
  <si>
    <t xml:space="preserve">     Han Tao 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เทศบาลตำบลบางแก้ว</t>
  </si>
  <si>
    <t xml:space="preserve">     Bang Kaeo Subdistrict Municipality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เทศบาลตำบลบ้านนา</t>
  </si>
  <si>
    <t xml:space="preserve">     Ban Na Subdistrict Municipality</t>
  </si>
  <si>
    <t xml:space="preserve">เทศบาลตำบลชุมพล</t>
  </si>
  <si>
    <t xml:space="preserve">     Chum Pon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4"/>
        <rFont val="Noto Sans Devanagari"/>
        <family val="2"/>
      </rPr>
      <t xml:space="preserve">   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AngsanaUPC"/>
        <family val="1"/>
        <charset val="22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 : Unknown = Unknown/Lunar calendar + Central house + During move.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22" min="6" style="1" width="7.28"/>
    <col collapsed="false" customWidth="true" hidden="false" outlineLevel="0" max="23" min="23" style="1" width="8.42"/>
    <col collapsed="false" customWidth="true" hidden="false" outlineLevel="0" max="24" min="24" style="1" width="9.99"/>
    <col collapsed="false" customWidth="true" hidden="false" outlineLevel="0" max="25" min="25" style="1" width="2.28"/>
    <col collapsed="false" customWidth="true" hidden="false" outlineLevel="0" max="26" min="26" style="1" width="31.71"/>
    <col collapsed="false" customWidth="false" hidden="false" outlineLevel="0" max="257" min="27" style="1" width="9.14"/>
  </cols>
  <sheetData>
    <row r="1" s="2" customFormat="true" ht="26.25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26.25" hidden="false" customHeight="false" outlineLevel="0" collapsed="false">
      <c r="B2" s="2" t="s">
        <v>2</v>
      </c>
      <c r="C2" s="4" t="n">
        <v>1.3</v>
      </c>
      <c r="D2" s="2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W3" s="5"/>
      <c r="X3" s="5"/>
      <c r="Y3" s="5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6</v>
      </c>
      <c r="Z4" s="9"/>
    </row>
    <row r="5" customFormat="false" ht="20.25" hidden="false" customHeight="true" outlineLevel="0" collapsed="false">
      <c r="A5" s="6"/>
      <c r="B5" s="6"/>
      <c r="C5" s="6"/>
      <c r="D5" s="6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3" t="s">
        <v>7</v>
      </c>
      <c r="Y5" s="9"/>
      <c r="Z5" s="9"/>
    </row>
    <row r="6" customFormat="false" ht="20.25" hidden="false" customHeight="true" outlineLevel="0" collapsed="false">
      <c r="A6" s="6"/>
      <c r="B6" s="6"/>
      <c r="C6" s="6"/>
      <c r="D6" s="6"/>
      <c r="E6" s="14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9</v>
      </c>
      <c r="W6" s="12"/>
      <c r="X6" s="13" t="s">
        <v>10</v>
      </c>
      <c r="Y6" s="9"/>
      <c r="Z6" s="9"/>
    </row>
    <row r="7" customFormat="false" ht="20.25" hidden="false" customHeight="true" outlineLevel="0" collapsed="false">
      <c r="A7" s="6"/>
      <c r="B7" s="6"/>
      <c r="C7" s="6"/>
      <c r="D7" s="6"/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3" t="s">
        <v>28</v>
      </c>
      <c r="W7" s="13" t="s">
        <v>29</v>
      </c>
      <c r="X7" s="12" t="s">
        <v>30</v>
      </c>
      <c r="Y7" s="9"/>
      <c r="Z7" s="9"/>
    </row>
    <row r="8" customFormat="false" ht="20.25" hidden="false" customHeight="true" outlineLevel="0" collapsed="false">
      <c r="A8" s="6"/>
      <c r="B8" s="6"/>
      <c r="C8" s="6"/>
      <c r="D8" s="6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 t="s">
        <v>31</v>
      </c>
      <c r="W8" s="12" t="s">
        <v>32</v>
      </c>
      <c r="X8" s="12" t="s">
        <v>33</v>
      </c>
      <c r="Y8" s="9"/>
      <c r="Z8" s="9"/>
    </row>
    <row r="9" customFormat="false" ht="20.25" hidden="false" customHeight="true" outlineLevel="0" collapsed="false">
      <c r="A9" s="6"/>
      <c r="B9" s="6"/>
      <c r="C9" s="6"/>
      <c r="D9" s="6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 t="s">
        <v>34</v>
      </c>
      <c r="W9" s="17"/>
      <c r="X9" s="16"/>
      <c r="Y9" s="9"/>
      <c r="Z9" s="9"/>
    </row>
    <row r="10" s="22" customFormat="true" ht="24.75" hidden="false" customHeight="true" outlineLevel="0" collapsed="false">
      <c r="A10" s="18" t="s">
        <v>35</v>
      </c>
      <c r="B10" s="18"/>
      <c r="C10" s="18"/>
      <c r="D10" s="18"/>
      <c r="E10" s="19" t="n">
        <f aca="false">SUM(F10:X10)</f>
        <v>507777</v>
      </c>
      <c r="F10" s="20" t="n">
        <f aca="false">SUM(F11:F12)</f>
        <v>32702</v>
      </c>
      <c r="G10" s="20" t="n">
        <f aca="false">SUM(G11:G12)</f>
        <v>31868</v>
      </c>
      <c r="H10" s="20" t="n">
        <f aca="false">SUM(H11:H12)</f>
        <v>38139</v>
      </c>
      <c r="I10" s="20" t="n">
        <f aca="false">SUM(I11:I12)</f>
        <v>39377</v>
      </c>
      <c r="J10" s="20" t="n">
        <f aca="false">SUM(J11:J12)</f>
        <v>37418</v>
      </c>
      <c r="K10" s="20" t="n">
        <f aca="false">SUM(K11:K12)</f>
        <v>42162</v>
      </c>
      <c r="L10" s="20" t="n">
        <f aca="false">SUM(L11:L12)</f>
        <v>42449</v>
      </c>
      <c r="M10" s="20" t="n">
        <f aca="false">SUM(M11:M12)</f>
        <v>42646</v>
      </c>
      <c r="N10" s="20" t="n">
        <f aca="false">SUM(N11:N12)</f>
        <v>40034</v>
      </c>
      <c r="O10" s="20" t="n">
        <f aca="false">SUM(O11:O12)</f>
        <v>35688</v>
      </c>
      <c r="P10" s="20" t="n">
        <f aca="false">SUM(P11:P12)</f>
        <v>29474</v>
      </c>
      <c r="Q10" s="20" t="n">
        <f aca="false">SUM(Q11:Q12)</f>
        <v>23763</v>
      </c>
      <c r="R10" s="20" t="n">
        <f aca="false">SUM(R11:R12)</f>
        <v>19193</v>
      </c>
      <c r="S10" s="20" t="n">
        <f aca="false">SUM(S11:S12)</f>
        <v>15378</v>
      </c>
      <c r="T10" s="20" t="n">
        <f aca="false">SUM(T11:T12)</f>
        <v>12883</v>
      </c>
      <c r="U10" s="20" t="n">
        <f aca="false">SUM(U11:U12)</f>
        <v>9380</v>
      </c>
      <c r="V10" s="20" t="n">
        <f aca="false">SUM(V11:V12)</f>
        <v>10048</v>
      </c>
      <c r="W10" s="20" t="n">
        <f aca="false">SUM(W11:W12)</f>
        <v>5039</v>
      </c>
      <c r="X10" s="20" t="n">
        <f aca="false">SUM(X11:X12)</f>
        <v>136</v>
      </c>
      <c r="Y10" s="21" t="s">
        <v>11</v>
      </c>
      <c r="Z10" s="21"/>
    </row>
    <row r="11" customFormat="false" ht="24.75" hidden="false" customHeight="true" outlineLevel="0" collapsed="false">
      <c r="A11" s="23"/>
      <c r="B11" s="24" t="s">
        <v>36</v>
      </c>
      <c r="C11" s="23"/>
      <c r="D11" s="23"/>
      <c r="E11" s="25" t="n">
        <f aca="false">SUM(F11:X11)</f>
        <v>117581</v>
      </c>
      <c r="F11" s="26" t="n">
        <f aca="false">SUM(F14,F17,F20:F21,F24:F25,F28:F29,F43:F45,F49,F52:F53,F57:F58)</f>
        <v>7476</v>
      </c>
      <c r="G11" s="26" t="n">
        <f aca="false">SUM(G14,G17,G20:G21,G24:G25,G28:G29,G43:G45,G49,G52:G53,G57:G58)</f>
        <v>8627</v>
      </c>
      <c r="H11" s="26" t="n">
        <f aca="false">SUM(H14,H17,H20:H21,H24:H25,H28:H29,H43:H45,H49,H52:H53,H57:H58)</f>
        <v>10427</v>
      </c>
      <c r="I11" s="26" t="n">
        <f aca="false">SUM(I14,I17,I20:I21,I24:I25,I28:I29,I43:I45,I49,I52:I53,I57:I58)</f>
        <v>9232</v>
      </c>
      <c r="J11" s="26" t="n">
        <f aca="false">SUM(J14,J17,J20:J21,J24:J25,J28:J29,J43:J45,J49,J52:J53,J57:J58)</f>
        <v>8242</v>
      </c>
      <c r="K11" s="26" t="n">
        <f aca="false">SUM(K14,K17,K20:K21,K24:K25,K28:K29,K43:K45,K49,K52:K53,K57:K58)</f>
        <v>9054</v>
      </c>
      <c r="L11" s="26" t="n">
        <f aca="false">SUM(L14,L17,L20:L21,L24:L25,L28:L29,L43:L45,L49,L52:L53,L57:L58)</f>
        <v>9068</v>
      </c>
      <c r="M11" s="26" t="n">
        <f aca="false">SUM(M14,M17,M20:M21,M24:M25,M28:M29,M43:M45,M49,M52:M53,M57:M58)</f>
        <v>9427</v>
      </c>
      <c r="N11" s="26" t="n">
        <f aca="false">SUM(N14,N17,N20:N21,N24:N25,N28:N29,N43:N45,N49,N52:N53,N57:N58)</f>
        <v>9167</v>
      </c>
      <c r="O11" s="26" t="n">
        <f aca="false">SUM(O14,O17,O20:O21,O24:O25,O28:O29,O43:O45,O49,O52:O53,O57:O58)</f>
        <v>8584</v>
      </c>
      <c r="P11" s="26" t="n">
        <f aca="false">SUM(P14,P17,P20:P21,P24:P25,P28:P29,P43:P45,P49,P52:P53,P57:P58)</f>
        <v>7025</v>
      </c>
      <c r="Q11" s="26" t="n">
        <f aca="false">SUM(Q14,Q17,Q20:Q21,Q24:Q25,Q28:Q29,Q43:Q45,Q49,Q52:Q53,Q57:Q58)</f>
        <v>5387</v>
      </c>
      <c r="R11" s="26" t="n">
        <f aca="false">SUM(R14,R17,R20:R21,R24:R25,R28:R29,R43:R45,R49,R52:R53,R57:R58)</f>
        <v>4197</v>
      </c>
      <c r="S11" s="26" t="n">
        <f aca="false">SUM(S14,S17,S20:S21,S24:S25,S28:S29,S43:S45,S49,S52:S53,S57:S58)</f>
        <v>3291</v>
      </c>
      <c r="T11" s="26" t="n">
        <f aca="false">SUM(T14,T17,T20:T21,T24:T25,T28:T29,T43:T45,T49,T52:T53,T57:T58)</f>
        <v>2852</v>
      </c>
      <c r="U11" s="26" t="n">
        <f aca="false">SUM(U14,U17,U20:U21,U24:U25,U28:U29,U43:U45,U49,U52:U53,U57:U58)</f>
        <v>2066</v>
      </c>
      <c r="V11" s="26" t="n">
        <f aca="false">SUM(V14,V17,V20:V21,V24:V25,V28:V29,V43:V45,V49,V52:V53,V57:V58)</f>
        <v>2036</v>
      </c>
      <c r="W11" s="26" t="n">
        <f aca="false">SUM(W14,W17,W20:W21,W24:W25,W28:W29,W43:W45,W49,W52:W53,W57:W58)</f>
        <v>1312</v>
      </c>
      <c r="X11" s="26" t="n">
        <f aca="false">SUM(X14,X17,X20:X21,X24:X25,X28:X29,X43:X45,X49,X52:X53,X57:X58)</f>
        <v>111</v>
      </c>
      <c r="Z11" s="1" t="s">
        <v>37</v>
      </c>
    </row>
    <row r="12" customFormat="false" ht="24.75" hidden="false" customHeight="true" outlineLevel="0" collapsed="false">
      <c r="A12" s="23"/>
      <c r="B12" s="24" t="s">
        <v>38</v>
      </c>
      <c r="C12" s="23"/>
      <c r="D12" s="23"/>
      <c r="E12" s="25" t="n">
        <f aca="false">SUM(F12:X12)</f>
        <v>390196</v>
      </c>
      <c r="F12" s="26" t="n">
        <f aca="false">SUM(F15,F18,F22,F26,F30,F46:F47,F50,F54:F55,F59)</f>
        <v>25226</v>
      </c>
      <c r="G12" s="26" t="n">
        <f aca="false">SUM(G15,G18,G22,G26,G30,G46:G47,G50,G54:G55,G59)</f>
        <v>23241</v>
      </c>
      <c r="H12" s="26" t="n">
        <f aca="false">SUM(H15,H18,H22,H26,H30,H46:H47,H50,H54:H55,H59)</f>
        <v>27712</v>
      </c>
      <c r="I12" s="26" t="n">
        <f aca="false">SUM(I15,I18,I22,I26,I30,I46:I47,I50,I54:I55,I59)</f>
        <v>30145</v>
      </c>
      <c r="J12" s="26" t="n">
        <f aca="false">SUM(J15,J18,J22,J26,J30,J46:J47,J50,J54:J55,J59)</f>
        <v>29176</v>
      </c>
      <c r="K12" s="26" t="n">
        <f aca="false">SUM(K15,K18,K22,K26,K30,K46:K47,K50,K54:K55,K59)</f>
        <v>33108</v>
      </c>
      <c r="L12" s="26" t="n">
        <f aca="false">SUM(L15,L18,L22,L26,L30,L46:L47,L50,L54:L55,L59)</f>
        <v>33381</v>
      </c>
      <c r="M12" s="26" t="n">
        <f aca="false">SUM(M15,M18,M22,M26,M30,M46:M47,M50,M54:M55,M59)</f>
        <v>33219</v>
      </c>
      <c r="N12" s="26" t="n">
        <f aca="false">SUM(N15,N18,N22,N26,N30,N46:N47,N50,N54:N55,N59)</f>
        <v>30867</v>
      </c>
      <c r="O12" s="26" t="n">
        <f aca="false">SUM(O15,O18,O22,O26,O30,O46:O47,O50,O54:O55,O59)</f>
        <v>27104</v>
      </c>
      <c r="P12" s="26" t="n">
        <f aca="false">SUM(P15,P18,P22,P26,P30,P46:P47,P50,P54:P55,P59)</f>
        <v>22449</v>
      </c>
      <c r="Q12" s="26" t="n">
        <f aca="false">SUM(Q15,Q18,Q22,Q26,Q30,Q46:Q47,Q50,Q54:Q55,Q59)</f>
        <v>18376</v>
      </c>
      <c r="R12" s="26" t="n">
        <f aca="false">SUM(R15,R18,R22,R26,R30,R46:R47,R50,R54:R55,R59)</f>
        <v>14996</v>
      </c>
      <c r="S12" s="26" t="n">
        <f aca="false">SUM(S15,S18,S22,S26,S30,S46:S47,S50,S54:S55,S59)</f>
        <v>12087</v>
      </c>
      <c r="T12" s="26" t="n">
        <f aca="false">SUM(T15,T18,T22,T26,T30,T46:T47,T50,T54:T55,T59)</f>
        <v>10031</v>
      </c>
      <c r="U12" s="26" t="n">
        <f aca="false">SUM(U15,U18,U22,U26,U30,U46:U47,U50,U54:U55,U59)</f>
        <v>7314</v>
      </c>
      <c r="V12" s="26" t="n">
        <f aca="false">SUM(V15,V18,V22,V26,V30,V46:V47,V50,V54:V55,V59)</f>
        <v>8012</v>
      </c>
      <c r="W12" s="26" t="n">
        <f aca="false">SUM(W15,W18,W22,W26,W30,W46:W47,W50,W54:W55,W59)</f>
        <v>3727</v>
      </c>
      <c r="X12" s="26" t="n">
        <f aca="false">SUM(X15,X18,X22,X26,X30,X46:X47,X50,X54:X55,X59)</f>
        <v>25</v>
      </c>
      <c r="Z12" s="1" t="s">
        <v>39</v>
      </c>
    </row>
    <row r="13" customFormat="false" ht="24.75" hidden="false" customHeight="true" outlineLevel="0" collapsed="false">
      <c r="A13" s="24" t="s">
        <v>40</v>
      </c>
      <c r="B13" s="23"/>
      <c r="C13" s="23"/>
      <c r="D13" s="23"/>
      <c r="E13" s="25" t="n">
        <f aca="false">SUM(F13:X13)</f>
        <v>119789</v>
      </c>
      <c r="F13" s="26" t="n">
        <f aca="false">SUM(F14:F15)</f>
        <v>6624</v>
      </c>
      <c r="G13" s="26" t="n">
        <f aca="false">SUM(G14:G15)</f>
        <v>7294</v>
      </c>
      <c r="H13" s="26" t="n">
        <f aca="false">SUM(H14:H15)</f>
        <v>9554</v>
      </c>
      <c r="I13" s="26" t="n">
        <f aca="false">SUM(I14:I15)</f>
        <v>8714</v>
      </c>
      <c r="J13" s="26" t="n">
        <f aca="false">SUM(J14:J15)</f>
        <v>7949</v>
      </c>
      <c r="K13" s="26" t="n">
        <f aca="false">SUM(K14:K15)</f>
        <v>9293</v>
      </c>
      <c r="L13" s="26" t="n">
        <f aca="false">SUM(L14:L15)</f>
        <v>9425</v>
      </c>
      <c r="M13" s="26" t="n">
        <f aca="false">SUM(M14:M15)</f>
        <v>9827</v>
      </c>
      <c r="N13" s="26" t="n">
        <f aca="false">SUM(N14:N15)</f>
        <v>9365</v>
      </c>
      <c r="O13" s="26" t="n">
        <f aca="false">SUM(O14:O15)</f>
        <v>9019</v>
      </c>
      <c r="P13" s="26" t="n">
        <f aca="false">SUM(P14:P15)</f>
        <v>7797</v>
      </c>
      <c r="Q13" s="26" t="n">
        <f aca="false">SUM(Q14:Q15)</f>
        <v>6234</v>
      </c>
      <c r="R13" s="26" t="n">
        <f aca="false">SUM(R14:R15)</f>
        <v>5082</v>
      </c>
      <c r="S13" s="26" t="n">
        <f aca="false">SUM(S14:S15)</f>
        <v>4064</v>
      </c>
      <c r="T13" s="26" t="n">
        <f aca="false">SUM(T14:T15)</f>
        <v>3367</v>
      </c>
      <c r="U13" s="26" t="n">
        <f aca="false">SUM(U14:U15)</f>
        <v>2454</v>
      </c>
      <c r="V13" s="26" t="n">
        <f aca="false">SUM(V14:V15)</f>
        <v>2652</v>
      </c>
      <c r="W13" s="26" t="n">
        <f aca="false">SUM(W14:W15)</f>
        <v>990</v>
      </c>
      <c r="X13" s="26" t="n">
        <f aca="false">SUM(X14:X15)</f>
        <v>85</v>
      </c>
      <c r="Y13" s="1" t="s">
        <v>41</v>
      </c>
    </row>
    <row r="14" customFormat="false" ht="24.75" hidden="false" customHeight="true" outlineLevel="0" collapsed="false">
      <c r="A14" s="23"/>
      <c r="B14" s="24" t="s">
        <v>42</v>
      </c>
      <c r="C14" s="23"/>
      <c r="D14" s="23"/>
      <c r="E14" s="25" t="n">
        <f aca="false">SUM(F14:X14)</f>
        <v>37874</v>
      </c>
      <c r="F14" s="27" t="n">
        <v>2056</v>
      </c>
      <c r="G14" s="27" t="n">
        <v>3371</v>
      </c>
      <c r="H14" s="27" t="n">
        <v>4710</v>
      </c>
      <c r="I14" s="27" t="n">
        <v>3055</v>
      </c>
      <c r="J14" s="27" t="n">
        <v>2163</v>
      </c>
      <c r="K14" s="27" t="n">
        <v>2415</v>
      </c>
      <c r="L14" s="27" t="n">
        <v>2304</v>
      </c>
      <c r="M14" s="27" t="n">
        <v>2708</v>
      </c>
      <c r="N14" s="27" t="n">
        <v>2831</v>
      </c>
      <c r="O14" s="27" t="n">
        <v>2883</v>
      </c>
      <c r="P14" s="27" t="n">
        <v>2486</v>
      </c>
      <c r="Q14" s="27" t="n">
        <v>1793</v>
      </c>
      <c r="R14" s="27" t="n">
        <v>1324</v>
      </c>
      <c r="S14" s="27" t="n">
        <v>990</v>
      </c>
      <c r="T14" s="27" t="n">
        <v>799</v>
      </c>
      <c r="U14" s="27" t="n">
        <v>619</v>
      </c>
      <c r="V14" s="27" t="n">
        <v>570</v>
      </c>
      <c r="W14" s="27" t="n">
        <v>718</v>
      </c>
      <c r="X14" s="28" t="n">
        <v>79</v>
      </c>
      <c r="Z14" s="1" t="s">
        <v>43</v>
      </c>
    </row>
    <row r="15" customFormat="false" ht="24.75" hidden="false" customHeight="true" outlineLevel="0" collapsed="false">
      <c r="A15" s="23"/>
      <c r="B15" s="24" t="s">
        <v>38</v>
      </c>
      <c r="C15" s="23"/>
      <c r="D15" s="23"/>
      <c r="E15" s="25" t="n">
        <f aca="false">SUM(F15:X15)</f>
        <v>81915</v>
      </c>
      <c r="F15" s="27" t="n">
        <v>4568</v>
      </c>
      <c r="G15" s="27" t="n">
        <v>3923</v>
      </c>
      <c r="H15" s="27" t="n">
        <v>4844</v>
      </c>
      <c r="I15" s="27" t="n">
        <v>5659</v>
      </c>
      <c r="J15" s="27" t="n">
        <v>5786</v>
      </c>
      <c r="K15" s="27" t="n">
        <v>6878</v>
      </c>
      <c r="L15" s="27" t="n">
        <v>7121</v>
      </c>
      <c r="M15" s="27" t="n">
        <v>7119</v>
      </c>
      <c r="N15" s="27" t="n">
        <v>6534</v>
      </c>
      <c r="O15" s="27" t="n">
        <v>6136</v>
      </c>
      <c r="P15" s="27" t="n">
        <v>5311</v>
      </c>
      <c r="Q15" s="27" t="n">
        <v>4441</v>
      </c>
      <c r="R15" s="27" t="n">
        <v>3758</v>
      </c>
      <c r="S15" s="27" t="n">
        <v>3074</v>
      </c>
      <c r="T15" s="27" t="n">
        <v>2568</v>
      </c>
      <c r="U15" s="27" t="n">
        <v>1835</v>
      </c>
      <c r="V15" s="27" t="n">
        <v>2082</v>
      </c>
      <c r="W15" s="27" t="n">
        <v>272</v>
      </c>
      <c r="X15" s="28" t="n">
        <v>6</v>
      </c>
      <c r="Z15" s="1" t="s">
        <v>39</v>
      </c>
    </row>
    <row r="16" customFormat="false" ht="24.75" hidden="false" customHeight="true" outlineLevel="0" collapsed="false">
      <c r="A16" s="29" t="s">
        <v>44</v>
      </c>
      <c r="C16" s="23"/>
      <c r="D16" s="23"/>
      <c r="E16" s="25" t="n">
        <f aca="false">SUM(F16:X16)</f>
        <v>34304</v>
      </c>
      <c r="F16" s="30" t="n">
        <f aca="false">SUM(F17:F18)</f>
        <v>2576</v>
      </c>
      <c r="G16" s="30" t="n">
        <f aca="false">SUM(G17:G18)</f>
        <v>2484</v>
      </c>
      <c r="H16" s="30" t="n">
        <f aca="false">SUM(H17:H18)</f>
        <v>2731</v>
      </c>
      <c r="I16" s="30" t="n">
        <f aca="false">SUM(I17:I18)</f>
        <v>3083</v>
      </c>
      <c r="J16" s="30" t="n">
        <f aca="false">SUM(J17:J18)</f>
        <v>2905</v>
      </c>
      <c r="K16" s="30" t="n">
        <f aca="false">SUM(K17:K18)</f>
        <v>3171</v>
      </c>
      <c r="L16" s="30" t="n">
        <f aca="false">SUM(L17:L18)</f>
        <v>2974</v>
      </c>
      <c r="M16" s="30" t="n">
        <f aca="false">SUM(M17:M18)</f>
        <v>2785</v>
      </c>
      <c r="N16" s="30" t="n">
        <f aca="false">SUM(N17:N18)</f>
        <v>2555</v>
      </c>
      <c r="O16" s="30" t="n">
        <f aca="false">SUM(O17:O18)</f>
        <v>2093</v>
      </c>
      <c r="P16" s="30" t="n">
        <f aca="false">SUM(P17:P18)</f>
        <v>1739</v>
      </c>
      <c r="Q16" s="30" t="n">
        <f aca="false">SUM(Q17:Q18)</f>
        <v>1401</v>
      </c>
      <c r="R16" s="30" t="n">
        <f aca="false">SUM(R17:R18)</f>
        <v>1122</v>
      </c>
      <c r="S16" s="30" t="n">
        <f aca="false">SUM(S17:S18)</f>
        <v>782</v>
      </c>
      <c r="T16" s="30" t="n">
        <f aca="false">SUM(T17:T18)</f>
        <v>674</v>
      </c>
      <c r="U16" s="30" t="n">
        <f aca="false">SUM(U17:U18)</f>
        <v>469</v>
      </c>
      <c r="V16" s="30" t="n">
        <f aca="false">SUM(V17:V18)</f>
        <v>607</v>
      </c>
      <c r="W16" s="30" t="n">
        <f aca="false">SUM(W17:W18)</f>
        <v>152</v>
      </c>
      <c r="X16" s="26" t="n">
        <f aca="false">SUM(X17:X18)</f>
        <v>1</v>
      </c>
      <c r="Y16" s="1" t="s">
        <v>45</v>
      </c>
    </row>
    <row r="17" customFormat="false" ht="24.75" hidden="false" customHeight="true" outlineLevel="0" collapsed="false">
      <c r="A17" s="5"/>
      <c r="B17" s="29" t="s">
        <v>46</v>
      </c>
      <c r="C17" s="23"/>
      <c r="D17" s="23"/>
      <c r="E17" s="25" t="n">
        <f aca="false">SUM(F17:X17)</f>
        <v>6740</v>
      </c>
      <c r="F17" s="27" t="n">
        <v>519</v>
      </c>
      <c r="G17" s="27" t="n">
        <v>503</v>
      </c>
      <c r="H17" s="27" t="n">
        <v>543</v>
      </c>
      <c r="I17" s="27" t="n">
        <v>644</v>
      </c>
      <c r="J17" s="27" t="n">
        <v>586</v>
      </c>
      <c r="K17" s="27" t="n">
        <v>648</v>
      </c>
      <c r="L17" s="27" t="n">
        <v>586</v>
      </c>
      <c r="M17" s="27" t="n">
        <v>487</v>
      </c>
      <c r="N17" s="27" t="n">
        <v>456</v>
      </c>
      <c r="O17" s="27" t="n">
        <v>378</v>
      </c>
      <c r="P17" s="27" t="n">
        <v>338</v>
      </c>
      <c r="Q17" s="27" t="n">
        <v>282</v>
      </c>
      <c r="R17" s="27" t="n">
        <v>239</v>
      </c>
      <c r="S17" s="27" t="n">
        <v>147</v>
      </c>
      <c r="T17" s="27" t="n">
        <v>161</v>
      </c>
      <c r="U17" s="27" t="n">
        <v>87</v>
      </c>
      <c r="V17" s="27" t="n">
        <v>125</v>
      </c>
      <c r="W17" s="27" t="n">
        <v>10</v>
      </c>
      <c r="X17" s="28" t="n">
        <v>1</v>
      </c>
      <c r="Z17" s="31" t="s">
        <v>47</v>
      </c>
    </row>
    <row r="18" customFormat="false" ht="24.75" hidden="false" customHeight="true" outlineLevel="0" collapsed="false">
      <c r="A18" s="5"/>
      <c r="B18" s="24" t="s">
        <v>38</v>
      </c>
      <c r="C18" s="23"/>
      <c r="D18" s="23"/>
      <c r="E18" s="25" t="n">
        <f aca="false">SUM(F18:X18)</f>
        <v>27564</v>
      </c>
      <c r="F18" s="27" t="n">
        <v>2057</v>
      </c>
      <c r="G18" s="27" t="n">
        <v>1981</v>
      </c>
      <c r="H18" s="27" t="n">
        <v>2188</v>
      </c>
      <c r="I18" s="27" t="n">
        <v>2439</v>
      </c>
      <c r="J18" s="27" t="n">
        <v>2319</v>
      </c>
      <c r="K18" s="27" t="n">
        <v>2523</v>
      </c>
      <c r="L18" s="27" t="n">
        <v>2388</v>
      </c>
      <c r="M18" s="27" t="n">
        <v>2298</v>
      </c>
      <c r="N18" s="27" t="n">
        <v>2099</v>
      </c>
      <c r="O18" s="27" t="n">
        <v>1715</v>
      </c>
      <c r="P18" s="27" t="n">
        <v>1401</v>
      </c>
      <c r="Q18" s="27" t="n">
        <v>1119</v>
      </c>
      <c r="R18" s="27" t="n">
        <v>883</v>
      </c>
      <c r="S18" s="27" t="n">
        <v>635</v>
      </c>
      <c r="T18" s="27" t="n">
        <v>513</v>
      </c>
      <c r="U18" s="27" t="n">
        <v>382</v>
      </c>
      <c r="V18" s="27" t="n">
        <v>482</v>
      </c>
      <c r="W18" s="27" t="n">
        <v>142</v>
      </c>
      <c r="X18" s="28" t="s">
        <v>48</v>
      </c>
      <c r="Z18" s="1" t="s">
        <v>39</v>
      </c>
    </row>
    <row r="19" customFormat="false" ht="24.75" hidden="false" customHeight="true" outlineLevel="0" collapsed="false">
      <c r="A19" s="29" t="s">
        <v>49</v>
      </c>
      <c r="C19" s="23"/>
      <c r="D19" s="23"/>
      <c r="E19" s="25" t="n">
        <f aca="false">SUM(F19:X19)</f>
        <v>43789</v>
      </c>
      <c r="F19" s="26" t="n">
        <f aca="false">SUM(F20:F22)</f>
        <v>2826</v>
      </c>
      <c r="G19" s="26" t="n">
        <f aca="false">SUM(G20:G22)</f>
        <v>2677</v>
      </c>
      <c r="H19" s="26" t="n">
        <f aca="false">SUM(H20:H22)</f>
        <v>3092</v>
      </c>
      <c r="I19" s="26" t="n">
        <f aca="false">SUM(I20:I22)</f>
        <v>3407</v>
      </c>
      <c r="J19" s="26" t="n">
        <f aca="false">SUM(J20:J22)</f>
        <v>3207</v>
      </c>
      <c r="K19" s="26" t="n">
        <f aca="false">SUM(K20:K22)</f>
        <v>3595</v>
      </c>
      <c r="L19" s="26" t="n">
        <f aca="false">SUM(L20:L22)</f>
        <v>3669</v>
      </c>
      <c r="M19" s="26" t="n">
        <f aca="false">SUM(M20:M22)</f>
        <v>3713</v>
      </c>
      <c r="N19" s="26" t="n">
        <f aca="false">SUM(N20:N22)</f>
        <v>3352</v>
      </c>
      <c r="O19" s="26" t="n">
        <f aca="false">SUM(O20:O22)</f>
        <v>3037</v>
      </c>
      <c r="P19" s="26" t="n">
        <f aca="false">SUM(P20:P22)</f>
        <v>2417</v>
      </c>
      <c r="Q19" s="26" t="n">
        <f aca="false">SUM(Q20:Q22)</f>
        <v>2074</v>
      </c>
      <c r="R19" s="26" t="n">
        <f aca="false">SUM(R20:R22)</f>
        <v>1639</v>
      </c>
      <c r="S19" s="26" t="n">
        <f aca="false">SUM(S20:S22)</f>
        <v>1466</v>
      </c>
      <c r="T19" s="26" t="n">
        <f aca="false">SUM(T20:T22)</f>
        <v>1226</v>
      </c>
      <c r="U19" s="26" t="n">
        <f aca="false">SUM(U20:U22)</f>
        <v>963</v>
      </c>
      <c r="V19" s="26" t="n">
        <f aca="false">SUM(V20:V22)</f>
        <v>992</v>
      </c>
      <c r="W19" s="26" t="n">
        <f aca="false">SUM(W20:W22)</f>
        <v>426</v>
      </c>
      <c r="X19" s="26" t="n">
        <f aca="false">SUM(X20:X22)</f>
        <v>11</v>
      </c>
      <c r="Y19" s="1" t="s">
        <v>50</v>
      </c>
    </row>
    <row r="20" customFormat="false" ht="24.75" hidden="false" customHeight="true" outlineLevel="0" collapsed="false">
      <c r="A20" s="23"/>
      <c r="B20" s="29" t="s">
        <v>51</v>
      </c>
      <c r="C20" s="23"/>
      <c r="D20" s="23"/>
      <c r="E20" s="25" t="n">
        <f aca="false">SUM(F20:X20)</f>
        <v>3169</v>
      </c>
      <c r="F20" s="27" t="n">
        <v>201</v>
      </c>
      <c r="G20" s="27" t="n">
        <v>289</v>
      </c>
      <c r="H20" s="27" t="n">
        <v>201</v>
      </c>
      <c r="I20" s="27" t="n">
        <v>198</v>
      </c>
      <c r="J20" s="27" t="n">
        <v>194</v>
      </c>
      <c r="K20" s="27" t="n">
        <v>207</v>
      </c>
      <c r="L20" s="27" t="n">
        <v>227</v>
      </c>
      <c r="M20" s="27" t="n">
        <v>256</v>
      </c>
      <c r="N20" s="27" t="n">
        <v>249</v>
      </c>
      <c r="O20" s="27" t="n">
        <v>226</v>
      </c>
      <c r="P20" s="27" t="n">
        <v>176</v>
      </c>
      <c r="Q20" s="27" t="n">
        <v>169</v>
      </c>
      <c r="R20" s="27" t="n">
        <v>142</v>
      </c>
      <c r="S20" s="27" t="n">
        <v>113</v>
      </c>
      <c r="T20" s="27" t="n">
        <v>112</v>
      </c>
      <c r="U20" s="27" t="n">
        <v>90</v>
      </c>
      <c r="V20" s="27" t="n">
        <v>73</v>
      </c>
      <c r="W20" s="27" t="n">
        <v>41</v>
      </c>
      <c r="X20" s="28" t="n">
        <v>5</v>
      </c>
      <c r="Z20" s="1" t="s">
        <v>52</v>
      </c>
    </row>
    <row r="21" customFormat="false" ht="24.75" hidden="false" customHeight="true" outlineLevel="0" collapsed="false">
      <c r="A21" s="23"/>
      <c r="B21" s="29" t="s">
        <v>53</v>
      </c>
      <c r="C21" s="23"/>
      <c r="D21" s="23"/>
      <c r="E21" s="25" t="n">
        <f aca="false">SUM(F21:X21)</f>
        <v>9959</v>
      </c>
      <c r="F21" s="27" t="n">
        <v>700</v>
      </c>
      <c r="G21" s="27" t="n">
        <v>643</v>
      </c>
      <c r="H21" s="27" t="n">
        <v>745</v>
      </c>
      <c r="I21" s="27" t="n">
        <v>838</v>
      </c>
      <c r="J21" s="27" t="n">
        <v>806</v>
      </c>
      <c r="K21" s="27" t="n">
        <v>867</v>
      </c>
      <c r="L21" s="27" t="n">
        <v>876</v>
      </c>
      <c r="M21" s="27" t="n">
        <v>870</v>
      </c>
      <c r="N21" s="27" t="n">
        <v>813</v>
      </c>
      <c r="O21" s="27" t="n">
        <v>681</v>
      </c>
      <c r="P21" s="27" t="n">
        <v>499</v>
      </c>
      <c r="Q21" s="27" t="n">
        <v>429</v>
      </c>
      <c r="R21" s="27" t="n">
        <v>320</v>
      </c>
      <c r="S21" s="27" t="n">
        <v>270</v>
      </c>
      <c r="T21" s="27" t="n">
        <v>233</v>
      </c>
      <c r="U21" s="27" t="n">
        <v>151</v>
      </c>
      <c r="V21" s="27" t="n">
        <v>170</v>
      </c>
      <c r="W21" s="27" t="n">
        <v>47</v>
      </c>
      <c r="X21" s="28" t="n">
        <v>1</v>
      </c>
      <c r="Z21" s="31" t="s">
        <v>54</v>
      </c>
    </row>
    <row r="22" customFormat="false" ht="24.75" hidden="false" customHeight="true" outlineLevel="0" collapsed="false">
      <c r="A22" s="23"/>
      <c r="B22" s="29" t="s">
        <v>38</v>
      </c>
      <c r="C22" s="23"/>
      <c r="D22" s="23"/>
      <c r="E22" s="25" t="n">
        <f aca="false">SUM(F22:X22)</f>
        <v>30661</v>
      </c>
      <c r="F22" s="27" t="n">
        <v>1925</v>
      </c>
      <c r="G22" s="27" t="n">
        <v>1745</v>
      </c>
      <c r="H22" s="27" t="n">
        <v>2146</v>
      </c>
      <c r="I22" s="27" t="n">
        <v>2371</v>
      </c>
      <c r="J22" s="27" t="n">
        <v>2207</v>
      </c>
      <c r="K22" s="27" t="n">
        <v>2521</v>
      </c>
      <c r="L22" s="27" t="n">
        <v>2566</v>
      </c>
      <c r="M22" s="27" t="n">
        <v>2587</v>
      </c>
      <c r="N22" s="27" t="n">
        <v>2290</v>
      </c>
      <c r="O22" s="27" t="n">
        <v>2130</v>
      </c>
      <c r="P22" s="27" t="n">
        <v>1742</v>
      </c>
      <c r="Q22" s="27" t="n">
        <v>1476</v>
      </c>
      <c r="R22" s="27" t="n">
        <v>1177</v>
      </c>
      <c r="S22" s="27" t="n">
        <v>1083</v>
      </c>
      <c r="T22" s="27" t="n">
        <v>881</v>
      </c>
      <c r="U22" s="27" t="n">
        <v>722</v>
      </c>
      <c r="V22" s="27" t="n">
        <v>749</v>
      </c>
      <c r="W22" s="27" t="n">
        <v>338</v>
      </c>
      <c r="X22" s="28" t="n">
        <v>5</v>
      </c>
      <c r="Z22" s="1" t="s">
        <v>55</v>
      </c>
    </row>
    <row r="23" customFormat="false" ht="24.75" hidden="false" customHeight="true" outlineLevel="0" collapsed="false">
      <c r="A23" s="29" t="s">
        <v>56</v>
      </c>
      <c r="C23" s="23"/>
      <c r="D23" s="23"/>
      <c r="E23" s="25" t="n">
        <f aca="false">SUM(F23:X23)</f>
        <v>29902</v>
      </c>
      <c r="F23" s="26" t="n">
        <f aca="false">SUM(F24:F26)</f>
        <v>2480</v>
      </c>
      <c r="G23" s="26" t="n">
        <f aca="false">SUM(G24:G26)</f>
        <v>2210</v>
      </c>
      <c r="H23" s="26" t="n">
        <f aca="false">SUM(H24:H26)</f>
        <v>2426</v>
      </c>
      <c r="I23" s="26" t="n">
        <f aca="false">SUM(I24:I26)</f>
        <v>2559</v>
      </c>
      <c r="J23" s="26" t="n">
        <f aca="false">SUM(J24:J26)</f>
        <v>2436</v>
      </c>
      <c r="K23" s="26" t="n">
        <f aca="false">SUM(K24:K26)</f>
        <v>2538</v>
      </c>
      <c r="L23" s="26" t="n">
        <f aca="false">SUM(L24:L26)</f>
        <v>2482</v>
      </c>
      <c r="M23" s="26" t="n">
        <f aca="false">SUM(M24:M26)</f>
        <v>2494</v>
      </c>
      <c r="N23" s="26" t="n">
        <f aca="false">SUM(N24:N26)</f>
        <v>2382</v>
      </c>
      <c r="O23" s="26" t="n">
        <f aca="false">SUM(O24:O26)</f>
        <v>1960</v>
      </c>
      <c r="P23" s="26" t="n">
        <f aca="false">SUM(P24:P26)</f>
        <v>1509</v>
      </c>
      <c r="Q23" s="26" t="n">
        <f aca="false">SUM(Q24:Q26)</f>
        <v>1190</v>
      </c>
      <c r="R23" s="26" t="n">
        <f aca="false">SUM(R24:R26)</f>
        <v>808</v>
      </c>
      <c r="S23" s="26" t="n">
        <f aca="false">SUM(S24:S26)</f>
        <v>725</v>
      </c>
      <c r="T23" s="26" t="n">
        <f aca="false">SUM(T24:T26)</f>
        <v>624</v>
      </c>
      <c r="U23" s="26" t="n">
        <f aca="false">SUM(U24:U26)</f>
        <v>396</v>
      </c>
      <c r="V23" s="26" t="n">
        <f aca="false">SUM(V24:V26)</f>
        <v>378</v>
      </c>
      <c r="W23" s="26" t="n">
        <f aca="false">SUM(W24:W26)</f>
        <v>302</v>
      </c>
      <c r="X23" s="26" t="n">
        <f aca="false">SUM(X24:X26)</f>
        <v>3</v>
      </c>
      <c r="Y23" s="1" t="s">
        <v>57</v>
      </c>
    </row>
    <row r="24" customFormat="false" ht="24.75" hidden="false" customHeight="true" outlineLevel="0" collapsed="false">
      <c r="A24" s="23"/>
      <c r="B24" s="29" t="s">
        <v>58</v>
      </c>
      <c r="C24" s="23"/>
      <c r="D24" s="23"/>
      <c r="E24" s="25" t="n">
        <f aca="false">SUM(F24:X24)</f>
        <v>4329</v>
      </c>
      <c r="F24" s="27" t="n">
        <v>265</v>
      </c>
      <c r="G24" s="27" t="n">
        <v>235</v>
      </c>
      <c r="H24" s="27" t="n">
        <v>320</v>
      </c>
      <c r="I24" s="27" t="n">
        <v>301</v>
      </c>
      <c r="J24" s="27" t="n">
        <v>309</v>
      </c>
      <c r="K24" s="27" t="n">
        <v>329</v>
      </c>
      <c r="L24" s="27" t="n">
        <v>355</v>
      </c>
      <c r="M24" s="27" t="n">
        <v>352</v>
      </c>
      <c r="N24" s="27" t="n">
        <v>398</v>
      </c>
      <c r="O24" s="27" t="n">
        <v>342</v>
      </c>
      <c r="P24" s="27" t="n">
        <v>249</v>
      </c>
      <c r="Q24" s="27" t="n">
        <v>201</v>
      </c>
      <c r="R24" s="27" t="n">
        <v>161</v>
      </c>
      <c r="S24" s="27" t="n">
        <v>145</v>
      </c>
      <c r="T24" s="27" t="n">
        <v>138</v>
      </c>
      <c r="U24" s="27" t="n">
        <v>87</v>
      </c>
      <c r="V24" s="27" t="n">
        <v>94</v>
      </c>
      <c r="W24" s="27" t="n">
        <v>48</v>
      </c>
      <c r="X24" s="28" t="s">
        <v>48</v>
      </c>
      <c r="Z24" s="1" t="s">
        <v>59</v>
      </c>
    </row>
    <row r="25" customFormat="false" ht="24.75" hidden="false" customHeight="true" outlineLevel="0" collapsed="false">
      <c r="A25" s="23"/>
      <c r="B25" s="29" t="s">
        <v>60</v>
      </c>
      <c r="C25" s="23"/>
      <c r="D25" s="23"/>
      <c r="E25" s="25" t="n">
        <f aca="false">SUM(F25:X25)</f>
        <v>5853</v>
      </c>
      <c r="F25" s="27" t="n">
        <v>498</v>
      </c>
      <c r="G25" s="27" t="n">
        <v>489</v>
      </c>
      <c r="H25" s="27" t="n">
        <v>441</v>
      </c>
      <c r="I25" s="27" t="n">
        <v>443</v>
      </c>
      <c r="J25" s="27" t="n">
        <v>380</v>
      </c>
      <c r="K25" s="27" t="n">
        <v>447</v>
      </c>
      <c r="L25" s="27" t="n">
        <v>474</v>
      </c>
      <c r="M25" s="27" t="n">
        <v>521</v>
      </c>
      <c r="N25" s="27" t="n">
        <v>506</v>
      </c>
      <c r="O25" s="27" t="n">
        <v>418</v>
      </c>
      <c r="P25" s="27" t="n">
        <v>328</v>
      </c>
      <c r="Q25" s="27" t="n">
        <v>272</v>
      </c>
      <c r="R25" s="27" t="n">
        <v>173</v>
      </c>
      <c r="S25" s="27" t="n">
        <v>144</v>
      </c>
      <c r="T25" s="27" t="n">
        <v>120</v>
      </c>
      <c r="U25" s="27" t="n">
        <v>72</v>
      </c>
      <c r="V25" s="27" t="n">
        <v>67</v>
      </c>
      <c r="W25" s="27" t="n">
        <v>57</v>
      </c>
      <c r="X25" s="28" t="n">
        <v>3</v>
      </c>
      <c r="Z25" s="1" t="s">
        <v>61</v>
      </c>
    </row>
    <row r="26" customFormat="false" ht="24.75" hidden="false" customHeight="true" outlineLevel="0" collapsed="false">
      <c r="A26" s="23"/>
      <c r="B26" s="29" t="s">
        <v>38</v>
      </c>
      <c r="C26" s="23"/>
      <c r="D26" s="23"/>
      <c r="E26" s="25" t="n">
        <f aca="false">SUM(F26:X26)</f>
        <v>19720</v>
      </c>
      <c r="F26" s="27" t="n">
        <v>1717</v>
      </c>
      <c r="G26" s="27" t="n">
        <v>1486</v>
      </c>
      <c r="H26" s="27" t="n">
        <v>1665</v>
      </c>
      <c r="I26" s="27" t="n">
        <v>1815</v>
      </c>
      <c r="J26" s="27" t="n">
        <v>1747</v>
      </c>
      <c r="K26" s="27" t="n">
        <v>1762</v>
      </c>
      <c r="L26" s="27" t="n">
        <v>1653</v>
      </c>
      <c r="M26" s="27" t="n">
        <v>1621</v>
      </c>
      <c r="N26" s="27" t="n">
        <v>1478</v>
      </c>
      <c r="O26" s="27" t="n">
        <v>1200</v>
      </c>
      <c r="P26" s="27" t="n">
        <v>932</v>
      </c>
      <c r="Q26" s="27" t="n">
        <v>717</v>
      </c>
      <c r="R26" s="27" t="n">
        <v>474</v>
      </c>
      <c r="S26" s="27" t="n">
        <v>436</v>
      </c>
      <c r="T26" s="27" t="n">
        <v>366</v>
      </c>
      <c r="U26" s="27" t="n">
        <v>237</v>
      </c>
      <c r="V26" s="27" t="n">
        <v>217</v>
      </c>
      <c r="W26" s="27" t="n">
        <v>197</v>
      </c>
      <c r="X26" s="28" t="s">
        <v>48</v>
      </c>
      <c r="Z26" s="1" t="s">
        <v>55</v>
      </c>
    </row>
    <row r="27" customFormat="false" ht="24.75" hidden="false" customHeight="true" outlineLevel="0" collapsed="false">
      <c r="A27" s="29" t="s">
        <v>62</v>
      </c>
      <c r="C27" s="23"/>
      <c r="D27" s="23"/>
      <c r="E27" s="25" t="n">
        <f aca="false">SUM(F27:X27)</f>
        <v>82389</v>
      </c>
      <c r="F27" s="26" t="n">
        <f aca="false">SUM(F28:F30)</f>
        <v>4554</v>
      </c>
      <c r="G27" s="26" t="n">
        <f aca="false">SUM(G28:G30)</f>
        <v>4276</v>
      </c>
      <c r="H27" s="26" t="n">
        <f aca="false">SUM(H28:H30)</f>
        <v>5285</v>
      </c>
      <c r="I27" s="26" t="n">
        <f aca="false">SUM(I28:I30)</f>
        <v>5670</v>
      </c>
      <c r="J27" s="26" t="n">
        <f aca="false">SUM(J28:J30)</f>
        <v>5356</v>
      </c>
      <c r="K27" s="26" t="n">
        <f aca="false">SUM(K28:K30)</f>
        <v>6502</v>
      </c>
      <c r="L27" s="26" t="n">
        <f aca="false">SUM(L28:L30)</f>
        <v>6827</v>
      </c>
      <c r="M27" s="26" t="n">
        <f aca="false">SUM(M28:M30)</f>
        <v>7078</v>
      </c>
      <c r="N27" s="26" t="n">
        <f aca="false">SUM(N28:N30)</f>
        <v>6735</v>
      </c>
      <c r="O27" s="26" t="n">
        <f aca="false">SUM(O28:O30)</f>
        <v>6018</v>
      </c>
      <c r="P27" s="26" t="n">
        <f aca="false">SUM(P28:P30)</f>
        <v>5227</v>
      </c>
      <c r="Q27" s="26" t="n">
        <f aca="false">SUM(Q28:Q30)</f>
        <v>4446</v>
      </c>
      <c r="R27" s="26" t="n">
        <f aca="false">SUM(R28:R30)</f>
        <v>3938</v>
      </c>
      <c r="S27" s="26" t="n">
        <f aca="false">SUM(S28:S30)</f>
        <v>3056</v>
      </c>
      <c r="T27" s="26" t="n">
        <f aca="false">SUM(T28:T30)</f>
        <v>2479</v>
      </c>
      <c r="U27" s="26" t="n">
        <f aca="false">SUM(U28:U30)</f>
        <v>1854</v>
      </c>
      <c r="V27" s="26" t="n">
        <f aca="false">SUM(V28:V30)</f>
        <v>2023</v>
      </c>
      <c r="W27" s="26" t="n">
        <f aca="false">SUM(W28:W30)</f>
        <v>1051</v>
      </c>
      <c r="X27" s="26" t="n">
        <f aca="false">SUM(X28:X30)</f>
        <v>14</v>
      </c>
      <c r="Y27" s="1" t="s">
        <v>63</v>
      </c>
    </row>
    <row r="28" customFormat="false" ht="24.75" hidden="false" customHeight="true" outlineLevel="0" collapsed="false">
      <c r="A28" s="23"/>
      <c r="B28" s="29" t="s">
        <v>64</v>
      </c>
      <c r="C28" s="23"/>
      <c r="D28" s="23"/>
      <c r="E28" s="25" t="n">
        <f aca="false">SUM(F28:X28)</f>
        <v>2192</v>
      </c>
      <c r="F28" s="27" t="n">
        <v>104</v>
      </c>
      <c r="G28" s="27" t="n">
        <v>63</v>
      </c>
      <c r="H28" s="27" t="n">
        <v>82</v>
      </c>
      <c r="I28" s="27" t="n">
        <v>121</v>
      </c>
      <c r="J28" s="27" t="n">
        <v>157</v>
      </c>
      <c r="K28" s="27" t="n">
        <v>183</v>
      </c>
      <c r="L28" s="27" t="n">
        <v>159</v>
      </c>
      <c r="M28" s="27" t="n">
        <v>193</v>
      </c>
      <c r="N28" s="27" t="n">
        <v>179</v>
      </c>
      <c r="O28" s="27" t="n">
        <v>180</v>
      </c>
      <c r="P28" s="27" t="n">
        <v>177</v>
      </c>
      <c r="Q28" s="27" t="n">
        <v>130</v>
      </c>
      <c r="R28" s="27" t="n">
        <v>115</v>
      </c>
      <c r="S28" s="27" t="n">
        <v>90</v>
      </c>
      <c r="T28" s="27" t="n">
        <v>75</v>
      </c>
      <c r="U28" s="27" t="n">
        <v>56</v>
      </c>
      <c r="V28" s="27" t="n">
        <v>64</v>
      </c>
      <c r="W28" s="27" t="n">
        <v>62</v>
      </c>
      <c r="X28" s="28" t="n">
        <v>2</v>
      </c>
      <c r="Z28" s="1" t="s">
        <v>65</v>
      </c>
    </row>
    <row r="29" customFormat="false" ht="24.75" hidden="false" customHeight="true" outlineLevel="0" collapsed="false">
      <c r="A29" s="23"/>
      <c r="B29" s="29" t="s">
        <v>66</v>
      </c>
      <c r="C29" s="23"/>
      <c r="D29" s="23"/>
      <c r="E29" s="25" t="n">
        <f aca="false">SUM(F29:X29)</f>
        <v>2243</v>
      </c>
      <c r="F29" s="27" t="n">
        <v>102</v>
      </c>
      <c r="G29" s="27" t="n">
        <v>93</v>
      </c>
      <c r="H29" s="27" t="n">
        <v>127</v>
      </c>
      <c r="I29" s="27" t="n">
        <v>156</v>
      </c>
      <c r="J29" s="27" t="n">
        <v>127</v>
      </c>
      <c r="K29" s="27" t="n">
        <v>181</v>
      </c>
      <c r="L29" s="27" t="n">
        <v>168</v>
      </c>
      <c r="M29" s="27" t="n">
        <v>182</v>
      </c>
      <c r="N29" s="27" t="n">
        <v>178</v>
      </c>
      <c r="O29" s="27" t="n">
        <v>184</v>
      </c>
      <c r="P29" s="27" t="n">
        <v>131</v>
      </c>
      <c r="Q29" s="27" t="n">
        <v>133</v>
      </c>
      <c r="R29" s="27" t="n">
        <v>120</v>
      </c>
      <c r="S29" s="27" t="n">
        <v>116</v>
      </c>
      <c r="T29" s="27" t="n">
        <v>76</v>
      </c>
      <c r="U29" s="27" t="n">
        <v>66</v>
      </c>
      <c r="V29" s="27" t="n">
        <v>52</v>
      </c>
      <c r="W29" s="27" t="n">
        <v>47</v>
      </c>
      <c r="X29" s="28" t="n">
        <v>4</v>
      </c>
      <c r="Z29" s="1" t="s">
        <v>67</v>
      </c>
    </row>
    <row r="30" customFormat="false" ht="24.75" hidden="false" customHeight="true" outlineLevel="0" collapsed="false">
      <c r="A30" s="23"/>
      <c r="B30" s="29" t="s">
        <v>38</v>
      </c>
      <c r="C30" s="23"/>
      <c r="D30" s="23"/>
      <c r="E30" s="25" t="n">
        <f aca="false">SUM(F30:X30)</f>
        <v>77954</v>
      </c>
      <c r="F30" s="27" t="n">
        <v>4348</v>
      </c>
      <c r="G30" s="27" t="n">
        <v>4120</v>
      </c>
      <c r="H30" s="27" t="n">
        <v>5076</v>
      </c>
      <c r="I30" s="27" t="n">
        <v>5393</v>
      </c>
      <c r="J30" s="27" t="n">
        <v>5072</v>
      </c>
      <c r="K30" s="27" t="n">
        <v>6138</v>
      </c>
      <c r="L30" s="27" t="n">
        <v>6500</v>
      </c>
      <c r="M30" s="27" t="n">
        <v>6703</v>
      </c>
      <c r="N30" s="27" t="n">
        <v>6378</v>
      </c>
      <c r="O30" s="27" t="n">
        <v>5654</v>
      </c>
      <c r="P30" s="27" t="n">
        <v>4919</v>
      </c>
      <c r="Q30" s="27" t="n">
        <v>4183</v>
      </c>
      <c r="R30" s="27" t="n">
        <v>3703</v>
      </c>
      <c r="S30" s="27" t="n">
        <v>2850</v>
      </c>
      <c r="T30" s="27" t="n">
        <v>2328</v>
      </c>
      <c r="U30" s="27" t="n">
        <v>1732</v>
      </c>
      <c r="V30" s="27" t="n">
        <v>1907</v>
      </c>
      <c r="W30" s="27" t="n">
        <v>942</v>
      </c>
      <c r="X30" s="28" t="n">
        <v>8</v>
      </c>
      <c r="Z30" s="1" t="s">
        <v>55</v>
      </c>
    </row>
    <row r="31" customFormat="false" ht="30" hidden="false" customHeight="true" outlineLevel="0" collapsed="false">
      <c r="A31" s="23"/>
      <c r="B31" s="5"/>
      <c r="C31" s="23"/>
      <c r="D31" s="23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</row>
    <row r="32" customFormat="false" ht="57" hidden="false" customHeight="true" outlineLevel="0" collapsed="false">
      <c r="A32" s="23"/>
      <c r="B32" s="5"/>
      <c r="C32" s="23"/>
      <c r="D32" s="23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/>
    </row>
    <row r="33" s="2" customFormat="true" ht="26.25" hidden="false" customHeight="false" outlineLevel="0" collapsed="false">
      <c r="B33" s="3" t="s">
        <v>0</v>
      </c>
      <c r="C33" s="4" t="n">
        <v>1.3</v>
      </c>
      <c r="D33" s="3" t="s">
        <v>68</v>
      </c>
    </row>
    <row r="34" s="2" customFormat="true" ht="26.25" hidden="false" customHeight="false" outlineLevel="0" collapsed="false">
      <c r="B34" s="2" t="s">
        <v>2</v>
      </c>
      <c r="C34" s="4" t="n">
        <v>1.3</v>
      </c>
      <c r="D34" s="2" t="s">
        <v>69</v>
      </c>
    </row>
    <row r="35" customFormat="false" ht="5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W35" s="5"/>
      <c r="X35" s="5"/>
      <c r="Y35" s="5"/>
    </row>
    <row r="36" customFormat="false" ht="24.75" hidden="false" customHeight="true" outlineLevel="0" collapsed="false">
      <c r="A36" s="6" t="s">
        <v>4</v>
      </c>
      <c r="B36" s="6"/>
      <c r="C36" s="6"/>
      <c r="D36" s="6"/>
      <c r="E36" s="7"/>
      <c r="F36" s="8" t="s">
        <v>5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 t="s">
        <v>6</v>
      </c>
      <c r="Z36" s="9"/>
    </row>
    <row r="37" customFormat="false" ht="24.75" hidden="false" customHeight="true" outlineLevel="0" collapsed="false">
      <c r="A37" s="6"/>
      <c r="B37" s="6"/>
      <c r="C37" s="6"/>
      <c r="D37" s="6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2"/>
      <c r="W37" s="12"/>
      <c r="X37" s="13" t="s">
        <v>7</v>
      </c>
      <c r="Y37" s="9"/>
      <c r="Z37" s="9"/>
    </row>
    <row r="38" customFormat="false" ht="24.75" hidden="false" customHeight="true" outlineLevel="0" collapsed="false">
      <c r="A38" s="6"/>
      <c r="B38" s="6"/>
      <c r="C38" s="6"/>
      <c r="D38" s="6"/>
      <c r="E38" s="14" t="s">
        <v>8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 t="s">
        <v>9</v>
      </c>
      <c r="W38" s="12"/>
      <c r="X38" s="13" t="s">
        <v>10</v>
      </c>
      <c r="Y38" s="9"/>
      <c r="Z38" s="9"/>
    </row>
    <row r="39" customFormat="false" ht="24.75" hidden="false" customHeight="true" outlineLevel="0" collapsed="false">
      <c r="A39" s="6"/>
      <c r="B39" s="6"/>
      <c r="C39" s="6"/>
      <c r="D39" s="6"/>
      <c r="E39" s="10" t="s">
        <v>11</v>
      </c>
      <c r="F39" s="10" t="s">
        <v>12</v>
      </c>
      <c r="G39" s="10" t="s">
        <v>13</v>
      </c>
      <c r="H39" s="10" t="s">
        <v>14</v>
      </c>
      <c r="I39" s="10" t="s">
        <v>15</v>
      </c>
      <c r="J39" s="10" t="s">
        <v>16</v>
      </c>
      <c r="K39" s="10" t="s">
        <v>17</v>
      </c>
      <c r="L39" s="10" t="s">
        <v>18</v>
      </c>
      <c r="M39" s="10" t="s">
        <v>19</v>
      </c>
      <c r="N39" s="10" t="s">
        <v>20</v>
      </c>
      <c r="O39" s="10" t="s">
        <v>21</v>
      </c>
      <c r="P39" s="10" t="s">
        <v>22</v>
      </c>
      <c r="Q39" s="10" t="s">
        <v>23</v>
      </c>
      <c r="R39" s="10" t="s">
        <v>24</v>
      </c>
      <c r="S39" s="10" t="s">
        <v>25</v>
      </c>
      <c r="T39" s="10" t="s">
        <v>26</v>
      </c>
      <c r="U39" s="10" t="s">
        <v>27</v>
      </c>
      <c r="V39" s="13" t="s">
        <v>28</v>
      </c>
      <c r="W39" s="13" t="s">
        <v>29</v>
      </c>
      <c r="X39" s="12" t="s">
        <v>30</v>
      </c>
      <c r="Y39" s="9"/>
      <c r="Z39" s="9"/>
    </row>
    <row r="40" customFormat="false" ht="24.75" hidden="false" customHeight="true" outlineLevel="0" collapsed="false">
      <c r="A40" s="6"/>
      <c r="B40" s="6"/>
      <c r="C40" s="6"/>
      <c r="D40" s="6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2" t="s">
        <v>31</v>
      </c>
      <c r="W40" s="12" t="s">
        <v>32</v>
      </c>
      <c r="X40" s="12" t="s">
        <v>33</v>
      </c>
      <c r="Y40" s="9"/>
      <c r="Z40" s="9"/>
    </row>
    <row r="41" customFormat="false" ht="24.75" hidden="false" customHeight="true" outlineLevel="0" collapsed="false">
      <c r="A41" s="6"/>
      <c r="B41" s="6"/>
      <c r="C41" s="6"/>
      <c r="D41" s="6"/>
      <c r="E41" s="15"/>
      <c r="F41" s="15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7" t="s">
        <v>34</v>
      </c>
      <c r="W41" s="17"/>
      <c r="X41" s="16"/>
      <c r="Y41" s="9"/>
      <c r="Z41" s="9"/>
    </row>
    <row r="42" customFormat="false" ht="26.25" hidden="false" customHeight="true" outlineLevel="0" collapsed="false">
      <c r="A42" s="29" t="s">
        <v>70</v>
      </c>
      <c r="C42" s="23"/>
      <c r="D42" s="23"/>
      <c r="E42" s="25" t="n">
        <f aca="false">SUM(F42:X42)</f>
        <v>50335</v>
      </c>
      <c r="F42" s="26" t="n">
        <f aca="false">SUM(F43:F46)</f>
        <v>3399</v>
      </c>
      <c r="G42" s="26" t="n">
        <f aca="false">SUM(G43:G46)</f>
        <v>3451</v>
      </c>
      <c r="H42" s="26" t="n">
        <f aca="false">SUM(H43:H46)</f>
        <v>3703</v>
      </c>
      <c r="I42" s="26" t="n">
        <f aca="false">SUM(I43:I46)</f>
        <v>3884</v>
      </c>
      <c r="J42" s="26" t="n">
        <f aca="false">SUM(J43:J46)</f>
        <v>3860</v>
      </c>
      <c r="K42" s="26" t="n">
        <f aca="false">SUM(K43:K46)</f>
        <v>4156</v>
      </c>
      <c r="L42" s="26" t="n">
        <f aca="false">SUM(L43:L46)</f>
        <v>4176</v>
      </c>
      <c r="M42" s="26" t="n">
        <f aca="false">SUM(M43:M46)</f>
        <v>4009</v>
      </c>
      <c r="N42" s="26" t="n">
        <f aca="false">SUM(N43:N46)</f>
        <v>3790</v>
      </c>
      <c r="O42" s="26" t="n">
        <f aca="false">SUM(O43:O46)</f>
        <v>3319</v>
      </c>
      <c r="P42" s="26" t="n">
        <f aca="false">SUM(P43:P46)</f>
        <v>2751</v>
      </c>
      <c r="Q42" s="26" t="n">
        <f aca="false">SUM(Q43:Q46)</f>
        <v>2284</v>
      </c>
      <c r="R42" s="26" t="n">
        <f aca="false">SUM(R43:R46)</f>
        <v>1784</v>
      </c>
      <c r="S42" s="26" t="n">
        <f aca="false">SUM(S43:S46)</f>
        <v>1549</v>
      </c>
      <c r="T42" s="26" t="n">
        <f aca="false">SUM(T43:T46)</f>
        <v>1369</v>
      </c>
      <c r="U42" s="26" t="n">
        <f aca="false">SUM(U43:U46)</f>
        <v>986</v>
      </c>
      <c r="V42" s="26" t="n">
        <f aca="false">SUM(V43:V46)</f>
        <v>1036</v>
      </c>
      <c r="W42" s="26" t="n">
        <f aca="false">SUM(W43:W46)</f>
        <v>825</v>
      </c>
      <c r="X42" s="26" t="n">
        <f aca="false">SUM(X43:X46)</f>
        <v>4</v>
      </c>
      <c r="Y42" s="1" t="s">
        <v>71</v>
      </c>
    </row>
    <row r="43" customFormat="false" ht="26.25" hidden="false" customHeight="true" outlineLevel="0" collapsed="false">
      <c r="A43" s="23"/>
      <c r="B43" s="29" t="s">
        <v>72</v>
      </c>
      <c r="C43" s="23"/>
      <c r="D43" s="23"/>
      <c r="E43" s="25" t="n">
        <f aca="false">SUM(F43:X43)</f>
        <v>3660</v>
      </c>
      <c r="F43" s="27" t="n">
        <v>329</v>
      </c>
      <c r="G43" s="27" t="n">
        <v>391</v>
      </c>
      <c r="H43" s="27" t="n">
        <v>260</v>
      </c>
      <c r="I43" s="27" t="n">
        <v>221</v>
      </c>
      <c r="J43" s="27" t="n">
        <v>231</v>
      </c>
      <c r="K43" s="27" t="n">
        <v>259</v>
      </c>
      <c r="L43" s="27" t="n">
        <v>229</v>
      </c>
      <c r="M43" s="27" t="n">
        <v>259</v>
      </c>
      <c r="N43" s="27" t="n">
        <v>252</v>
      </c>
      <c r="O43" s="27" t="n">
        <v>262</v>
      </c>
      <c r="P43" s="27" t="n">
        <v>199</v>
      </c>
      <c r="Q43" s="27" t="n">
        <v>183</v>
      </c>
      <c r="R43" s="27" t="n">
        <v>123</v>
      </c>
      <c r="S43" s="27" t="n">
        <v>111</v>
      </c>
      <c r="T43" s="27" t="n">
        <v>115</v>
      </c>
      <c r="U43" s="27" t="n">
        <v>93</v>
      </c>
      <c r="V43" s="27" t="n">
        <v>98</v>
      </c>
      <c r="W43" s="27" t="n">
        <v>42</v>
      </c>
      <c r="X43" s="28" t="n">
        <v>3</v>
      </c>
      <c r="Z43" s="1" t="s">
        <v>73</v>
      </c>
    </row>
    <row r="44" customFormat="false" ht="26.25" hidden="false" customHeight="true" outlineLevel="0" collapsed="false">
      <c r="A44" s="23"/>
      <c r="B44" s="35" t="s">
        <v>74</v>
      </c>
      <c r="C44" s="23"/>
      <c r="D44" s="23"/>
      <c r="E44" s="25" t="n">
        <f aca="false">SUM(F44:X44)</f>
        <v>4349</v>
      </c>
      <c r="F44" s="27" t="n">
        <v>264</v>
      </c>
      <c r="G44" s="27" t="n">
        <v>261</v>
      </c>
      <c r="H44" s="27" t="n">
        <v>299</v>
      </c>
      <c r="I44" s="27" t="n">
        <v>328</v>
      </c>
      <c r="J44" s="27" t="n">
        <v>339</v>
      </c>
      <c r="K44" s="27" t="n">
        <v>404</v>
      </c>
      <c r="L44" s="27" t="n">
        <v>372</v>
      </c>
      <c r="M44" s="27" t="n">
        <v>374</v>
      </c>
      <c r="N44" s="27" t="n">
        <v>357</v>
      </c>
      <c r="O44" s="27" t="n">
        <v>299</v>
      </c>
      <c r="P44" s="27" t="n">
        <v>260</v>
      </c>
      <c r="Q44" s="27" t="n">
        <v>198</v>
      </c>
      <c r="R44" s="27" t="n">
        <v>165</v>
      </c>
      <c r="S44" s="27" t="n">
        <v>125</v>
      </c>
      <c r="T44" s="27" t="n">
        <v>113</v>
      </c>
      <c r="U44" s="27" t="n">
        <v>94</v>
      </c>
      <c r="V44" s="27" t="n">
        <v>91</v>
      </c>
      <c r="W44" s="27" t="n">
        <v>6</v>
      </c>
      <c r="X44" s="28" t="s">
        <v>48</v>
      </c>
      <c r="Z44" s="31" t="s">
        <v>75</v>
      </c>
    </row>
    <row r="45" customFormat="false" ht="26.25" hidden="false" customHeight="true" outlineLevel="0" collapsed="false">
      <c r="A45" s="23"/>
      <c r="B45" s="35" t="s">
        <v>76</v>
      </c>
      <c r="C45" s="23"/>
      <c r="D45" s="23"/>
      <c r="E45" s="25" t="n">
        <f aca="false">SUM(F45:X45)</f>
        <v>9601</v>
      </c>
      <c r="F45" s="27" t="n">
        <v>666</v>
      </c>
      <c r="G45" s="27" t="n">
        <v>678</v>
      </c>
      <c r="H45" s="27" t="n">
        <v>793</v>
      </c>
      <c r="I45" s="27" t="n">
        <v>744</v>
      </c>
      <c r="J45" s="27" t="n">
        <v>765</v>
      </c>
      <c r="K45" s="27" t="n">
        <v>789</v>
      </c>
      <c r="L45" s="27" t="n">
        <v>839</v>
      </c>
      <c r="M45" s="27" t="n">
        <v>828</v>
      </c>
      <c r="N45" s="27" t="n">
        <v>721</v>
      </c>
      <c r="O45" s="27" t="n">
        <v>636</v>
      </c>
      <c r="P45" s="27" t="n">
        <v>523</v>
      </c>
      <c r="Q45" s="27" t="n">
        <v>419</v>
      </c>
      <c r="R45" s="27" t="n">
        <v>336</v>
      </c>
      <c r="S45" s="27" t="n">
        <v>278</v>
      </c>
      <c r="T45" s="27" t="n">
        <v>231</v>
      </c>
      <c r="U45" s="27" t="n">
        <v>162</v>
      </c>
      <c r="V45" s="27" t="n">
        <v>168</v>
      </c>
      <c r="W45" s="27" t="n">
        <v>24</v>
      </c>
      <c r="X45" s="28" t="n">
        <v>1</v>
      </c>
      <c r="Z45" s="31" t="s">
        <v>77</v>
      </c>
    </row>
    <row r="46" customFormat="false" ht="26.25" hidden="false" customHeight="true" outlineLevel="0" collapsed="false">
      <c r="A46" s="23"/>
      <c r="B46" s="29" t="s">
        <v>38</v>
      </c>
      <c r="C46" s="23"/>
      <c r="D46" s="23"/>
      <c r="E46" s="25" t="n">
        <f aca="false">SUM(F46:X46)</f>
        <v>32725</v>
      </c>
      <c r="F46" s="27" t="n">
        <v>2140</v>
      </c>
      <c r="G46" s="27" t="n">
        <v>2121</v>
      </c>
      <c r="H46" s="27" t="n">
        <v>2351</v>
      </c>
      <c r="I46" s="27" t="n">
        <v>2591</v>
      </c>
      <c r="J46" s="27" t="n">
        <v>2525</v>
      </c>
      <c r="K46" s="27" t="n">
        <v>2704</v>
      </c>
      <c r="L46" s="27" t="n">
        <v>2736</v>
      </c>
      <c r="M46" s="27" t="n">
        <v>2548</v>
      </c>
      <c r="N46" s="27" t="n">
        <v>2460</v>
      </c>
      <c r="O46" s="27" t="n">
        <v>2122</v>
      </c>
      <c r="P46" s="27" t="n">
        <v>1769</v>
      </c>
      <c r="Q46" s="27" t="n">
        <v>1484</v>
      </c>
      <c r="R46" s="27" t="n">
        <v>1160</v>
      </c>
      <c r="S46" s="27" t="n">
        <v>1035</v>
      </c>
      <c r="T46" s="27" t="n">
        <v>910</v>
      </c>
      <c r="U46" s="27" t="n">
        <v>637</v>
      </c>
      <c r="V46" s="27" t="n">
        <v>679</v>
      </c>
      <c r="W46" s="27" t="n">
        <v>753</v>
      </c>
      <c r="X46" s="28" t="s">
        <v>48</v>
      </c>
      <c r="Z46" s="1" t="s">
        <v>55</v>
      </c>
    </row>
    <row r="47" customFormat="false" ht="26.25" hidden="false" customHeight="true" outlineLevel="0" collapsed="false">
      <c r="A47" s="29" t="s">
        <v>78</v>
      </c>
      <c r="C47" s="23"/>
      <c r="D47" s="23"/>
      <c r="E47" s="25" t="n">
        <f aca="false">SUM(F47:X47)</f>
        <v>16985</v>
      </c>
      <c r="F47" s="27" t="n">
        <v>1158</v>
      </c>
      <c r="G47" s="27" t="n">
        <v>978</v>
      </c>
      <c r="H47" s="27" t="n">
        <v>1207</v>
      </c>
      <c r="I47" s="27" t="n">
        <v>1427</v>
      </c>
      <c r="J47" s="27" t="n">
        <v>1292</v>
      </c>
      <c r="K47" s="27" t="n">
        <v>1364</v>
      </c>
      <c r="L47" s="27" t="n">
        <v>1472</v>
      </c>
      <c r="M47" s="27" t="n">
        <v>1557</v>
      </c>
      <c r="N47" s="27" t="n">
        <v>1579</v>
      </c>
      <c r="O47" s="27" t="n">
        <v>1323</v>
      </c>
      <c r="P47" s="27" t="n">
        <v>1016</v>
      </c>
      <c r="Q47" s="27" t="n">
        <v>773</v>
      </c>
      <c r="R47" s="27" t="n">
        <v>553</v>
      </c>
      <c r="S47" s="27" t="n">
        <v>421</v>
      </c>
      <c r="T47" s="27" t="n">
        <v>334</v>
      </c>
      <c r="U47" s="27" t="n">
        <v>241</v>
      </c>
      <c r="V47" s="27" t="n">
        <v>251</v>
      </c>
      <c r="W47" s="27" t="n">
        <v>38</v>
      </c>
      <c r="X47" s="28" t="n">
        <v>1</v>
      </c>
      <c r="Y47" s="1" t="s">
        <v>79</v>
      </c>
    </row>
    <row r="48" customFormat="false" ht="26.25" hidden="false" customHeight="true" outlineLevel="0" collapsed="false">
      <c r="A48" s="29" t="s">
        <v>80</v>
      </c>
      <c r="C48" s="23"/>
      <c r="D48" s="23"/>
      <c r="E48" s="26" t="n">
        <f aca="false">SUM(E49:E50)</f>
        <v>45335</v>
      </c>
      <c r="F48" s="26" t="n">
        <f aca="false">SUM(F49:F50)</f>
        <v>3265</v>
      </c>
      <c r="G48" s="26" t="n">
        <f aca="false">SUM(G49:G50)</f>
        <v>3310</v>
      </c>
      <c r="H48" s="26" t="n">
        <f aca="false">SUM(H49:H50)</f>
        <v>3798</v>
      </c>
      <c r="I48" s="26" t="n">
        <f aca="false">SUM(I49:I50)</f>
        <v>3800</v>
      </c>
      <c r="J48" s="26" t="n">
        <f aca="false">SUM(J49:J50)</f>
        <v>3575</v>
      </c>
      <c r="K48" s="26" t="n">
        <f aca="false">SUM(K49:K50)</f>
        <v>3979</v>
      </c>
      <c r="L48" s="26" t="n">
        <f aca="false">SUM(L49:L50)</f>
        <v>3940</v>
      </c>
      <c r="M48" s="26" t="n">
        <f aca="false">SUM(M49:M50)</f>
        <v>3917</v>
      </c>
      <c r="N48" s="26" t="n">
        <f aca="false">SUM(N49:N50)</f>
        <v>3550</v>
      </c>
      <c r="O48" s="26" t="n">
        <f aca="false">SUM(O49:O50)</f>
        <v>2973</v>
      </c>
      <c r="P48" s="26" t="n">
        <f aca="false">SUM(P49:P50)</f>
        <v>2287</v>
      </c>
      <c r="Q48" s="26" t="n">
        <f aca="false">SUM(Q49:Q50)</f>
        <v>1784</v>
      </c>
      <c r="R48" s="26" t="n">
        <f aca="false">SUM(R49:R50)</f>
        <v>1339</v>
      </c>
      <c r="S48" s="26" t="n">
        <f aca="false">SUM(S49:S50)</f>
        <v>1088</v>
      </c>
      <c r="T48" s="26" t="n">
        <f aca="false">SUM(T49:T50)</f>
        <v>894</v>
      </c>
      <c r="U48" s="26" t="n">
        <f aca="false">SUM(U49:U50)</f>
        <v>651</v>
      </c>
      <c r="V48" s="26" t="n">
        <f aca="false">SUM(V49:V50)</f>
        <v>723</v>
      </c>
      <c r="W48" s="26" t="n">
        <f aca="false">SUM(W49:W50)</f>
        <v>459</v>
      </c>
      <c r="X48" s="26" t="n">
        <f aca="false">SUM(X49:X50)</f>
        <v>3</v>
      </c>
      <c r="Y48" s="1" t="s">
        <v>81</v>
      </c>
    </row>
    <row r="49" customFormat="false" ht="26.25" hidden="false" customHeight="true" outlineLevel="0" collapsed="false">
      <c r="A49" s="23"/>
      <c r="B49" s="29" t="s">
        <v>82</v>
      </c>
      <c r="C49" s="23"/>
      <c r="D49" s="23"/>
      <c r="E49" s="25" t="n">
        <f aca="false">SUM(F49:X49)</f>
        <v>3834</v>
      </c>
      <c r="F49" s="27" t="n">
        <v>258</v>
      </c>
      <c r="G49" s="27" t="n">
        <v>256</v>
      </c>
      <c r="H49" s="27" t="n">
        <v>296</v>
      </c>
      <c r="I49" s="27" t="n">
        <v>297</v>
      </c>
      <c r="J49" s="27" t="n">
        <v>255</v>
      </c>
      <c r="K49" s="27" t="n">
        <v>289</v>
      </c>
      <c r="L49" s="27" t="n">
        <v>362</v>
      </c>
      <c r="M49" s="27" t="n">
        <v>316</v>
      </c>
      <c r="N49" s="27" t="n">
        <v>341</v>
      </c>
      <c r="O49" s="27" t="n">
        <v>283</v>
      </c>
      <c r="P49" s="27" t="n">
        <v>219</v>
      </c>
      <c r="Q49" s="27" t="n">
        <v>175</v>
      </c>
      <c r="R49" s="27" t="n">
        <v>124</v>
      </c>
      <c r="S49" s="27" t="n">
        <v>93</v>
      </c>
      <c r="T49" s="27" t="n">
        <v>81</v>
      </c>
      <c r="U49" s="27" t="n">
        <v>56</v>
      </c>
      <c r="V49" s="27" t="n">
        <v>62</v>
      </c>
      <c r="W49" s="27" t="n">
        <v>69</v>
      </c>
      <c r="X49" s="28" t="n">
        <v>2</v>
      </c>
      <c r="Z49" s="1" t="s">
        <v>83</v>
      </c>
    </row>
    <row r="50" customFormat="false" ht="26.25" hidden="false" customHeight="true" outlineLevel="0" collapsed="false">
      <c r="A50" s="23"/>
      <c r="B50" s="29" t="s">
        <v>38</v>
      </c>
      <c r="C50" s="23"/>
      <c r="D50" s="23"/>
      <c r="E50" s="25" t="n">
        <f aca="false">SUM(F50:X50)</f>
        <v>41501</v>
      </c>
      <c r="F50" s="27" t="n">
        <v>3007</v>
      </c>
      <c r="G50" s="27" t="n">
        <v>3054</v>
      </c>
      <c r="H50" s="27" t="n">
        <v>3502</v>
      </c>
      <c r="I50" s="27" t="n">
        <v>3503</v>
      </c>
      <c r="J50" s="27" t="n">
        <v>3320</v>
      </c>
      <c r="K50" s="27" t="n">
        <v>3690</v>
      </c>
      <c r="L50" s="27" t="n">
        <v>3578</v>
      </c>
      <c r="M50" s="27" t="n">
        <v>3601</v>
      </c>
      <c r="N50" s="27" t="n">
        <v>3209</v>
      </c>
      <c r="O50" s="27" t="n">
        <v>2690</v>
      </c>
      <c r="P50" s="27" t="n">
        <v>2068</v>
      </c>
      <c r="Q50" s="27" t="n">
        <v>1609</v>
      </c>
      <c r="R50" s="27" t="n">
        <v>1215</v>
      </c>
      <c r="S50" s="27" t="n">
        <v>995</v>
      </c>
      <c r="T50" s="27" t="n">
        <v>813</v>
      </c>
      <c r="U50" s="27" t="n">
        <v>595</v>
      </c>
      <c r="V50" s="27" t="n">
        <v>661</v>
      </c>
      <c r="W50" s="27" t="n">
        <v>390</v>
      </c>
      <c r="X50" s="28" t="n">
        <v>1</v>
      </c>
      <c r="Z50" s="1" t="s">
        <v>55</v>
      </c>
    </row>
    <row r="51" customFormat="false" ht="26.25" hidden="false" customHeight="true" outlineLevel="0" collapsed="false">
      <c r="A51" s="29" t="s">
        <v>84</v>
      </c>
      <c r="C51" s="23"/>
      <c r="D51" s="23"/>
      <c r="E51" s="26" t="n">
        <f aca="false">SUM(E52:E54)</f>
        <v>25352</v>
      </c>
      <c r="F51" s="26" t="n">
        <f aca="false">SUM(F52:F54)</f>
        <v>1777</v>
      </c>
      <c r="G51" s="26" t="n">
        <f aca="false">SUM(G52:G54)</f>
        <v>1689</v>
      </c>
      <c r="H51" s="26" t="n">
        <f aca="false">SUM(H52:H54)</f>
        <v>1933</v>
      </c>
      <c r="I51" s="26" t="n">
        <f aca="false">SUM(I52:I54)</f>
        <v>2040</v>
      </c>
      <c r="J51" s="26" t="n">
        <f aca="false">SUM(J52:J54)</f>
        <v>2013</v>
      </c>
      <c r="K51" s="26" t="n">
        <f aca="false">SUM(K52:K54)</f>
        <v>2135</v>
      </c>
      <c r="L51" s="26" t="n">
        <f aca="false">SUM(L52:L54)</f>
        <v>2204</v>
      </c>
      <c r="M51" s="26" t="n">
        <f aca="false">SUM(M52:M54)</f>
        <v>2050</v>
      </c>
      <c r="N51" s="26" t="n">
        <f aca="false">SUM(N52:N54)</f>
        <v>1820</v>
      </c>
      <c r="O51" s="26" t="n">
        <f aca="false">SUM(O52:O54)</f>
        <v>1576</v>
      </c>
      <c r="P51" s="26" t="n">
        <f aca="false">SUM(P52:P54)</f>
        <v>1334</v>
      </c>
      <c r="Q51" s="26" t="n">
        <f aca="false">SUM(Q52:Q54)</f>
        <v>1104</v>
      </c>
      <c r="R51" s="26" t="n">
        <f aca="false">SUM(R52:R54)</f>
        <v>910</v>
      </c>
      <c r="S51" s="26" t="n">
        <f aca="false">SUM(S52:S54)</f>
        <v>743</v>
      </c>
      <c r="T51" s="26" t="n">
        <f aca="false">SUM(T52:T54)</f>
        <v>659</v>
      </c>
      <c r="U51" s="26" t="n">
        <f aca="false">SUM(U52:U54)</f>
        <v>473</v>
      </c>
      <c r="V51" s="26" t="n">
        <f aca="false">SUM(V52:V54)</f>
        <v>526</v>
      </c>
      <c r="W51" s="26" t="n">
        <f aca="false">SUM(W52:W54)</f>
        <v>354</v>
      </c>
      <c r="X51" s="26" t="n">
        <f aca="false">SUM(X52:X54)</f>
        <v>12</v>
      </c>
      <c r="Y51" s="1" t="s">
        <v>85</v>
      </c>
    </row>
    <row r="52" customFormat="false" ht="26.25" hidden="false" customHeight="true" outlineLevel="0" collapsed="false">
      <c r="A52" s="23"/>
      <c r="B52" s="29" t="s">
        <v>86</v>
      </c>
      <c r="C52" s="23"/>
      <c r="D52" s="23"/>
      <c r="E52" s="25" t="n">
        <f aca="false">SUM(F52:X52)</f>
        <v>4438</v>
      </c>
      <c r="F52" s="27" t="n">
        <v>273</v>
      </c>
      <c r="G52" s="27" t="n">
        <v>249</v>
      </c>
      <c r="H52" s="27" t="n">
        <v>265</v>
      </c>
      <c r="I52" s="27" t="n">
        <v>291</v>
      </c>
      <c r="J52" s="27" t="n">
        <v>317</v>
      </c>
      <c r="K52" s="27" t="n">
        <v>371</v>
      </c>
      <c r="L52" s="27" t="n">
        <v>353</v>
      </c>
      <c r="M52" s="27" t="n">
        <v>366</v>
      </c>
      <c r="N52" s="27" t="n">
        <v>324</v>
      </c>
      <c r="O52" s="27" t="n">
        <v>303</v>
      </c>
      <c r="P52" s="27" t="n">
        <v>276</v>
      </c>
      <c r="Q52" s="27" t="n">
        <v>232</v>
      </c>
      <c r="R52" s="27" t="n">
        <v>177</v>
      </c>
      <c r="S52" s="27" t="n">
        <v>155</v>
      </c>
      <c r="T52" s="27" t="n">
        <v>159</v>
      </c>
      <c r="U52" s="27" t="n">
        <v>99</v>
      </c>
      <c r="V52" s="27" t="n">
        <v>128</v>
      </c>
      <c r="W52" s="27" t="n">
        <v>93</v>
      </c>
      <c r="X52" s="28" t="n">
        <v>7</v>
      </c>
      <c r="Z52" s="1" t="s">
        <v>87</v>
      </c>
    </row>
    <row r="53" customFormat="false" ht="26.25" hidden="false" customHeight="true" outlineLevel="0" collapsed="false">
      <c r="A53" s="23"/>
      <c r="B53" s="29" t="s">
        <v>88</v>
      </c>
      <c r="C53" s="36"/>
      <c r="D53" s="23"/>
      <c r="E53" s="25" t="n">
        <f aca="false">SUM(F53:X53)</f>
        <v>3661</v>
      </c>
      <c r="F53" s="27" t="n">
        <v>250</v>
      </c>
      <c r="G53" s="27" t="n">
        <v>238</v>
      </c>
      <c r="H53" s="27" t="n">
        <v>284</v>
      </c>
      <c r="I53" s="27" t="n">
        <v>309</v>
      </c>
      <c r="J53" s="27" t="n">
        <v>248</v>
      </c>
      <c r="K53" s="27" t="n">
        <v>301</v>
      </c>
      <c r="L53" s="27" t="n">
        <v>337</v>
      </c>
      <c r="M53" s="27" t="n">
        <v>294</v>
      </c>
      <c r="N53" s="27" t="n">
        <v>265</v>
      </c>
      <c r="O53" s="27" t="n">
        <v>243</v>
      </c>
      <c r="P53" s="27" t="n">
        <v>188</v>
      </c>
      <c r="Q53" s="27" t="n">
        <v>144</v>
      </c>
      <c r="R53" s="27" t="n">
        <v>138</v>
      </c>
      <c r="S53" s="27" t="n">
        <v>133</v>
      </c>
      <c r="T53" s="27" t="n">
        <v>113</v>
      </c>
      <c r="U53" s="27" t="n">
        <v>85</v>
      </c>
      <c r="V53" s="27" t="n">
        <v>79</v>
      </c>
      <c r="W53" s="27" t="n">
        <v>9</v>
      </c>
      <c r="X53" s="28" t="n">
        <v>3</v>
      </c>
      <c r="Z53" s="31" t="s">
        <v>89</v>
      </c>
    </row>
    <row r="54" customFormat="false" ht="26.25" hidden="false" customHeight="true" outlineLevel="0" collapsed="false">
      <c r="A54" s="23"/>
      <c r="B54" s="29" t="s">
        <v>38</v>
      </c>
      <c r="C54" s="37"/>
      <c r="D54" s="23"/>
      <c r="E54" s="25" t="n">
        <f aca="false">SUM(F54:X54)</f>
        <v>17253</v>
      </c>
      <c r="F54" s="27" t="n">
        <v>1254</v>
      </c>
      <c r="G54" s="27" t="n">
        <v>1202</v>
      </c>
      <c r="H54" s="27" t="n">
        <v>1384</v>
      </c>
      <c r="I54" s="27" t="n">
        <v>1440</v>
      </c>
      <c r="J54" s="27" t="n">
        <v>1448</v>
      </c>
      <c r="K54" s="27" t="n">
        <v>1463</v>
      </c>
      <c r="L54" s="27" t="n">
        <v>1514</v>
      </c>
      <c r="M54" s="27" t="n">
        <v>1390</v>
      </c>
      <c r="N54" s="27" t="n">
        <v>1231</v>
      </c>
      <c r="O54" s="27" t="n">
        <v>1030</v>
      </c>
      <c r="P54" s="27" t="n">
        <v>870</v>
      </c>
      <c r="Q54" s="27" t="n">
        <v>728</v>
      </c>
      <c r="R54" s="27" t="n">
        <v>595</v>
      </c>
      <c r="S54" s="27" t="n">
        <v>455</v>
      </c>
      <c r="T54" s="27" t="n">
        <v>387</v>
      </c>
      <c r="U54" s="27" t="n">
        <v>289</v>
      </c>
      <c r="V54" s="27" t="n">
        <v>319</v>
      </c>
      <c r="W54" s="27" t="n">
        <v>252</v>
      </c>
      <c r="X54" s="28" t="n">
        <v>2</v>
      </c>
      <c r="Z54" s="1" t="s">
        <v>55</v>
      </c>
    </row>
    <row r="55" customFormat="false" ht="26.25" hidden="false" customHeight="true" outlineLevel="0" collapsed="false">
      <c r="A55" s="29" t="s">
        <v>90</v>
      </c>
      <c r="D55" s="23"/>
      <c r="E55" s="25" t="n">
        <f aca="false">SUM(F55:X55)</f>
        <v>33728</v>
      </c>
      <c r="F55" s="27" t="n">
        <v>2484</v>
      </c>
      <c r="G55" s="27" t="n">
        <v>2098</v>
      </c>
      <c r="H55" s="27" t="n">
        <v>2592</v>
      </c>
      <c r="I55" s="27" t="n">
        <v>2722</v>
      </c>
      <c r="J55" s="27" t="n">
        <v>2678</v>
      </c>
      <c r="K55" s="27" t="n">
        <v>3141</v>
      </c>
      <c r="L55" s="27" t="n">
        <v>2934</v>
      </c>
      <c r="M55" s="27" t="n">
        <v>2895</v>
      </c>
      <c r="N55" s="27" t="n">
        <v>2743</v>
      </c>
      <c r="O55" s="27" t="n">
        <v>2302</v>
      </c>
      <c r="P55" s="27" t="n">
        <v>1838</v>
      </c>
      <c r="Q55" s="27" t="n">
        <v>1431</v>
      </c>
      <c r="R55" s="27" t="n">
        <v>1150</v>
      </c>
      <c r="S55" s="27" t="n">
        <v>863</v>
      </c>
      <c r="T55" s="27" t="n">
        <v>680</v>
      </c>
      <c r="U55" s="27" t="n">
        <v>477</v>
      </c>
      <c r="V55" s="27" t="n">
        <v>532</v>
      </c>
      <c r="W55" s="27" t="n">
        <v>166</v>
      </c>
      <c r="X55" s="28" t="n">
        <v>2</v>
      </c>
      <c r="Y55" s="1" t="s">
        <v>91</v>
      </c>
    </row>
    <row r="56" customFormat="false" ht="26.25" hidden="false" customHeight="true" outlineLevel="0" collapsed="false">
      <c r="A56" s="29" t="s">
        <v>92</v>
      </c>
      <c r="D56" s="23"/>
      <c r="E56" s="30" t="n">
        <f aca="false">SUM(E57:E59)</f>
        <v>25869</v>
      </c>
      <c r="F56" s="30" t="n">
        <f aca="false">SUM(F57:F59)</f>
        <v>1559</v>
      </c>
      <c r="G56" s="30" t="n">
        <f aca="false">SUM(G57:G59)</f>
        <v>1401</v>
      </c>
      <c r="H56" s="30" t="n">
        <f aca="false">SUM(H57:H59)</f>
        <v>1818</v>
      </c>
      <c r="I56" s="30" t="n">
        <f aca="false">SUM(I57:I59)</f>
        <v>2071</v>
      </c>
      <c r="J56" s="30" t="n">
        <f aca="false">SUM(J57:J59)</f>
        <v>2147</v>
      </c>
      <c r="K56" s="30" t="n">
        <f aca="false">SUM(K57:K59)</f>
        <v>2288</v>
      </c>
      <c r="L56" s="30" t="n">
        <f aca="false">SUM(L57:L59)</f>
        <v>2346</v>
      </c>
      <c r="M56" s="30" t="n">
        <f aca="false">SUM(M57:M59)</f>
        <v>2321</v>
      </c>
      <c r="N56" s="30" t="n">
        <f aca="false">SUM(N57:N59)</f>
        <v>2163</v>
      </c>
      <c r="O56" s="30" t="n">
        <f aca="false">SUM(O57:O59)</f>
        <v>2068</v>
      </c>
      <c r="P56" s="30" t="n">
        <f aca="false">SUM(P57:P59)</f>
        <v>1559</v>
      </c>
      <c r="Q56" s="30" t="n">
        <f aca="false">SUM(Q57:Q59)</f>
        <v>1042</v>
      </c>
      <c r="R56" s="30" t="n">
        <f aca="false">SUM(R57:R59)</f>
        <v>868</v>
      </c>
      <c r="S56" s="30" t="n">
        <f aca="false">SUM(S57:S59)</f>
        <v>621</v>
      </c>
      <c r="T56" s="30" t="n">
        <f aca="false">SUM(T57:T59)</f>
        <v>577</v>
      </c>
      <c r="U56" s="30" t="n">
        <f aca="false">SUM(U57:U59)</f>
        <v>416</v>
      </c>
      <c r="V56" s="30" t="n">
        <f aca="false">SUM(V57:V59)</f>
        <v>328</v>
      </c>
      <c r="W56" s="30" t="n">
        <f aca="false">SUM(W57:W59)</f>
        <v>276</v>
      </c>
      <c r="X56" s="38" t="s">
        <v>48</v>
      </c>
      <c r="Y56" s="1" t="s">
        <v>93</v>
      </c>
    </row>
    <row r="57" customFormat="false" ht="26.25" hidden="false" customHeight="true" outlineLevel="0" collapsed="false">
      <c r="A57" s="5"/>
      <c r="B57" s="39" t="s">
        <v>94</v>
      </c>
      <c r="D57" s="23"/>
      <c r="E57" s="25" t="n">
        <f aca="false">SUM(F57:X57)</f>
        <v>7415</v>
      </c>
      <c r="F57" s="27" t="n">
        <v>444</v>
      </c>
      <c r="G57" s="27" t="n">
        <v>423</v>
      </c>
      <c r="H57" s="27" t="n">
        <v>509</v>
      </c>
      <c r="I57" s="27" t="n">
        <v>594</v>
      </c>
      <c r="J57" s="27" t="n">
        <v>583</v>
      </c>
      <c r="K57" s="27" t="n">
        <v>691</v>
      </c>
      <c r="L57" s="27" t="n">
        <v>662</v>
      </c>
      <c r="M57" s="27" t="n">
        <v>649</v>
      </c>
      <c r="N57" s="27" t="n">
        <v>602</v>
      </c>
      <c r="O57" s="27" t="n">
        <v>596</v>
      </c>
      <c r="P57" s="27" t="n">
        <v>475</v>
      </c>
      <c r="Q57" s="27" t="n">
        <v>336</v>
      </c>
      <c r="R57" s="27" t="n">
        <v>262</v>
      </c>
      <c r="S57" s="27" t="n">
        <v>190</v>
      </c>
      <c r="T57" s="27" t="n">
        <v>153</v>
      </c>
      <c r="U57" s="27" t="n">
        <v>130</v>
      </c>
      <c r="V57" s="27" t="n">
        <v>98</v>
      </c>
      <c r="W57" s="27" t="n">
        <v>18</v>
      </c>
      <c r="X57" s="28" t="s">
        <v>48</v>
      </c>
      <c r="Z57" s="31" t="s">
        <v>95</v>
      </c>
    </row>
    <row r="58" customFormat="false" ht="26.25" hidden="false" customHeight="true" outlineLevel="0" collapsed="false">
      <c r="A58" s="5"/>
      <c r="B58" s="29" t="s">
        <v>96</v>
      </c>
      <c r="D58" s="23"/>
      <c r="E58" s="25" t="n">
        <f aca="false">SUM(F58:X58)</f>
        <v>8264</v>
      </c>
      <c r="F58" s="27" t="n">
        <v>547</v>
      </c>
      <c r="G58" s="27" t="n">
        <v>445</v>
      </c>
      <c r="H58" s="27" t="n">
        <v>552</v>
      </c>
      <c r="I58" s="27" t="n">
        <v>692</v>
      </c>
      <c r="J58" s="27" t="n">
        <v>782</v>
      </c>
      <c r="K58" s="27" t="n">
        <v>673</v>
      </c>
      <c r="L58" s="27" t="n">
        <v>765</v>
      </c>
      <c r="M58" s="27" t="n">
        <v>772</v>
      </c>
      <c r="N58" s="27" t="n">
        <v>695</v>
      </c>
      <c r="O58" s="27" t="n">
        <v>670</v>
      </c>
      <c r="P58" s="27" t="n">
        <v>501</v>
      </c>
      <c r="Q58" s="27" t="n">
        <v>291</v>
      </c>
      <c r="R58" s="27" t="n">
        <v>278</v>
      </c>
      <c r="S58" s="27" t="n">
        <v>191</v>
      </c>
      <c r="T58" s="27" t="n">
        <v>173</v>
      </c>
      <c r="U58" s="27" t="n">
        <v>119</v>
      </c>
      <c r="V58" s="27" t="n">
        <v>97</v>
      </c>
      <c r="W58" s="27" t="n">
        <v>21</v>
      </c>
      <c r="X58" s="28" t="s">
        <v>48</v>
      </c>
      <c r="Z58" s="31" t="s">
        <v>97</v>
      </c>
    </row>
    <row r="59" customFormat="false" ht="26.25" hidden="false" customHeight="true" outlineLevel="0" collapsed="false">
      <c r="A59" s="5"/>
      <c r="B59" s="29" t="s">
        <v>38</v>
      </c>
      <c r="D59" s="23"/>
      <c r="E59" s="25" t="n">
        <f aca="false">SUM(F59:X59)</f>
        <v>10190</v>
      </c>
      <c r="F59" s="27" t="n">
        <v>568</v>
      </c>
      <c r="G59" s="27" t="n">
        <v>533</v>
      </c>
      <c r="H59" s="27" t="n">
        <v>757</v>
      </c>
      <c r="I59" s="27" t="n">
        <v>785</v>
      </c>
      <c r="J59" s="27" t="n">
        <v>782</v>
      </c>
      <c r="K59" s="27" t="n">
        <v>924</v>
      </c>
      <c r="L59" s="27" t="n">
        <v>919</v>
      </c>
      <c r="M59" s="27" t="n">
        <v>900</v>
      </c>
      <c r="N59" s="27" t="n">
        <v>866</v>
      </c>
      <c r="O59" s="27" t="n">
        <v>802</v>
      </c>
      <c r="P59" s="27" t="n">
        <v>583</v>
      </c>
      <c r="Q59" s="27" t="n">
        <v>415</v>
      </c>
      <c r="R59" s="27" t="n">
        <v>328</v>
      </c>
      <c r="S59" s="27" t="n">
        <v>240</v>
      </c>
      <c r="T59" s="27" t="n">
        <v>251</v>
      </c>
      <c r="U59" s="27" t="n">
        <v>167</v>
      </c>
      <c r="V59" s="27" t="n">
        <v>133</v>
      </c>
      <c r="W59" s="27" t="n">
        <v>237</v>
      </c>
      <c r="X59" s="28" t="s">
        <v>48</v>
      </c>
      <c r="Z59" s="1" t="s">
        <v>55</v>
      </c>
    </row>
    <row r="60" customFormat="false" ht="24.75" hidden="false" customHeight="true" outlineLevel="0" collapsed="false"/>
    <row r="108" customFormat="false" ht="36" hidden="false" customHeight="true" outlineLevel="0" collapsed="false">
      <c r="A108" s="5"/>
      <c r="D108" s="23"/>
      <c r="E108" s="40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36" hidden="false" customHeight="true" outlineLevel="0" collapsed="false">
      <c r="A109" s="5"/>
      <c r="C109" s="41"/>
      <c r="D109" s="23"/>
      <c r="E109" s="40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</sheetData>
  <mergeCells count="8">
    <mergeCell ref="A4:D9"/>
    <mergeCell ref="F4:X4"/>
    <mergeCell ref="Y4:Z9"/>
    <mergeCell ref="A10:D10"/>
    <mergeCell ref="Y10:Z10"/>
    <mergeCell ref="A36:D41"/>
    <mergeCell ref="F36:X36"/>
    <mergeCell ref="Y36:Z41"/>
  </mergeCells>
  <printOptions headings="false" gridLines="false" gridLinesSet="true" horizontalCentered="true" verticalCentered="false"/>
  <pageMargins left="0" right="0" top="0.6298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21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7.56"/>
    <col collapsed="false" customWidth="true" hidden="false" outlineLevel="0" max="3" min="3" style="42" width="4.71"/>
    <col collapsed="false" customWidth="true" hidden="false" outlineLevel="0" max="4" min="4" style="42" width="8.14"/>
    <col collapsed="false" customWidth="true" hidden="false" outlineLevel="0" max="5" min="5" style="42" width="7.71"/>
    <col collapsed="false" customWidth="true" hidden="false" outlineLevel="0" max="22" min="6" style="42" width="7.28"/>
    <col collapsed="false" customWidth="true" hidden="false" outlineLevel="0" max="23" min="23" style="42" width="7.85"/>
    <col collapsed="false" customWidth="true" hidden="false" outlineLevel="0" max="24" min="24" style="42" width="9.42"/>
    <col collapsed="false" customWidth="true" hidden="false" outlineLevel="0" max="25" min="25" style="42" width="3.99"/>
    <col collapsed="false" customWidth="true" hidden="false" outlineLevel="0" max="26" min="26" style="42" width="31.71"/>
    <col collapsed="false" customWidth="false" hidden="false" outlineLevel="0" max="257" min="27" style="42" width="9.14"/>
  </cols>
  <sheetData>
    <row r="1" s="43" customFormat="true" ht="26.25" hidden="false" customHeight="false" outlineLevel="0" collapsed="false">
      <c r="B1" s="44" t="s">
        <v>0</v>
      </c>
      <c r="C1" s="45" t="n">
        <v>1.3</v>
      </c>
      <c r="D1" s="44" t="s">
        <v>68</v>
      </c>
    </row>
    <row r="2" s="43" customFormat="true" ht="26.25" hidden="false" customHeight="false" outlineLevel="0" collapsed="false">
      <c r="B2" s="43" t="s">
        <v>2</v>
      </c>
      <c r="C2" s="45" t="n">
        <v>1.3</v>
      </c>
      <c r="D2" s="43" t="s">
        <v>69</v>
      </c>
    </row>
    <row r="3" s="47" customFormat="true" ht="1.5" hidden="false" customHeight="true" outlineLevel="0" collapsed="false">
      <c r="A3" s="46"/>
      <c r="B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W3" s="46"/>
      <c r="X3" s="46"/>
      <c r="Y3" s="46"/>
    </row>
    <row r="4" s="47" customFormat="true" ht="24" hidden="false" customHeight="true" outlineLevel="0" collapsed="false">
      <c r="A4" s="48" t="s">
        <v>4</v>
      </c>
      <c r="B4" s="48"/>
      <c r="C4" s="48"/>
      <c r="D4" s="48"/>
      <c r="E4" s="49"/>
      <c r="F4" s="50" t="s">
        <v>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1" t="s">
        <v>6</v>
      </c>
      <c r="Z4" s="51"/>
    </row>
    <row r="5" s="47" customFormat="true" ht="24" hidden="false" customHeight="true" outlineLevel="0" collapsed="false">
      <c r="A5" s="48"/>
      <c r="B5" s="48"/>
      <c r="C5" s="48"/>
      <c r="D5" s="48"/>
      <c r="E5" s="52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4"/>
      <c r="W5" s="54"/>
      <c r="X5" s="55" t="s">
        <v>7</v>
      </c>
      <c r="Y5" s="51"/>
      <c r="Z5" s="51"/>
    </row>
    <row r="6" s="47" customFormat="true" ht="24" hidden="false" customHeight="true" outlineLevel="0" collapsed="false">
      <c r="A6" s="48"/>
      <c r="B6" s="48"/>
      <c r="C6" s="48"/>
      <c r="D6" s="48"/>
      <c r="E6" s="56" t="s">
        <v>8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 t="s">
        <v>9</v>
      </c>
      <c r="W6" s="54"/>
      <c r="X6" s="55" t="s">
        <v>10</v>
      </c>
      <c r="Y6" s="51"/>
      <c r="Z6" s="51"/>
    </row>
    <row r="7" s="47" customFormat="true" ht="24" hidden="false" customHeight="true" outlineLevel="0" collapsed="false">
      <c r="A7" s="48"/>
      <c r="B7" s="48"/>
      <c r="C7" s="48"/>
      <c r="D7" s="48"/>
      <c r="E7" s="52" t="s">
        <v>11</v>
      </c>
      <c r="F7" s="52" t="s">
        <v>12</v>
      </c>
      <c r="G7" s="52" t="s">
        <v>13</v>
      </c>
      <c r="H7" s="52" t="s">
        <v>14</v>
      </c>
      <c r="I7" s="52" t="s">
        <v>15</v>
      </c>
      <c r="J7" s="52" t="s">
        <v>16</v>
      </c>
      <c r="K7" s="52" t="s">
        <v>17</v>
      </c>
      <c r="L7" s="52" t="s">
        <v>18</v>
      </c>
      <c r="M7" s="52" t="s">
        <v>19</v>
      </c>
      <c r="N7" s="52" t="s">
        <v>20</v>
      </c>
      <c r="O7" s="52" t="s">
        <v>21</v>
      </c>
      <c r="P7" s="52" t="s">
        <v>22</v>
      </c>
      <c r="Q7" s="52" t="s">
        <v>23</v>
      </c>
      <c r="R7" s="52" t="s">
        <v>24</v>
      </c>
      <c r="S7" s="52" t="s">
        <v>25</v>
      </c>
      <c r="T7" s="52" t="s">
        <v>26</v>
      </c>
      <c r="U7" s="52" t="s">
        <v>27</v>
      </c>
      <c r="V7" s="55" t="s">
        <v>28</v>
      </c>
      <c r="W7" s="55" t="s">
        <v>29</v>
      </c>
      <c r="X7" s="54" t="s">
        <v>30</v>
      </c>
      <c r="Y7" s="51"/>
      <c r="Z7" s="51"/>
    </row>
    <row r="8" s="47" customFormat="true" ht="24" hidden="false" customHeight="true" outlineLevel="0" collapsed="false">
      <c r="A8" s="48"/>
      <c r="B8" s="48"/>
      <c r="C8" s="48"/>
      <c r="D8" s="48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4" t="s">
        <v>31</v>
      </c>
      <c r="W8" s="54" t="s">
        <v>32</v>
      </c>
      <c r="X8" s="54" t="s">
        <v>33</v>
      </c>
      <c r="Y8" s="51"/>
      <c r="Z8" s="51"/>
    </row>
    <row r="9" s="47" customFormat="true" ht="24" hidden="false" customHeight="true" outlineLevel="0" collapsed="false">
      <c r="A9" s="48"/>
      <c r="B9" s="48"/>
      <c r="C9" s="48"/>
      <c r="D9" s="48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 t="s">
        <v>34</v>
      </c>
      <c r="W9" s="59"/>
      <c r="X9" s="58"/>
      <c r="Y9" s="51"/>
      <c r="Z9" s="51"/>
    </row>
    <row r="10" s="64" customFormat="true" ht="26.25" hidden="false" customHeight="true" outlineLevel="0" collapsed="false">
      <c r="A10" s="60" t="s">
        <v>98</v>
      </c>
      <c r="B10" s="60"/>
      <c r="C10" s="60"/>
      <c r="D10" s="60"/>
      <c r="E10" s="61" t="n">
        <f aca="false">SUM(E11:E12)</f>
        <v>249171</v>
      </c>
      <c r="F10" s="61" t="n">
        <f aca="false">SUM(F11:F12)</f>
        <v>16749</v>
      </c>
      <c r="G10" s="61" t="n">
        <f aca="false">SUM(G11:G12)</f>
        <v>16387</v>
      </c>
      <c r="H10" s="61" t="n">
        <f aca="false">SUM(H11:H12)</f>
        <v>19795</v>
      </c>
      <c r="I10" s="61" t="n">
        <f aca="false">SUM(I11:I12)</f>
        <v>20417</v>
      </c>
      <c r="J10" s="61" t="n">
        <f aca="false">SUM(J11:J12)</f>
        <v>19098</v>
      </c>
      <c r="K10" s="61" t="n">
        <f aca="false">SUM(K11:K12)</f>
        <v>21418</v>
      </c>
      <c r="L10" s="61" t="n">
        <f aca="false">SUM(L11:L12)</f>
        <v>21320</v>
      </c>
      <c r="M10" s="61" t="n">
        <f aca="false">SUM(M11:M12)</f>
        <v>20878</v>
      </c>
      <c r="N10" s="61" t="n">
        <f aca="false">SUM(N11:N12)</f>
        <v>19426</v>
      </c>
      <c r="O10" s="61" t="n">
        <f aca="false">SUM(O11:O12)</f>
        <v>17305</v>
      </c>
      <c r="P10" s="61" t="n">
        <f aca="false">SUM(P11:P12)</f>
        <v>13813</v>
      </c>
      <c r="Q10" s="61" t="n">
        <f aca="false">SUM(Q11:Q12)</f>
        <v>10948</v>
      </c>
      <c r="R10" s="61" t="n">
        <f aca="false">SUM(R11:R12)</f>
        <v>8650</v>
      </c>
      <c r="S10" s="61" t="n">
        <f aca="false">SUM(S11:S12)</f>
        <v>6969</v>
      </c>
      <c r="T10" s="61" t="n">
        <f aca="false">SUM(T11:T12)</f>
        <v>5682</v>
      </c>
      <c r="U10" s="61" t="n">
        <f aca="false">SUM(U11:U12)</f>
        <v>3878</v>
      </c>
      <c r="V10" s="61" t="n">
        <f aca="false">SUM(V11:V12)</f>
        <v>3702</v>
      </c>
      <c r="W10" s="61" t="n">
        <f aca="false">SUM(W11:W12)</f>
        <v>2657</v>
      </c>
      <c r="X10" s="62" t="n">
        <f aca="false">SUM(X11:X12)</f>
        <v>79</v>
      </c>
      <c r="Y10" s="63" t="s">
        <v>99</v>
      </c>
      <c r="Z10" s="63"/>
    </row>
    <row r="11" s="47" customFormat="true" ht="26.25" hidden="false" customHeight="true" outlineLevel="0" collapsed="false">
      <c r="A11" s="65"/>
      <c r="B11" s="66" t="s">
        <v>36</v>
      </c>
      <c r="C11" s="65"/>
      <c r="D11" s="65"/>
      <c r="E11" s="67" t="n">
        <f aca="false">SUM(F11:X11)</f>
        <v>57163</v>
      </c>
      <c r="F11" s="68" t="n">
        <f aca="false">SUM(F14,F17,F20:F21,F24:F25,F28:F29,F43:F45,F49,F52:F53,F57:F58)</f>
        <v>3829</v>
      </c>
      <c r="G11" s="68" t="n">
        <f aca="false">SUM(G14,G17,G20:G21,G24:G25,G28:G29,G43:G45,G49,G52:G53,G57:G58)</f>
        <v>4357</v>
      </c>
      <c r="H11" s="68" t="n">
        <f aca="false">SUM(H14,H17,H20:H21,H24:H25,H28:H29,H43:H45,H49,H52:H53,H57:H58)</f>
        <v>5307</v>
      </c>
      <c r="I11" s="68" t="n">
        <f aca="false">SUM(I14,I17,I20:I21,I24:I25,I28:I29,I43:I45,I49,I52:I53,I57:I58)</f>
        <v>4784</v>
      </c>
      <c r="J11" s="68" t="n">
        <f aca="false">SUM(J14,J17,J20:J21,J24:J25,J28:J29,J43:J45,J49,J52:J53,J57:J58)</f>
        <v>4244</v>
      </c>
      <c r="K11" s="68" t="n">
        <f aca="false">SUM(K14,K17,K20:K21,K24:K25,K28:K29,K43:K45,K49,K52:K53,K57:K58)</f>
        <v>4526</v>
      </c>
      <c r="L11" s="68" t="n">
        <f aca="false">SUM(L14,L17,L20:L21,L24:L25,L28:L29,L43:L45,L49,L52:L53,L57:L58)</f>
        <v>4427</v>
      </c>
      <c r="M11" s="68" t="n">
        <f aca="false">SUM(M14,M17,M20:M21,M24:M25,M28:M29,M43:M45,M49,M52:M53,M57:M58)</f>
        <v>4488</v>
      </c>
      <c r="N11" s="68" t="n">
        <f aca="false">SUM(N14,N17,N20:N21,N24:N25,N28:N29,N43:N45,N49,N52:N53,N57:N58)</f>
        <v>4375</v>
      </c>
      <c r="O11" s="68" t="n">
        <f aca="false">SUM(O14,O17,O20:O21,O24:O25,O28:O29,O43:O45,O49,O52:O53,O57:O58)</f>
        <v>4097</v>
      </c>
      <c r="P11" s="68" t="n">
        <f aca="false">SUM(P14,P17,P20:P21,P24:P25,P28:P29,P43:P45,P49,P52:P53,P57:P58)</f>
        <v>3273</v>
      </c>
      <c r="Q11" s="68" t="n">
        <f aca="false">SUM(Q14,Q17,Q20:Q21,Q24:Q25,Q28:Q29,Q43:Q45,Q49,Q52:Q53,Q57:Q58)</f>
        <v>2471</v>
      </c>
      <c r="R11" s="68" t="n">
        <f aca="false">SUM(R14,R17,R20:R21,R24:R25,R28:R29,R43:R45,R49,R52:R53,R57:R58)</f>
        <v>1861</v>
      </c>
      <c r="S11" s="68" t="n">
        <f aca="false">SUM(S14,S17,S20:S21,S24:S25,S28:S29,S43:S45,S49,S52:S53,S57:S58)</f>
        <v>1456</v>
      </c>
      <c r="T11" s="68" t="n">
        <f aca="false">SUM(T14,T17,T20:T21,T24:T25,T28:T29,T43:T45,T49,T52:T53,T57:T58)</f>
        <v>1246</v>
      </c>
      <c r="U11" s="68" t="n">
        <f aca="false">SUM(U14,U17,U20:U21,U24:U25,U28:U29,U43:U45,U49,U52:U53,U57:U58)</f>
        <v>864</v>
      </c>
      <c r="V11" s="68" t="n">
        <f aca="false">SUM(V14,V17,V20:V21,V24:V25,V28:V29,V43:V45,V49,V52:V53,V57:V58)</f>
        <v>767</v>
      </c>
      <c r="W11" s="68" t="n">
        <f aca="false">SUM(W14,W17,W20:W21,W24:W25,W28:W29,W43:W45,W49,W52:W53,W57:W58)</f>
        <v>725</v>
      </c>
      <c r="X11" s="68" t="n">
        <f aca="false">SUM(X14,X17,X20:X21,X24:X25,X28:X29,X43:X45,X49,X52:X53,X57:X58)</f>
        <v>66</v>
      </c>
      <c r="Z11" s="47" t="s">
        <v>37</v>
      </c>
    </row>
    <row r="12" s="47" customFormat="true" ht="26.25" hidden="false" customHeight="true" outlineLevel="0" collapsed="false">
      <c r="A12" s="65"/>
      <c r="B12" s="66" t="s">
        <v>38</v>
      </c>
      <c r="C12" s="65"/>
      <c r="D12" s="65"/>
      <c r="E12" s="67" t="n">
        <f aca="false">SUM(F12:X12)</f>
        <v>192008</v>
      </c>
      <c r="F12" s="68" t="n">
        <f aca="false">SUM(F15,F18,F22,F26,F30,F46:F47,F50,F54:F55,F59)</f>
        <v>12920</v>
      </c>
      <c r="G12" s="68" t="n">
        <f aca="false">SUM(G15,G18,G22,G26,G30,G46:G47,G50,G54:G55,G59)</f>
        <v>12030</v>
      </c>
      <c r="H12" s="68" t="n">
        <f aca="false">SUM(H15,H18,H22,H26,H30,H46:H47,H50,H54:H55,H59)</f>
        <v>14488</v>
      </c>
      <c r="I12" s="68" t="n">
        <f aca="false">SUM(I15,I18,I22,I26,I30,I46:I47,I50,I54:I55,I59)</f>
        <v>15633</v>
      </c>
      <c r="J12" s="68" t="n">
        <f aca="false">SUM(J15,J18,J22,J26,J30,J46:J47,J50,J54:J55,J59)</f>
        <v>14854</v>
      </c>
      <c r="K12" s="68" t="n">
        <f aca="false">SUM(K15,K18,K22,K26,K30,K46:K47,K50,K54:K55,K59)</f>
        <v>16892</v>
      </c>
      <c r="L12" s="68" t="n">
        <f aca="false">SUM(L15,L18,L22,L26,L30,L46:L47,L50,L54:L55,L59)</f>
        <v>16893</v>
      </c>
      <c r="M12" s="68" t="n">
        <f aca="false">SUM(M15,M18,M22,M26,M30,M46:M47,M50,M54:M55,M59)</f>
        <v>16390</v>
      </c>
      <c r="N12" s="68" t="n">
        <f aca="false">SUM(N15,N18,N22,N26,N30,N46:N47,N50,N54:N55,N59)</f>
        <v>15051</v>
      </c>
      <c r="O12" s="68" t="n">
        <f aca="false">SUM(O15,O18,O22,O26,O30,O46:O47,O50,O54:O55,O59)</f>
        <v>13208</v>
      </c>
      <c r="P12" s="68" t="n">
        <f aca="false">SUM(P15,P18,P22,P26,P30,P46:P47,P50,P54:P55,P59)</f>
        <v>10540</v>
      </c>
      <c r="Q12" s="68" t="n">
        <f aca="false">SUM(Q15,Q18,Q22,Q26,Q30,Q46:Q47,Q50,Q54:Q55,Q59)</f>
        <v>8477</v>
      </c>
      <c r="R12" s="68" t="n">
        <f aca="false">SUM(R15,R18,R22,R26,R30,R46:R47,R50,R54:R55,R59)</f>
        <v>6789</v>
      </c>
      <c r="S12" s="68" t="n">
        <f aca="false">SUM(S15,S18,S22,S26,S30,S46:S47,S50,S54:S55,S59)</f>
        <v>5513</v>
      </c>
      <c r="T12" s="68" t="n">
        <f aca="false">SUM(T15,T18,T22,T26,T30,T46:T47,T50,T54:T55,T59)</f>
        <v>4436</v>
      </c>
      <c r="U12" s="68" t="n">
        <f aca="false">SUM(U15,U18,U22,U26,U30,U46:U47,U50,U54:U55,U59)</f>
        <v>3014</v>
      </c>
      <c r="V12" s="68" t="n">
        <f aca="false">SUM(V15,V18,V22,V26,V30,V46:V47,V50,V54:V55,V59)</f>
        <v>2935</v>
      </c>
      <c r="W12" s="68" t="n">
        <f aca="false">SUM(W15,W18,W22,W26,W30,W46:W47,W50,W54:W55,W59)</f>
        <v>1932</v>
      </c>
      <c r="X12" s="68" t="n">
        <f aca="false">SUM(X15,X18,X22,X26,X30,X46:X47,X50,X54:X55,X59)</f>
        <v>13</v>
      </c>
      <c r="Z12" s="47" t="s">
        <v>39</v>
      </c>
    </row>
    <row r="13" s="47" customFormat="true" ht="26.25" hidden="false" customHeight="true" outlineLevel="0" collapsed="false">
      <c r="A13" s="66" t="s">
        <v>40</v>
      </c>
      <c r="B13" s="65"/>
      <c r="C13" s="65"/>
      <c r="D13" s="65"/>
      <c r="E13" s="67" t="n">
        <f aca="false">SUM(F13:X13)</f>
        <v>57437</v>
      </c>
      <c r="F13" s="68" t="n">
        <f aca="false">SUM(F14:F15)</f>
        <v>3433</v>
      </c>
      <c r="G13" s="68" t="n">
        <f aca="false">SUM(G14:G15)</f>
        <v>3793</v>
      </c>
      <c r="H13" s="68" t="n">
        <f aca="false">SUM(H14:H15)</f>
        <v>4884</v>
      </c>
      <c r="I13" s="68" t="n">
        <f aca="false">SUM(I14:I15)</f>
        <v>4505</v>
      </c>
      <c r="J13" s="68" t="n">
        <f aca="false">SUM(J14:J15)</f>
        <v>4007</v>
      </c>
      <c r="K13" s="68" t="n">
        <f aca="false">SUM(K14:K15)</f>
        <v>4565</v>
      </c>
      <c r="L13" s="68" t="n">
        <f aca="false">SUM(L14:L15)</f>
        <v>4607</v>
      </c>
      <c r="M13" s="68" t="n">
        <f aca="false">SUM(M14:M15)</f>
        <v>4687</v>
      </c>
      <c r="N13" s="68" t="n">
        <f aca="false">SUM(N14:N15)</f>
        <v>4388</v>
      </c>
      <c r="O13" s="68" t="n">
        <f aca="false">SUM(O14:O15)</f>
        <v>4148</v>
      </c>
      <c r="P13" s="68" t="n">
        <f aca="false">SUM(P14:P15)</f>
        <v>3581</v>
      </c>
      <c r="Q13" s="68" t="n">
        <f aca="false">SUM(Q14:Q15)</f>
        <v>2829</v>
      </c>
      <c r="R13" s="68" t="n">
        <f aca="false">SUM(R14:R15)</f>
        <v>2236</v>
      </c>
      <c r="S13" s="68" t="n">
        <f aca="false">SUM(S14:S15)</f>
        <v>1812</v>
      </c>
      <c r="T13" s="68" t="n">
        <f aca="false">SUM(T14:T15)</f>
        <v>1467</v>
      </c>
      <c r="U13" s="68" t="n">
        <f aca="false">SUM(U14:U15)</f>
        <v>977</v>
      </c>
      <c r="V13" s="68" t="n">
        <f aca="false">SUM(V14:V15)</f>
        <v>931</v>
      </c>
      <c r="W13" s="68" t="n">
        <f aca="false">SUM(W14:W15)</f>
        <v>543</v>
      </c>
      <c r="X13" s="68" t="n">
        <f aca="false">SUM(X14:X15)</f>
        <v>44</v>
      </c>
      <c r="Y13" s="47" t="s">
        <v>41</v>
      </c>
    </row>
    <row r="14" s="47" customFormat="true" ht="26.25" hidden="false" customHeight="true" outlineLevel="0" collapsed="false">
      <c r="A14" s="65"/>
      <c r="B14" s="66" t="s">
        <v>42</v>
      </c>
      <c r="C14" s="65"/>
      <c r="D14" s="65"/>
      <c r="E14" s="67" t="n">
        <f aca="false">SUM(F14:X14)</f>
        <v>17760</v>
      </c>
      <c r="F14" s="69" t="n">
        <v>1027</v>
      </c>
      <c r="G14" s="69" t="n">
        <v>1685</v>
      </c>
      <c r="H14" s="69" t="n">
        <v>2349</v>
      </c>
      <c r="I14" s="69" t="n">
        <v>1526</v>
      </c>
      <c r="J14" s="69" t="n">
        <v>1074</v>
      </c>
      <c r="K14" s="69" t="n">
        <v>1120</v>
      </c>
      <c r="L14" s="69" t="n">
        <v>1039</v>
      </c>
      <c r="M14" s="69" t="n">
        <v>1195</v>
      </c>
      <c r="N14" s="69" t="n">
        <v>1235</v>
      </c>
      <c r="O14" s="69" t="n">
        <v>1275</v>
      </c>
      <c r="P14" s="69" t="n">
        <v>1138</v>
      </c>
      <c r="Q14" s="69" t="n">
        <v>810</v>
      </c>
      <c r="R14" s="69" t="n">
        <v>574</v>
      </c>
      <c r="S14" s="69" t="n">
        <v>451</v>
      </c>
      <c r="T14" s="69" t="n">
        <v>354</v>
      </c>
      <c r="U14" s="69" t="n">
        <v>253</v>
      </c>
      <c r="V14" s="69" t="n">
        <v>209</v>
      </c>
      <c r="W14" s="69" t="n">
        <v>402</v>
      </c>
      <c r="X14" s="69" t="n">
        <v>44</v>
      </c>
      <c r="Z14" s="47" t="s">
        <v>43</v>
      </c>
    </row>
    <row r="15" s="47" customFormat="true" ht="26.25" hidden="false" customHeight="true" outlineLevel="0" collapsed="false">
      <c r="A15" s="65"/>
      <c r="B15" s="66" t="s">
        <v>38</v>
      </c>
      <c r="C15" s="65"/>
      <c r="D15" s="65"/>
      <c r="E15" s="67" t="n">
        <f aca="false">SUM(F15:X15)</f>
        <v>39677</v>
      </c>
      <c r="F15" s="69" t="n">
        <v>2406</v>
      </c>
      <c r="G15" s="69" t="n">
        <v>2108</v>
      </c>
      <c r="H15" s="69" t="n">
        <v>2535</v>
      </c>
      <c r="I15" s="69" t="n">
        <v>2979</v>
      </c>
      <c r="J15" s="69" t="n">
        <v>2933</v>
      </c>
      <c r="K15" s="69" t="n">
        <v>3445</v>
      </c>
      <c r="L15" s="69" t="n">
        <v>3568</v>
      </c>
      <c r="M15" s="69" t="n">
        <v>3492</v>
      </c>
      <c r="N15" s="69" t="n">
        <v>3153</v>
      </c>
      <c r="O15" s="69" t="n">
        <v>2873</v>
      </c>
      <c r="P15" s="69" t="n">
        <v>2443</v>
      </c>
      <c r="Q15" s="69" t="n">
        <v>2019</v>
      </c>
      <c r="R15" s="69" t="n">
        <v>1662</v>
      </c>
      <c r="S15" s="69" t="n">
        <v>1361</v>
      </c>
      <c r="T15" s="69" t="n">
        <v>1113</v>
      </c>
      <c r="U15" s="69" t="n">
        <v>724</v>
      </c>
      <c r="V15" s="69" t="n">
        <v>722</v>
      </c>
      <c r="W15" s="69" t="n">
        <v>141</v>
      </c>
      <c r="X15" s="70" t="s">
        <v>48</v>
      </c>
      <c r="Z15" s="47" t="s">
        <v>39</v>
      </c>
    </row>
    <row r="16" s="47" customFormat="true" ht="26.25" hidden="false" customHeight="true" outlineLevel="0" collapsed="false">
      <c r="A16" s="71" t="s">
        <v>44</v>
      </c>
      <c r="C16" s="65"/>
      <c r="D16" s="65"/>
      <c r="E16" s="67" t="n">
        <f aca="false">SUM(F16:X16)</f>
        <v>17053</v>
      </c>
      <c r="F16" s="72" t="n">
        <f aca="false">SUM(F17:F18)</f>
        <v>1318</v>
      </c>
      <c r="G16" s="72" t="n">
        <f aca="false">SUM(G17:G18)</f>
        <v>1267</v>
      </c>
      <c r="H16" s="72" t="n">
        <f aca="false">SUM(H17:H18)</f>
        <v>1470</v>
      </c>
      <c r="I16" s="72" t="n">
        <f aca="false">SUM(I17:I18)</f>
        <v>1617</v>
      </c>
      <c r="J16" s="72" t="n">
        <f aca="false">SUM(J17:J18)</f>
        <v>1423</v>
      </c>
      <c r="K16" s="72" t="n">
        <f aca="false">SUM(K17:K18)</f>
        <v>1639</v>
      </c>
      <c r="L16" s="72" t="n">
        <f aca="false">SUM(L17:L18)</f>
        <v>1520</v>
      </c>
      <c r="M16" s="72" t="n">
        <f aca="false">SUM(M17:M18)</f>
        <v>1379</v>
      </c>
      <c r="N16" s="72" t="n">
        <f aca="false">SUM(N17:N18)</f>
        <v>1262</v>
      </c>
      <c r="O16" s="72" t="n">
        <f aca="false">SUM(O17:O18)</f>
        <v>1011</v>
      </c>
      <c r="P16" s="72" t="n">
        <f aca="false">SUM(P17:P18)</f>
        <v>826</v>
      </c>
      <c r="Q16" s="72" t="n">
        <f aca="false">SUM(Q17:Q18)</f>
        <v>647</v>
      </c>
      <c r="R16" s="72" t="n">
        <f aca="false">SUM(R17:R18)</f>
        <v>506</v>
      </c>
      <c r="S16" s="72" t="n">
        <f aca="false">SUM(S17:S18)</f>
        <v>362</v>
      </c>
      <c r="T16" s="72" t="n">
        <f aca="false">SUM(T17:T18)</f>
        <v>316</v>
      </c>
      <c r="U16" s="72" t="n">
        <f aca="false">SUM(U17:U18)</f>
        <v>190</v>
      </c>
      <c r="V16" s="72" t="n">
        <f aca="false">SUM(V17:V18)</f>
        <v>219</v>
      </c>
      <c r="W16" s="72" t="n">
        <f aca="false">SUM(W17:W18)</f>
        <v>80</v>
      </c>
      <c r="X16" s="68" t="n">
        <f aca="false">SUM(X17:X18)</f>
        <v>1</v>
      </c>
      <c r="Y16" s="47" t="s">
        <v>45</v>
      </c>
    </row>
    <row r="17" s="47" customFormat="true" ht="26.25" hidden="false" customHeight="true" outlineLevel="0" collapsed="false">
      <c r="A17" s="46"/>
      <c r="B17" s="71" t="s">
        <v>46</v>
      </c>
      <c r="C17" s="65"/>
      <c r="D17" s="65"/>
      <c r="E17" s="67" t="n">
        <f aca="false">SUM(F17:X17)</f>
        <v>3293</v>
      </c>
      <c r="F17" s="69" t="n">
        <v>272</v>
      </c>
      <c r="G17" s="69" t="n">
        <v>240</v>
      </c>
      <c r="H17" s="69" t="n">
        <v>290</v>
      </c>
      <c r="I17" s="69" t="n">
        <v>326</v>
      </c>
      <c r="J17" s="69" t="n">
        <v>282</v>
      </c>
      <c r="K17" s="69" t="n">
        <v>341</v>
      </c>
      <c r="L17" s="69" t="n">
        <v>289</v>
      </c>
      <c r="M17" s="69" t="n">
        <v>239</v>
      </c>
      <c r="N17" s="69" t="n">
        <v>227</v>
      </c>
      <c r="O17" s="69" t="n">
        <v>174</v>
      </c>
      <c r="P17" s="69" t="n">
        <v>159</v>
      </c>
      <c r="Q17" s="69" t="n">
        <v>128</v>
      </c>
      <c r="R17" s="69" t="n">
        <v>101</v>
      </c>
      <c r="S17" s="69" t="n">
        <v>69</v>
      </c>
      <c r="T17" s="69" t="n">
        <v>79</v>
      </c>
      <c r="U17" s="69" t="n">
        <v>33</v>
      </c>
      <c r="V17" s="69" t="n">
        <v>37</v>
      </c>
      <c r="W17" s="69" t="n">
        <v>6</v>
      </c>
      <c r="X17" s="70" t="n">
        <v>1</v>
      </c>
      <c r="Z17" s="73" t="s">
        <v>47</v>
      </c>
    </row>
    <row r="18" s="47" customFormat="true" ht="26.25" hidden="false" customHeight="true" outlineLevel="0" collapsed="false">
      <c r="A18" s="46"/>
      <c r="B18" s="66" t="s">
        <v>38</v>
      </c>
      <c r="C18" s="65"/>
      <c r="D18" s="65"/>
      <c r="E18" s="67" t="n">
        <f aca="false">SUM(F18:X18)</f>
        <v>13760</v>
      </c>
      <c r="F18" s="69" t="n">
        <v>1046</v>
      </c>
      <c r="G18" s="69" t="n">
        <v>1027</v>
      </c>
      <c r="H18" s="69" t="n">
        <v>1180</v>
      </c>
      <c r="I18" s="69" t="n">
        <v>1291</v>
      </c>
      <c r="J18" s="69" t="n">
        <v>1141</v>
      </c>
      <c r="K18" s="69" t="n">
        <v>1298</v>
      </c>
      <c r="L18" s="69" t="n">
        <v>1231</v>
      </c>
      <c r="M18" s="69" t="n">
        <v>1140</v>
      </c>
      <c r="N18" s="69" t="n">
        <v>1035</v>
      </c>
      <c r="O18" s="69" t="n">
        <v>837</v>
      </c>
      <c r="P18" s="69" t="n">
        <v>667</v>
      </c>
      <c r="Q18" s="69" t="n">
        <v>519</v>
      </c>
      <c r="R18" s="69" t="n">
        <v>405</v>
      </c>
      <c r="S18" s="69" t="n">
        <v>293</v>
      </c>
      <c r="T18" s="69" t="n">
        <v>237</v>
      </c>
      <c r="U18" s="69" t="n">
        <v>157</v>
      </c>
      <c r="V18" s="69" t="n">
        <v>182</v>
      </c>
      <c r="W18" s="69" t="n">
        <v>74</v>
      </c>
      <c r="X18" s="70" t="s">
        <v>48</v>
      </c>
      <c r="Z18" s="47" t="s">
        <v>39</v>
      </c>
    </row>
    <row r="19" s="47" customFormat="true" ht="26.25" hidden="false" customHeight="true" outlineLevel="0" collapsed="false">
      <c r="A19" s="71" t="s">
        <v>49</v>
      </c>
      <c r="C19" s="65"/>
      <c r="D19" s="65"/>
      <c r="E19" s="67" t="n">
        <f aca="false">SUM(F19:X19)</f>
        <v>21557</v>
      </c>
      <c r="F19" s="68" t="n">
        <f aca="false">SUM(F20:F22)</f>
        <v>1423</v>
      </c>
      <c r="G19" s="68" t="n">
        <f aca="false">SUM(G20:G22)</f>
        <v>1418</v>
      </c>
      <c r="H19" s="68" t="n">
        <f aca="false">SUM(H20:H22)</f>
        <v>1599</v>
      </c>
      <c r="I19" s="68" t="n">
        <f aca="false">SUM(I20:I22)</f>
        <v>1802</v>
      </c>
      <c r="J19" s="68" t="n">
        <f aca="false">SUM(J20:J22)</f>
        <v>1656</v>
      </c>
      <c r="K19" s="68" t="n">
        <f aca="false">SUM(K20:K22)</f>
        <v>1856</v>
      </c>
      <c r="L19" s="68" t="n">
        <f aca="false">SUM(L20:L22)</f>
        <v>1852</v>
      </c>
      <c r="M19" s="68" t="n">
        <f aca="false">SUM(M20:M22)</f>
        <v>1830</v>
      </c>
      <c r="N19" s="68" t="n">
        <f aca="false">SUM(N20:N22)</f>
        <v>1660</v>
      </c>
      <c r="O19" s="68" t="n">
        <f aca="false">SUM(O20:O22)</f>
        <v>1484</v>
      </c>
      <c r="P19" s="68" t="n">
        <f aca="false">SUM(P20:P22)</f>
        <v>1102</v>
      </c>
      <c r="Q19" s="68" t="n">
        <f aca="false">SUM(Q20:Q22)</f>
        <v>954</v>
      </c>
      <c r="R19" s="68" t="n">
        <f aca="false">SUM(R20:R22)</f>
        <v>731</v>
      </c>
      <c r="S19" s="68" t="n">
        <f aca="false">SUM(S20:S22)</f>
        <v>670</v>
      </c>
      <c r="T19" s="68" t="n">
        <f aca="false">SUM(T20:T22)</f>
        <v>508</v>
      </c>
      <c r="U19" s="68" t="n">
        <f aca="false">SUM(U20:U22)</f>
        <v>410</v>
      </c>
      <c r="V19" s="68" t="n">
        <f aca="false">SUM(V20:V22)</f>
        <v>375</v>
      </c>
      <c r="W19" s="68" t="n">
        <f aca="false">SUM(W20:W22)</f>
        <v>219</v>
      </c>
      <c r="X19" s="68" t="n">
        <f aca="false">SUM(X20:X22)</f>
        <v>8</v>
      </c>
      <c r="Y19" s="47" t="s">
        <v>50</v>
      </c>
    </row>
    <row r="20" s="47" customFormat="true" ht="26.25" hidden="false" customHeight="true" outlineLevel="0" collapsed="false">
      <c r="A20" s="65"/>
      <c r="B20" s="71" t="s">
        <v>51</v>
      </c>
      <c r="C20" s="65"/>
      <c r="D20" s="65"/>
      <c r="E20" s="67" t="n">
        <f aca="false">SUM(F20:X20)</f>
        <v>1505</v>
      </c>
      <c r="F20" s="69" t="n">
        <v>104</v>
      </c>
      <c r="G20" s="69" t="n">
        <v>152</v>
      </c>
      <c r="H20" s="69" t="n">
        <v>92</v>
      </c>
      <c r="I20" s="69" t="n">
        <v>106</v>
      </c>
      <c r="J20" s="69" t="n">
        <v>88</v>
      </c>
      <c r="K20" s="69" t="n">
        <v>103</v>
      </c>
      <c r="L20" s="69" t="n">
        <v>111</v>
      </c>
      <c r="M20" s="69" t="n">
        <v>112</v>
      </c>
      <c r="N20" s="69" t="n">
        <v>122</v>
      </c>
      <c r="O20" s="69" t="n">
        <v>115</v>
      </c>
      <c r="P20" s="69" t="n">
        <v>68</v>
      </c>
      <c r="Q20" s="69" t="n">
        <v>78</v>
      </c>
      <c r="R20" s="69" t="n">
        <v>66</v>
      </c>
      <c r="S20" s="69" t="n">
        <v>48</v>
      </c>
      <c r="T20" s="69" t="n">
        <v>47</v>
      </c>
      <c r="U20" s="69" t="n">
        <v>35</v>
      </c>
      <c r="V20" s="69" t="n">
        <v>32</v>
      </c>
      <c r="W20" s="69" t="n">
        <v>23</v>
      </c>
      <c r="X20" s="70" t="n">
        <v>3</v>
      </c>
      <c r="Z20" s="47" t="s">
        <v>52</v>
      </c>
    </row>
    <row r="21" s="47" customFormat="true" ht="26.25" hidden="false" customHeight="true" outlineLevel="0" collapsed="false">
      <c r="A21" s="65"/>
      <c r="B21" s="71" t="s">
        <v>53</v>
      </c>
      <c r="C21" s="65"/>
      <c r="D21" s="65"/>
      <c r="E21" s="67" t="n">
        <f aca="false">SUM(F21:X21)</f>
        <v>4936</v>
      </c>
      <c r="F21" s="69" t="n">
        <v>343</v>
      </c>
      <c r="G21" s="69" t="n">
        <v>338</v>
      </c>
      <c r="H21" s="69" t="n">
        <v>390</v>
      </c>
      <c r="I21" s="69" t="n">
        <v>457</v>
      </c>
      <c r="J21" s="69" t="n">
        <v>410</v>
      </c>
      <c r="K21" s="69" t="n">
        <v>433</v>
      </c>
      <c r="L21" s="69" t="n">
        <v>439</v>
      </c>
      <c r="M21" s="69" t="n">
        <v>428</v>
      </c>
      <c r="N21" s="69" t="n">
        <v>400</v>
      </c>
      <c r="O21" s="69" t="n">
        <v>334</v>
      </c>
      <c r="P21" s="69" t="n">
        <v>241</v>
      </c>
      <c r="Q21" s="69" t="n">
        <v>193</v>
      </c>
      <c r="R21" s="69" t="n">
        <v>144</v>
      </c>
      <c r="S21" s="69" t="n">
        <v>125</v>
      </c>
      <c r="T21" s="69" t="n">
        <v>96</v>
      </c>
      <c r="U21" s="69" t="n">
        <v>68</v>
      </c>
      <c r="V21" s="69" t="n">
        <v>73</v>
      </c>
      <c r="W21" s="69" t="n">
        <v>23</v>
      </c>
      <c r="X21" s="70" t="n">
        <v>1</v>
      </c>
      <c r="Z21" s="73" t="s">
        <v>54</v>
      </c>
    </row>
    <row r="22" s="47" customFormat="true" ht="26.25" hidden="false" customHeight="true" outlineLevel="0" collapsed="false">
      <c r="A22" s="65"/>
      <c r="B22" s="71" t="s">
        <v>38</v>
      </c>
      <c r="C22" s="65"/>
      <c r="D22" s="65"/>
      <c r="E22" s="67" t="n">
        <f aca="false">SUM(F22:X22)</f>
        <v>15116</v>
      </c>
      <c r="F22" s="69" t="n">
        <v>976</v>
      </c>
      <c r="G22" s="69" t="n">
        <v>928</v>
      </c>
      <c r="H22" s="69" t="n">
        <v>1117</v>
      </c>
      <c r="I22" s="69" t="n">
        <v>1239</v>
      </c>
      <c r="J22" s="69" t="n">
        <v>1158</v>
      </c>
      <c r="K22" s="69" t="n">
        <v>1320</v>
      </c>
      <c r="L22" s="69" t="n">
        <v>1302</v>
      </c>
      <c r="M22" s="69" t="n">
        <v>1290</v>
      </c>
      <c r="N22" s="69" t="n">
        <v>1138</v>
      </c>
      <c r="O22" s="69" t="n">
        <v>1035</v>
      </c>
      <c r="P22" s="69" t="n">
        <v>793</v>
      </c>
      <c r="Q22" s="69" t="n">
        <v>683</v>
      </c>
      <c r="R22" s="69" t="n">
        <v>521</v>
      </c>
      <c r="S22" s="69" t="n">
        <v>497</v>
      </c>
      <c r="T22" s="69" t="n">
        <v>365</v>
      </c>
      <c r="U22" s="69" t="n">
        <v>307</v>
      </c>
      <c r="V22" s="69" t="n">
        <v>270</v>
      </c>
      <c r="W22" s="69" t="n">
        <v>173</v>
      </c>
      <c r="X22" s="70" t="n">
        <v>4</v>
      </c>
      <c r="Z22" s="47" t="s">
        <v>55</v>
      </c>
    </row>
    <row r="23" s="47" customFormat="true" ht="26.25" hidden="false" customHeight="true" outlineLevel="0" collapsed="false">
      <c r="A23" s="71" t="s">
        <v>56</v>
      </c>
      <c r="C23" s="65"/>
      <c r="D23" s="65"/>
      <c r="E23" s="67" t="n">
        <f aca="false">SUM(F23:X23)</f>
        <v>14904</v>
      </c>
      <c r="F23" s="68" t="n">
        <f aca="false">SUM(F24:F26)</f>
        <v>1272</v>
      </c>
      <c r="G23" s="68" t="n">
        <f aca="false">SUM(G24:G26)</f>
        <v>1093</v>
      </c>
      <c r="H23" s="68" t="n">
        <f aca="false">SUM(H24:H26)</f>
        <v>1275</v>
      </c>
      <c r="I23" s="68" t="n">
        <f aca="false">SUM(I24:I26)</f>
        <v>1313</v>
      </c>
      <c r="J23" s="68" t="n">
        <f aca="false">SUM(J24:J26)</f>
        <v>1243</v>
      </c>
      <c r="K23" s="68" t="n">
        <f aca="false">SUM(K24:K26)</f>
        <v>1291</v>
      </c>
      <c r="L23" s="68" t="n">
        <f aca="false">SUM(L24:L26)</f>
        <v>1297</v>
      </c>
      <c r="M23" s="68" t="n">
        <f aca="false">SUM(M24:M26)</f>
        <v>1185</v>
      </c>
      <c r="N23" s="68" t="n">
        <f aca="false">SUM(N24:N26)</f>
        <v>1168</v>
      </c>
      <c r="O23" s="68" t="n">
        <f aca="false">SUM(O24:O26)</f>
        <v>988</v>
      </c>
      <c r="P23" s="68" t="n">
        <f aca="false">SUM(P24:P26)</f>
        <v>731</v>
      </c>
      <c r="Q23" s="68" t="n">
        <f aca="false">SUM(Q24:Q26)</f>
        <v>576</v>
      </c>
      <c r="R23" s="68" t="n">
        <f aca="false">SUM(R24:R26)</f>
        <v>368</v>
      </c>
      <c r="S23" s="68" t="n">
        <f aca="false">SUM(S24:S26)</f>
        <v>345</v>
      </c>
      <c r="T23" s="68" t="n">
        <f aca="false">SUM(T24:T26)</f>
        <v>267</v>
      </c>
      <c r="U23" s="68" t="n">
        <f aca="false">SUM(U24:U26)</f>
        <v>169</v>
      </c>
      <c r="V23" s="68" t="n">
        <f aca="false">SUM(V24:V26)</f>
        <v>152</v>
      </c>
      <c r="W23" s="68" t="n">
        <f aca="false">SUM(W24:W26)</f>
        <v>169</v>
      </c>
      <c r="X23" s="68" t="n">
        <f aca="false">SUM(X24:X26)</f>
        <v>2</v>
      </c>
      <c r="Y23" s="47" t="s">
        <v>57</v>
      </c>
    </row>
    <row r="24" s="47" customFormat="true" ht="26.25" hidden="false" customHeight="true" outlineLevel="0" collapsed="false">
      <c r="A24" s="65"/>
      <c r="B24" s="71" t="s">
        <v>58</v>
      </c>
      <c r="C24" s="65"/>
      <c r="D24" s="65"/>
      <c r="E24" s="67" t="n">
        <f aca="false">SUM(F24:X24)</f>
        <v>2173</v>
      </c>
      <c r="F24" s="69" t="n">
        <v>134</v>
      </c>
      <c r="G24" s="69" t="n">
        <v>113</v>
      </c>
      <c r="H24" s="69" t="n">
        <v>175</v>
      </c>
      <c r="I24" s="69" t="n">
        <v>169</v>
      </c>
      <c r="J24" s="69" t="n">
        <v>166</v>
      </c>
      <c r="K24" s="69" t="n">
        <v>180</v>
      </c>
      <c r="L24" s="69" t="n">
        <v>192</v>
      </c>
      <c r="M24" s="69" t="n">
        <v>169</v>
      </c>
      <c r="N24" s="69" t="n">
        <v>194</v>
      </c>
      <c r="O24" s="69" t="n">
        <v>159</v>
      </c>
      <c r="P24" s="69" t="n">
        <v>115</v>
      </c>
      <c r="Q24" s="69" t="n">
        <v>96</v>
      </c>
      <c r="R24" s="69" t="n">
        <v>67</v>
      </c>
      <c r="S24" s="69" t="n">
        <v>68</v>
      </c>
      <c r="T24" s="69" t="n">
        <v>62</v>
      </c>
      <c r="U24" s="69" t="n">
        <v>39</v>
      </c>
      <c r="V24" s="69" t="n">
        <v>41</v>
      </c>
      <c r="W24" s="69" t="n">
        <v>34</v>
      </c>
      <c r="X24" s="70" t="s">
        <v>48</v>
      </c>
      <c r="Z24" s="47" t="s">
        <v>59</v>
      </c>
    </row>
    <row r="25" s="47" customFormat="true" ht="26.25" hidden="false" customHeight="true" outlineLevel="0" collapsed="false">
      <c r="A25" s="65"/>
      <c r="B25" s="71" t="s">
        <v>60</v>
      </c>
      <c r="C25" s="65"/>
      <c r="D25" s="65"/>
      <c r="E25" s="67" t="n">
        <f aca="false">SUM(F25:X25)</f>
        <v>2866</v>
      </c>
      <c r="F25" s="69" t="n">
        <v>250</v>
      </c>
      <c r="G25" s="69" t="n">
        <v>244</v>
      </c>
      <c r="H25" s="69" t="n">
        <v>231</v>
      </c>
      <c r="I25" s="69" t="n">
        <v>226</v>
      </c>
      <c r="J25" s="69" t="n">
        <v>192</v>
      </c>
      <c r="K25" s="69" t="n">
        <v>231</v>
      </c>
      <c r="L25" s="69" t="n">
        <v>218</v>
      </c>
      <c r="M25" s="69" t="n">
        <v>248</v>
      </c>
      <c r="N25" s="69" t="n">
        <v>255</v>
      </c>
      <c r="O25" s="69" t="n">
        <v>191</v>
      </c>
      <c r="P25" s="69" t="n">
        <v>158</v>
      </c>
      <c r="Q25" s="69" t="n">
        <v>141</v>
      </c>
      <c r="R25" s="69" t="n">
        <v>82</v>
      </c>
      <c r="S25" s="69" t="n">
        <v>60</v>
      </c>
      <c r="T25" s="69" t="n">
        <v>48</v>
      </c>
      <c r="U25" s="69" t="n">
        <v>33</v>
      </c>
      <c r="V25" s="69" t="n">
        <v>23</v>
      </c>
      <c r="W25" s="69" t="n">
        <v>33</v>
      </c>
      <c r="X25" s="70" t="n">
        <v>2</v>
      </c>
      <c r="Z25" s="47" t="s">
        <v>61</v>
      </c>
    </row>
    <row r="26" s="47" customFormat="true" ht="26.25" hidden="false" customHeight="true" outlineLevel="0" collapsed="false">
      <c r="A26" s="65"/>
      <c r="B26" s="71" t="s">
        <v>38</v>
      </c>
      <c r="C26" s="65"/>
      <c r="D26" s="65"/>
      <c r="E26" s="67" t="n">
        <f aca="false">SUM(F26:X26)</f>
        <v>9865</v>
      </c>
      <c r="F26" s="69" t="n">
        <v>888</v>
      </c>
      <c r="G26" s="69" t="n">
        <v>736</v>
      </c>
      <c r="H26" s="69" t="n">
        <v>869</v>
      </c>
      <c r="I26" s="69" t="n">
        <v>918</v>
      </c>
      <c r="J26" s="69" t="n">
        <v>885</v>
      </c>
      <c r="K26" s="69" t="n">
        <v>880</v>
      </c>
      <c r="L26" s="69" t="n">
        <v>887</v>
      </c>
      <c r="M26" s="69" t="n">
        <v>768</v>
      </c>
      <c r="N26" s="69" t="n">
        <v>719</v>
      </c>
      <c r="O26" s="69" t="n">
        <v>638</v>
      </c>
      <c r="P26" s="69" t="n">
        <v>458</v>
      </c>
      <c r="Q26" s="69" t="n">
        <v>339</v>
      </c>
      <c r="R26" s="69" t="n">
        <v>219</v>
      </c>
      <c r="S26" s="69" t="n">
        <v>217</v>
      </c>
      <c r="T26" s="69" t="n">
        <v>157</v>
      </c>
      <c r="U26" s="69" t="n">
        <v>97</v>
      </c>
      <c r="V26" s="69" t="n">
        <v>88</v>
      </c>
      <c r="W26" s="69" t="n">
        <v>102</v>
      </c>
      <c r="X26" s="70" t="s">
        <v>48</v>
      </c>
      <c r="Z26" s="47" t="s">
        <v>55</v>
      </c>
    </row>
    <row r="27" s="47" customFormat="true" ht="26.25" hidden="false" customHeight="true" outlineLevel="0" collapsed="false">
      <c r="A27" s="71" t="s">
        <v>62</v>
      </c>
      <c r="C27" s="65"/>
      <c r="D27" s="65"/>
      <c r="E27" s="67" t="n">
        <f aca="false">SUM(F27:X27)</f>
        <v>39866</v>
      </c>
      <c r="F27" s="68" t="n">
        <f aca="false">SUM(F28:F30)</f>
        <v>2279</v>
      </c>
      <c r="G27" s="68" t="n">
        <f aca="false">SUM(G28:G30)</f>
        <v>2161</v>
      </c>
      <c r="H27" s="68" t="n">
        <f aca="false">SUM(H28:H30)</f>
        <v>2767</v>
      </c>
      <c r="I27" s="68" t="n">
        <f aca="false">SUM(I28:I30)</f>
        <v>2918</v>
      </c>
      <c r="J27" s="68" t="n">
        <f aca="false">SUM(J28:J30)</f>
        <v>2706</v>
      </c>
      <c r="K27" s="68" t="n">
        <f aca="false">SUM(K28:K30)</f>
        <v>3335</v>
      </c>
      <c r="L27" s="68" t="n">
        <f aca="false">SUM(L28:L30)</f>
        <v>3429</v>
      </c>
      <c r="M27" s="68" t="n">
        <f aca="false">SUM(M28:M30)</f>
        <v>3469</v>
      </c>
      <c r="N27" s="68" t="n">
        <f aca="false">SUM(N28:N30)</f>
        <v>3259</v>
      </c>
      <c r="O27" s="68" t="n">
        <f aca="false">SUM(O28:O30)</f>
        <v>2848</v>
      </c>
      <c r="P27" s="68" t="n">
        <f aca="false">SUM(P28:P30)</f>
        <v>2428</v>
      </c>
      <c r="Q27" s="68" t="n">
        <f aca="false">SUM(Q28:Q30)</f>
        <v>2004</v>
      </c>
      <c r="R27" s="68" t="n">
        <f aca="false">SUM(R28:R30)</f>
        <v>1765</v>
      </c>
      <c r="S27" s="68" t="n">
        <f aca="false">SUM(S28:S30)</f>
        <v>1370</v>
      </c>
      <c r="T27" s="68" t="n">
        <f aca="false">SUM(T28:T30)</f>
        <v>1107</v>
      </c>
      <c r="U27" s="68" t="n">
        <f aca="false">SUM(U28:U30)</f>
        <v>757</v>
      </c>
      <c r="V27" s="68" t="n">
        <f aca="false">SUM(V28:V30)</f>
        <v>725</v>
      </c>
      <c r="W27" s="68" t="n">
        <f aca="false">SUM(W28:W30)</f>
        <v>531</v>
      </c>
      <c r="X27" s="68" t="n">
        <f aca="false">SUM(X28:X30)</f>
        <v>8</v>
      </c>
      <c r="Y27" s="47" t="s">
        <v>63</v>
      </c>
    </row>
    <row r="28" s="47" customFormat="true" ht="26.25" hidden="false" customHeight="true" outlineLevel="0" collapsed="false">
      <c r="A28" s="65"/>
      <c r="B28" s="71" t="s">
        <v>64</v>
      </c>
      <c r="C28" s="65"/>
      <c r="D28" s="65"/>
      <c r="E28" s="67" t="n">
        <f aca="false">SUM(F28:X28)</f>
        <v>1020</v>
      </c>
      <c r="F28" s="69" t="n">
        <v>58</v>
      </c>
      <c r="G28" s="69" t="n">
        <v>28</v>
      </c>
      <c r="H28" s="69" t="n">
        <v>41</v>
      </c>
      <c r="I28" s="69" t="n">
        <v>64</v>
      </c>
      <c r="J28" s="69" t="n">
        <v>80</v>
      </c>
      <c r="K28" s="69" t="n">
        <v>98</v>
      </c>
      <c r="L28" s="69" t="n">
        <v>75</v>
      </c>
      <c r="M28" s="69" t="n">
        <v>99</v>
      </c>
      <c r="N28" s="69" t="n">
        <v>75</v>
      </c>
      <c r="O28" s="69" t="n">
        <v>82</v>
      </c>
      <c r="P28" s="69" t="n">
        <v>79</v>
      </c>
      <c r="Q28" s="69" t="n">
        <v>56</v>
      </c>
      <c r="R28" s="69" t="n">
        <v>46</v>
      </c>
      <c r="S28" s="69" t="n">
        <v>31</v>
      </c>
      <c r="T28" s="69" t="n">
        <v>32</v>
      </c>
      <c r="U28" s="69" t="n">
        <v>24</v>
      </c>
      <c r="V28" s="69" t="n">
        <v>20</v>
      </c>
      <c r="W28" s="69" t="n">
        <v>31</v>
      </c>
      <c r="X28" s="70" t="n">
        <v>1</v>
      </c>
      <c r="Z28" s="47" t="s">
        <v>65</v>
      </c>
    </row>
    <row r="29" s="47" customFormat="true" ht="26.25" hidden="false" customHeight="true" outlineLevel="0" collapsed="false">
      <c r="A29" s="65"/>
      <c r="B29" s="71" t="s">
        <v>66</v>
      </c>
      <c r="C29" s="65"/>
      <c r="D29" s="65"/>
      <c r="E29" s="67" t="n">
        <f aca="false">SUM(F29:X29)</f>
        <v>1059</v>
      </c>
      <c r="F29" s="69" t="n">
        <v>47</v>
      </c>
      <c r="G29" s="69" t="n">
        <v>41</v>
      </c>
      <c r="H29" s="69" t="n">
        <v>67</v>
      </c>
      <c r="I29" s="69" t="n">
        <v>73</v>
      </c>
      <c r="J29" s="69" t="n">
        <v>68</v>
      </c>
      <c r="K29" s="69" t="n">
        <v>94</v>
      </c>
      <c r="L29" s="69" t="n">
        <v>82</v>
      </c>
      <c r="M29" s="69" t="n">
        <v>88</v>
      </c>
      <c r="N29" s="69" t="n">
        <v>90</v>
      </c>
      <c r="O29" s="69" t="n">
        <v>99</v>
      </c>
      <c r="P29" s="69" t="n">
        <v>52</v>
      </c>
      <c r="Q29" s="69" t="n">
        <v>56</v>
      </c>
      <c r="R29" s="69" t="n">
        <v>51</v>
      </c>
      <c r="S29" s="69" t="n">
        <v>49</v>
      </c>
      <c r="T29" s="69" t="n">
        <v>29</v>
      </c>
      <c r="U29" s="69" t="n">
        <v>29</v>
      </c>
      <c r="V29" s="69" t="n">
        <v>13</v>
      </c>
      <c r="W29" s="69" t="n">
        <v>28</v>
      </c>
      <c r="X29" s="70" t="n">
        <v>3</v>
      </c>
      <c r="Z29" s="47" t="s">
        <v>67</v>
      </c>
    </row>
    <row r="30" s="47" customFormat="true" ht="26.25" hidden="false" customHeight="true" outlineLevel="0" collapsed="false">
      <c r="A30" s="65"/>
      <c r="B30" s="71" t="s">
        <v>38</v>
      </c>
      <c r="C30" s="65"/>
      <c r="D30" s="65"/>
      <c r="E30" s="67" t="n">
        <f aca="false">SUM(F30:X30)</f>
        <v>37787</v>
      </c>
      <c r="F30" s="69" t="n">
        <v>2174</v>
      </c>
      <c r="G30" s="69" t="n">
        <v>2092</v>
      </c>
      <c r="H30" s="69" t="n">
        <v>2659</v>
      </c>
      <c r="I30" s="69" t="n">
        <v>2781</v>
      </c>
      <c r="J30" s="69" t="n">
        <v>2558</v>
      </c>
      <c r="K30" s="69" t="n">
        <v>3143</v>
      </c>
      <c r="L30" s="69" t="n">
        <v>3272</v>
      </c>
      <c r="M30" s="69" t="n">
        <v>3282</v>
      </c>
      <c r="N30" s="69" t="n">
        <v>3094</v>
      </c>
      <c r="O30" s="69" t="n">
        <v>2667</v>
      </c>
      <c r="P30" s="69" t="n">
        <v>2297</v>
      </c>
      <c r="Q30" s="69" t="n">
        <v>1892</v>
      </c>
      <c r="R30" s="69" t="n">
        <v>1668</v>
      </c>
      <c r="S30" s="69" t="n">
        <v>1290</v>
      </c>
      <c r="T30" s="69" t="n">
        <v>1046</v>
      </c>
      <c r="U30" s="69" t="n">
        <v>704</v>
      </c>
      <c r="V30" s="69" t="n">
        <v>692</v>
      </c>
      <c r="W30" s="69" t="n">
        <v>472</v>
      </c>
      <c r="X30" s="70" t="n">
        <v>4</v>
      </c>
      <c r="Z30" s="47" t="s">
        <v>55</v>
      </c>
    </row>
    <row r="31" s="47" customFormat="true" ht="26.25" hidden="false" customHeight="true" outlineLevel="0" collapsed="false">
      <c r="A31" s="65"/>
      <c r="B31" s="46"/>
      <c r="C31" s="65"/>
      <c r="D31" s="65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6"/>
    </row>
    <row r="32" s="47" customFormat="true" ht="59.25" hidden="false" customHeight="true" outlineLevel="0" collapsed="false">
      <c r="A32" s="65"/>
      <c r="B32" s="46"/>
      <c r="C32" s="65"/>
      <c r="D32" s="65"/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6"/>
    </row>
    <row r="33" s="43" customFormat="true" ht="30" hidden="false" customHeight="true" outlineLevel="0" collapsed="false">
      <c r="B33" s="44" t="s">
        <v>0</v>
      </c>
      <c r="C33" s="45" t="n">
        <v>1.3</v>
      </c>
      <c r="D33" s="44" t="s">
        <v>68</v>
      </c>
    </row>
    <row r="34" s="43" customFormat="true" ht="26.25" hidden="false" customHeight="false" outlineLevel="0" collapsed="false">
      <c r="B34" s="43" t="s">
        <v>2</v>
      </c>
      <c r="C34" s="45" t="n">
        <v>1.3</v>
      </c>
      <c r="D34" s="43" t="s">
        <v>69</v>
      </c>
    </row>
    <row r="35" s="47" customFormat="true" ht="3" hidden="false" customHeight="true" outlineLevel="0" collapsed="false">
      <c r="A35" s="46"/>
      <c r="B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W35" s="46"/>
      <c r="X35" s="46"/>
      <c r="Y35" s="46"/>
    </row>
    <row r="36" s="47" customFormat="true" ht="24" hidden="false" customHeight="true" outlineLevel="0" collapsed="false">
      <c r="A36" s="48" t="s">
        <v>4</v>
      </c>
      <c r="B36" s="48"/>
      <c r="C36" s="48"/>
      <c r="D36" s="48"/>
      <c r="E36" s="49"/>
      <c r="F36" s="50" t="s">
        <v>5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 t="s">
        <v>6</v>
      </c>
      <c r="Z36" s="51"/>
    </row>
    <row r="37" s="47" customFormat="true" ht="24" hidden="false" customHeight="true" outlineLevel="0" collapsed="false">
      <c r="A37" s="48"/>
      <c r="B37" s="48"/>
      <c r="C37" s="48"/>
      <c r="D37" s="48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  <c r="W37" s="54"/>
      <c r="X37" s="55" t="s">
        <v>7</v>
      </c>
      <c r="Y37" s="51"/>
      <c r="Z37" s="51"/>
    </row>
    <row r="38" s="47" customFormat="true" ht="24" hidden="false" customHeight="true" outlineLevel="0" collapsed="false">
      <c r="A38" s="48"/>
      <c r="B38" s="48"/>
      <c r="C38" s="48"/>
      <c r="D38" s="48"/>
      <c r="E38" s="56" t="s">
        <v>8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 t="s">
        <v>9</v>
      </c>
      <c r="W38" s="54"/>
      <c r="X38" s="55" t="s">
        <v>10</v>
      </c>
      <c r="Y38" s="51"/>
      <c r="Z38" s="51"/>
    </row>
    <row r="39" s="47" customFormat="true" ht="24" hidden="false" customHeight="true" outlineLevel="0" collapsed="false">
      <c r="A39" s="48"/>
      <c r="B39" s="48"/>
      <c r="C39" s="48"/>
      <c r="D39" s="48"/>
      <c r="E39" s="52" t="s">
        <v>11</v>
      </c>
      <c r="F39" s="52" t="s">
        <v>12</v>
      </c>
      <c r="G39" s="52" t="s">
        <v>13</v>
      </c>
      <c r="H39" s="52" t="s">
        <v>14</v>
      </c>
      <c r="I39" s="52" t="s">
        <v>15</v>
      </c>
      <c r="J39" s="52" t="s">
        <v>16</v>
      </c>
      <c r="K39" s="52" t="s">
        <v>17</v>
      </c>
      <c r="L39" s="52" t="s">
        <v>18</v>
      </c>
      <c r="M39" s="52" t="s">
        <v>19</v>
      </c>
      <c r="N39" s="52" t="s">
        <v>20</v>
      </c>
      <c r="O39" s="52" t="s">
        <v>21</v>
      </c>
      <c r="P39" s="52" t="s">
        <v>22</v>
      </c>
      <c r="Q39" s="52" t="s">
        <v>23</v>
      </c>
      <c r="R39" s="52" t="s">
        <v>24</v>
      </c>
      <c r="S39" s="52" t="s">
        <v>25</v>
      </c>
      <c r="T39" s="52" t="s">
        <v>26</v>
      </c>
      <c r="U39" s="52" t="s">
        <v>27</v>
      </c>
      <c r="V39" s="55" t="s">
        <v>28</v>
      </c>
      <c r="W39" s="55" t="s">
        <v>29</v>
      </c>
      <c r="X39" s="54" t="s">
        <v>30</v>
      </c>
      <c r="Y39" s="51"/>
      <c r="Z39" s="51"/>
    </row>
    <row r="40" s="47" customFormat="true" ht="24" hidden="false" customHeight="true" outlineLevel="0" collapsed="false">
      <c r="A40" s="48"/>
      <c r="B40" s="48"/>
      <c r="C40" s="48"/>
      <c r="D40" s="48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1</v>
      </c>
      <c r="W40" s="54" t="s">
        <v>32</v>
      </c>
      <c r="X40" s="54" t="s">
        <v>33</v>
      </c>
      <c r="Y40" s="51"/>
      <c r="Z40" s="51"/>
    </row>
    <row r="41" s="47" customFormat="true" ht="24" hidden="false" customHeight="true" outlineLevel="0" collapsed="false">
      <c r="A41" s="48"/>
      <c r="B41" s="48"/>
      <c r="C41" s="48"/>
      <c r="D41" s="48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 t="s">
        <v>34</v>
      </c>
      <c r="W41" s="59"/>
      <c r="X41" s="58"/>
      <c r="Y41" s="51"/>
      <c r="Z41" s="51"/>
    </row>
    <row r="42" s="47" customFormat="true" ht="27" hidden="false" customHeight="true" outlineLevel="0" collapsed="false">
      <c r="A42" s="71" t="s">
        <v>70</v>
      </c>
      <c r="C42" s="65"/>
      <c r="D42" s="65"/>
      <c r="E42" s="67" t="n">
        <f aca="false">SUM(F42:X42)</f>
        <v>24810</v>
      </c>
      <c r="F42" s="68" t="n">
        <f aca="false">SUM(F43:F46)</f>
        <v>1728</v>
      </c>
      <c r="G42" s="68" t="n">
        <f aca="false">SUM(G43:G46)</f>
        <v>1754</v>
      </c>
      <c r="H42" s="68" t="n">
        <f aca="false">SUM(H43:H46)</f>
        <v>1910</v>
      </c>
      <c r="I42" s="68" t="n">
        <f aca="false">SUM(I43:I46)</f>
        <v>2020</v>
      </c>
      <c r="J42" s="68" t="n">
        <f aca="false">SUM(J43:J46)</f>
        <v>2016</v>
      </c>
      <c r="K42" s="68" t="n">
        <f aca="false">SUM(K43:K46)</f>
        <v>2096</v>
      </c>
      <c r="L42" s="68" t="n">
        <f aca="false">SUM(L43:L46)</f>
        <v>2082</v>
      </c>
      <c r="M42" s="68" t="n">
        <f aca="false">SUM(M43:M46)</f>
        <v>2005</v>
      </c>
      <c r="N42" s="68" t="n">
        <f aca="false">SUM(N43:N46)</f>
        <v>1841</v>
      </c>
      <c r="O42" s="68" t="n">
        <f aca="false">SUM(O43:O46)</f>
        <v>1623</v>
      </c>
      <c r="P42" s="68" t="n">
        <f aca="false">SUM(P43:P46)</f>
        <v>1302</v>
      </c>
      <c r="Q42" s="68" t="n">
        <f aca="false">SUM(Q43:Q46)</f>
        <v>1052</v>
      </c>
      <c r="R42" s="68" t="n">
        <f aca="false">SUM(R43:R46)</f>
        <v>819</v>
      </c>
      <c r="S42" s="68" t="n">
        <f aca="false">SUM(S43:S46)</f>
        <v>699</v>
      </c>
      <c r="T42" s="68" t="n">
        <f aca="false">SUM(T43:T46)</f>
        <v>625</v>
      </c>
      <c r="U42" s="68" t="n">
        <f aca="false">SUM(U43:U46)</f>
        <v>430</v>
      </c>
      <c r="V42" s="68" t="n">
        <f aca="false">SUM(V43:V46)</f>
        <v>413</v>
      </c>
      <c r="W42" s="68" t="n">
        <f aca="false">SUM(W43:W46)</f>
        <v>392</v>
      </c>
      <c r="X42" s="68" t="n">
        <f aca="false">SUM(X43:X46)</f>
        <v>3</v>
      </c>
      <c r="Y42" s="47" t="s">
        <v>71</v>
      </c>
    </row>
    <row r="43" s="47" customFormat="true" ht="27" hidden="false" customHeight="true" outlineLevel="0" collapsed="false">
      <c r="A43" s="65"/>
      <c r="B43" s="71" t="s">
        <v>72</v>
      </c>
      <c r="C43" s="65"/>
      <c r="D43" s="65"/>
      <c r="E43" s="67" t="n">
        <f aca="false">SUM(F43:X43)</f>
        <v>1779</v>
      </c>
      <c r="F43" s="69" t="n">
        <v>167</v>
      </c>
      <c r="G43" s="69" t="n">
        <v>187</v>
      </c>
      <c r="H43" s="69" t="n">
        <v>124</v>
      </c>
      <c r="I43" s="69" t="n">
        <v>133</v>
      </c>
      <c r="J43" s="69" t="n">
        <v>105</v>
      </c>
      <c r="K43" s="69" t="n">
        <v>134</v>
      </c>
      <c r="L43" s="69" t="n">
        <v>103</v>
      </c>
      <c r="M43" s="69" t="n">
        <v>143</v>
      </c>
      <c r="N43" s="69" t="n">
        <v>129</v>
      </c>
      <c r="O43" s="69" t="n">
        <v>120</v>
      </c>
      <c r="P43" s="69" t="n">
        <v>91</v>
      </c>
      <c r="Q43" s="69" t="n">
        <v>87</v>
      </c>
      <c r="R43" s="69" t="n">
        <v>53</v>
      </c>
      <c r="S43" s="69" t="n">
        <v>45</v>
      </c>
      <c r="T43" s="69" t="n">
        <v>48</v>
      </c>
      <c r="U43" s="69" t="n">
        <v>46</v>
      </c>
      <c r="V43" s="69" t="n">
        <v>44</v>
      </c>
      <c r="W43" s="69" t="n">
        <v>18</v>
      </c>
      <c r="X43" s="70" t="n">
        <v>2</v>
      </c>
      <c r="Z43" s="47" t="s">
        <v>73</v>
      </c>
    </row>
    <row r="44" s="47" customFormat="true" ht="27" hidden="false" customHeight="true" outlineLevel="0" collapsed="false">
      <c r="A44" s="65"/>
      <c r="B44" s="77" t="s">
        <v>74</v>
      </c>
      <c r="C44" s="65"/>
      <c r="D44" s="65"/>
      <c r="E44" s="67" t="n">
        <f aca="false">SUM(F44:X44)</f>
        <v>2140</v>
      </c>
      <c r="F44" s="69" t="n">
        <v>137</v>
      </c>
      <c r="G44" s="69" t="n">
        <v>130</v>
      </c>
      <c r="H44" s="69" t="n">
        <v>138</v>
      </c>
      <c r="I44" s="69" t="n">
        <v>164</v>
      </c>
      <c r="J44" s="69" t="n">
        <v>182</v>
      </c>
      <c r="K44" s="69" t="n">
        <v>199</v>
      </c>
      <c r="L44" s="69" t="n">
        <v>205</v>
      </c>
      <c r="M44" s="69" t="n">
        <v>185</v>
      </c>
      <c r="N44" s="69" t="n">
        <v>166</v>
      </c>
      <c r="O44" s="69" t="n">
        <v>154</v>
      </c>
      <c r="P44" s="69" t="n">
        <v>117</v>
      </c>
      <c r="Q44" s="69" t="n">
        <v>95</v>
      </c>
      <c r="R44" s="69" t="n">
        <v>80</v>
      </c>
      <c r="S44" s="69" t="n">
        <v>57</v>
      </c>
      <c r="T44" s="69" t="n">
        <v>57</v>
      </c>
      <c r="U44" s="69" t="n">
        <v>33</v>
      </c>
      <c r="V44" s="69" t="n">
        <v>36</v>
      </c>
      <c r="W44" s="69" t="n">
        <v>5</v>
      </c>
      <c r="X44" s="70" t="n">
        <v>0</v>
      </c>
      <c r="Z44" s="73" t="s">
        <v>75</v>
      </c>
    </row>
    <row r="45" s="47" customFormat="true" ht="27" hidden="false" customHeight="true" outlineLevel="0" collapsed="false">
      <c r="A45" s="65"/>
      <c r="B45" s="77" t="s">
        <v>76</v>
      </c>
      <c r="C45" s="65"/>
      <c r="D45" s="65"/>
      <c r="E45" s="67" t="n">
        <f aca="false">SUM(F45:X45)</f>
        <v>4721</v>
      </c>
      <c r="F45" s="69" t="n">
        <v>337</v>
      </c>
      <c r="G45" s="69" t="n">
        <v>346</v>
      </c>
      <c r="H45" s="69" t="n">
        <v>430</v>
      </c>
      <c r="I45" s="69" t="n">
        <v>389</v>
      </c>
      <c r="J45" s="69" t="n">
        <v>399</v>
      </c>
      <c r="K45" s="69" t="n">
        <v>388</v>
      </c>
      <c r="L45" s="69" t="n">
        <v>405</v>
      </c>
      <c r="M45" s="69" t="n">
        <v>399</v>
      </c>
      <c r="N45" s="69" t="n">
        <v>353</v>
      </c>
      <c r="O45" s="69" t="n">
        <v>305</v>
      </c>
      <c r="P45" s="69" t="n">
        <v>265</v>
      </c>
      <c r="Q45" s="69" t="n">
        <v>177</v>
      </c>
      <c r="R45" s="69" t="n">
        <v>156</v>
      </c>
      <c r="S45" s="69" t="n">
        <v>124</v>
      </c>
      <c r="T45" s="69" t="n">
        <v>107</v>
      </c>
      <c r="U45" s="69" t="n">
        <v>63</v>
      </c>
      <c r="V45" s="69" t="n">
        <v>65</v>
      </c>
      <c r="W45" s="69" t="n">
        <v>12</v>
      </c>
      <c r="X45" s="70" t="n">
        <v>1</v>
      </c>
      <c r="Z45" s="73" t="s">
        <v>77</v>
      </c>
    </row>
    <row r="46" s="47" customFormat="true" ht="27" hidden="false" customHeight="true" outlineLevel="0" collapsed="false">
      <c r="A46" s="65"/>
      <c r="B46" s="71" t="s">
        <v>38</v>
      </c>
      <c r="C46" s="65"/>
      <c r="D46" s="65"/>
      <c r="E46" s="67" t="n">
        <f aca="false">SUM(F46:X46)</f>
        <v>16170</v>
      </c>
      <c r="F46" s="69" t="n">
        <v>1087</v>
      </c>
      <c r="G46" s="69" t="n">
        <v>1091</v>
      </c>
      <c r="H46" s="69" t="n">
        <v>1218</v>
      </c>
      <c r="I46" s="69" t="n">
        <v>1334</v>
      </c>
      <c r="J46" s="69" t="n">
        <v>1330</v>
      </c>
      <c r="K46" s="69" t="n">
        <v>1375</v>
      </c>
      <c r="L46" s="69" t="n">
        <v>1369</v>
      </c>
      <c r="M46" s="69" t="n">
        <v>1278</v>
      </c>
      <c r="N46" s="69" t="n">
        <v>1193</v>
      </c>
      <c r="O46" s="69" t="n">
        <v>1044</v>
      </c>
      <c r="P46" s="69" t="n">
        <v>829</v>
      </c>
      <c r="Q46" s="69" t="n">
        <v>693</v>
      </c>
      <c r="R46" s="69" t="n">
        <v>530</v>
      </c>
      <c r="S46" s="69" t="n">
        <v>473</v>
      </c>
      <c r="T46" s="69" t="n">
        <v>413</v>
      </c>
      <c r="U46" s="69" t="n">
        <v>288</v>
      </c>
      <c r="V46" s="69" t="n">
        <v>268</v>
      </c>
      <c r="W46" s="69" t="n">
        <v>357</v>
      </c>
      <c r="X46" s="70" t="n">
        <v>0</v>
      </c>
      <c r="Z46" s="47" t="s">
        <v>55</v>
      </c>
    </row>
    <row r="47" s="47" customFormat="true" ht="27" hidden="false" customHeight="true" outlineLevel="0" collapsed="false">
      <c r="A47" s="71" t="s">
        <v>78</v>
      </c>
      <c r="C47" s="65"/>
      <c r="D47" s="65"/>
      <c r="E47" s="67" t="n">
        <f aca="false">SUM(F47:X47)</f>
        <v>8536</v>
      </c>
      <c r="F47" s="69" t="n">
        <v>610</v>
      </c>
      <c r="G47" s="69" t="n">
        <v>531</v>
      </c>
      <c r="H47" s="69" t="n">
        <v>647</v>
      </c>
      <c r="I47" s="69" t="n">
        <v>778</v>
      </c>
      <c r="J47" s="69" t="n">
        <v>647</v>
      </c>
      <c r="K47" s="69" t="n">
        <v>696</v>
      </c>
      <c r="L47" s="69" t="n">
        <v>745</v>
      </c>
      <c r="M47" s="69" t="n">
        <v>742</v>
      </c>
      <c r="N47" s="69" t="n">
        <v>772</v>
      </c>
      <c r="O47" s="69" t="n">
        <v>670</v>
      </c>
      <c r="P47" s="69" t="n">
        <v>509</v>
      </c>
      <c r="Q47" s="69" t="n">
        <v>384</v>
      </c>
      <c r="R47" s="69" t="n">
        <v>256</v>
      </c>
      <c r="S47" s="69" t="n">
        <v>189</v>
      </c>
      <c r="T47" s="69" t="n">
        <v>154</v>
      </c>
      <c r="U47" s="69" t="n">
        <v>95</v>
      </c>
      <c r="V47" s="69" t="n">
        <v>84</v>
      </c>
      <c r="W47" s="69" t="n">
        <v>26</v>
      </c>
      <c r="X47" s="70" t="n">
        <v>1</v>
      </c>
      <c r="Y47" s="47" t="s">
        <v>79</v>
      </c>
    </row>
    <row r="48" s="47" customFormat="true" ht="27" hidden="false" customHeight="true" outlineLevel="0" collapsed="false">
      <c r="A48" s="71" t="s">
        <v>80</v>
      </c>
      <c r="C48" s="65"/>
      <c r="D48" s="65"/>
      <c r="E48" s="68" t="n">
        <f aca="false">SUM(E49:E50)</f>
        <v>22575</v>
      </c>
      <c r="F48" s="68" t="n">
        <f aca="false">SUM(F49:F50)</f>
        <v>1698</v>
      </c>
      <c r="G48" s="68" t="n">
        <f aca="false">SUM(G49:G50)</f>
        <v>1679</v>
      </c>
      <c r="H48" s="68" t="n">
        <f aca="false">SUM(H49:H50)</f>
        <v>1912</v>
      </c>
      <c r="I48" s="68" t="n">
        <f aca="false">SUM(I49:I50)</f>
        <v>1948</v>
      </c>
      <c r="J48" s="68" t="n">
        <f aca="false">SUM(J49:J50)</f>
        <v>1837</v>
      </c>
      <c r="K48" s="68" t="n">
        <f aca="false">SUM(K49:K50)</f>
        <v>2032</v>
      </c>
      <c r="L48" s="68" t="n">
        <f aca="false">SUM(L49:L50)</f>
        <v>2002</v>
      </c>
      <c r="M48" s="68" t="n">
        <f aca="false">SUM(M49:M50)</f>
        <v>1944</v>
      </c>
      <c r="N48" s="68" t="n">
        <f aca="false">SUM(N49:N50)</f>
        <v>1716</v>
      </c>
      <c r="O48" s="68" t="n">
        <f aca="false">SUM(O49:O50)</f>
        <v>1515</v>
      </c>
      <c r="P48" s="68" t="n">
        <f aca="false">SUM(P49:P50)</f>
        <v>1097</v>
      </c>
      <c r="Q48" s="68" t="n">
        <f aca="false">SUM(Q49:Q50)</f>
        <v>861</v>
      </c>
      <c r="R48" s="68" t="n">
        <f aca="false">SUM(R49:R50)</f>
        <v>613</v>
      </c>
      <c r="S48" s="68" t="n">
        <f aca="false">SUM(S49:S50)</f>
        <v>524</v>
      </c>
      <c r="T48" s="68" t="n">
        <f aca="false">SUM(T49:T50)</f>
        <v>394</v>
      </c>
      <c r="U48" s="68" t="n">
        <f aca="false">SUM(U49:U50)</f>
        <v>276</v>
      </c>
      <c r="V48" s="68" t="n">
        <f aca="false">SUM(V49:V50)</f>
        <v>288</v>
      </c>
      <c r="W48" s="68" t="n">
        <f aca="false">SUM(W49:W50)</f>
        <v>237</v>
      </c>
      <c r="X48" s="68" t="n">
        <f aca="false">SUM(X49:X50)</f>
        <v>2</v>
      </c>
      <c r="Y48" s="47" t="s">
        <v>81</v>
      </c>
    </row>
    <row r="49" s="47" customFormat="true" ht="27" hidden="false" customHeight="true" outlineLevel="0" collapsed="false">
      <c r="A49" s="65"/>
      <c r="B49" s="71" t="s">
        <v>82</v>
      </c>
      <c r="C49" s="65"/>
      <c r="D49" s="65"/>
      <c r="E49" s="67" t="n">
        <f aca="false">SUM(F49:X49)</f>
        <v>1889</v>
      </c>
      <c r="F49" s="69" t="n">
        <v>143</v>
      </c>
      <c r="G49" s="69" t="n">
        <v>130</v>
      </c>
      <c r="H49" s="69" t="n">
        <v>141</v>
      </c>
      <c r="I49" s="69" t="n">
        <v>161</v>
      </c>
      <c r="J49" s="69" t="n">
        <v>123</v>
      </c>
      <c r="K49" s="69" t="n">
        <v>154</v>
      </c>
      <c r="L49" s="69" t="n">
        <v>176</v>
      </c>
      <c r="M49" s="69" t="n">
        <v>148</v>
      </c>
      <c r="N49" s="69" t="n">
        <v>172</v>
      </c>
      <c r="O49" s="69" t="n">
        <v>133</v>
      </c>
      <c r="P49" s="69" t="n">
        <v>109</v>
      </c>
      <c r="Q49" s="69" t="n">
        <v>88</v>
      </c>
      <c r="R49" s="69" t="n">
        <v>52</v>
      </c>
      <c r="S49" s="69" t="n">
        <v>44</v>
      </c>
      <c r="T49" s="69" t="n">
        <v>33</v>
      </c>
      <c r="U49" s="69" t="n">
        <v>25</v>
      </c>
      <c r="V49" s="69" t="n">
        <v>23</v>
      </c>
      <c r="W49" s="69" t="n">
        <v>32</v>
      </c>
      <c r="X49" s="70" t="n">
        <v>2</v>
      </c>
      <c r="Z49" s="47" t="s">
        <v>83</v>
      </c>
    </row>
    <row r="50" s="47" customFormat="true" ht="27" hidden="false" customHeight="true" outlineLevel="0" collapsed="false">
      <c r="A50" s="65"/>
      <c r="B50" s="71" t="s">
        <v>38</v>
      </c>
      <c r="C50" s="65"/>
      <c r="D50" s="65"/>
      <c r="E50" s="67" t="n">
        <f aca="false">SUM(F50:X50)</f>
        <v>20686</v>
      </c>
      <c r="F50" s="69" t="n">
        <v>1555</v>
      </c>
      <c r="G50" s="69" t="n">
        <v>1549</v>
      </c>
      <c r="H50" s="69" t="n">
        <v>1771</v>
      </c>
      <c r="I50" s="69" t="n">
        <v>1787</v>
      </c>
      <c r="J50" s="69" t="n">
        <v>1714</v>
      </c>
      <c r="K50" s="69" t="n">
        <v>1878</v>
      </c>
      <c r="L50" s="69" t="n">
        <v>1826</v>
      </c>
      <c r="M50" s="69" t="n">
        <v>1796</v>
      </c>
      <c r="N50" s="69" t="n">
        <v>1544</v>
      </c>
      <c r="O50" s="69" t="n">
        <v>1382</v>
      </c>
      <c r="P50" s="69" t="n">
        <v>988</v>
      </c>
      <c r="Q50" s="69" t="n">
        <v>773</v>
      </c>
      <c r="R50" s="69" t="n">
        <v>561</v>
      </c>
      <c r="S50" s="69" t="n">
        <v>480</v>
      </c>
      <c r="T50" s="69" t="n">
        <v>361</v>
      </c>
      <c r="U50" s="69" t="n">
        <v>251</v>
      </c>
      <c r="V50" s="69" t="n">
        <v>265</v>
      </c>
      <c r="W50" s="69" t="n">
        <v>205</v>
      </c>
      <c r="X50" s="70" t="s">
        <v>48</v>
      </c>
      <c r="Z50" s="47" t="s">
        <v>55</v>
      </c>
    </row>
    <row r="51" s="47" customFormat="true" ht="27" hidden="false" customHeight="true" outlineLevel="0" collapsed="false">
      <c r="A51" s="71" t="s">
        <v>84</v>
      </c>
      <c r="C51" s="65"/>
      <c r="D51" s="65"/>
      <c r="E51" s="68" t="n">
        <f aca="false">SUM(E52:E54)</f>
        <v>12692</v>
      </c>
      <c r="F51" s="68" t="n">
        <f aca="false">SUM(F52:F54)</f>
        <v>912</v>
      </c>
      <c r="G51" s="68" t="n">
        <f aca="false">SUM(G52:G54)</f>
        <v>879</v>
      </c>
      <c r="H51" s="68" t="n">
        <f aca="false">SUM(H52:H54)</f>
        <v>1023</v>
      </c>
      <c r="I51" s="68" t="n">
        <f aca="false">SUM(I52:I54)</f>
        <v>1074</v>
      </c>
      <c r="J51" s="68" t="n">
        <f aca="false">SUM(J52:J54)</f>
        <v>1045</v>
      </c>
      <c r="K51" s="68" t="n">
        <f aca="false">SUM(K52:K54)</f>
        <v>1117</v>
      </c>
      <c r="L51" s="68" t="n">
        <f aca="false">SUM(L52:L54)</f>
        <v>1143</v>
      </c>
      <c r="M51" s="68" t="n">
        <f aca="false">SUM(M52:M54)</f>
        <v>1030</v>
      </c>
      <c r="N51" s="68" t="n">
        <f aca="false">SUM(N52:N54)</f>
        <v>897</v>
      </c>
      <c r="O51" s="68" t="n">
        <f aca="false">SUM(O52:O54)</f>
        <v>771</v>
      </c>
      <c r="P51" s="68" t="n">
        <f aca="false">SUM(P52:P54)</f>
        <v>612</v>
      </c>
      <c r="Q51" s="68" t="n">
        <f aca="false">SUM(Q52:Q54)</f>
        <v>524</v>
      </c>
      <c r="R51" s="68" t="n">
        <f aca="false">SUM(R52:R54)</f>
        <v>426</v>
      </c>
      <c r="S51" s="68" t="n">
        <f aca="false">SUM(S52:S54)</f>
        <v>330</v>
      </c>
      <c r="T51" s="68" t="n">
        <f aca="false">SUM(T52:T54)</f>
        <v>304</v>
      </c>
      <c r="U51" s="68" t="n">
        <f aca="false">SUM(U52:U54)</f>
        <v>200</v>
      </c>
      <c r="V51" s="68" t="n">
        <f aca="false">SUM(V52:V54)</f>
        <v>203</v>
      </c>
      <c r="W51" s="68" t="n">
        <f aca="false">SUM(W52:W54)</f>
        <v>194</v>
      </c>
      <c r="X51" s="68" t="n">
        <f aca="false">SUM(X52:X54)</f>
        <v>8</v>
      </c>
      <c r="Y51" s="47" t="s">
        <v>85</v>
      </c>
    </row>
    <row r="52" s="47" customFormat="true" ht="27" hidden="false" customHeight="true" outlineLevel="0" collapsed="false">
      <c r="A52" s="65"/>
      <c r="B52" s="71" t="s">
        <v>86</v>
      </c>
      <c r="C52" s="65"/>
      <c r="D52" s="65"/>
      <c r="E52" s="67" t="n">
        <f aca="false">SUM(F52:X52)</f>
        <v>2219</v>
      </c>
      <c r="F52" s="69" t="n">
        <v>141</v>
      </c>
      <c r="G52" s="69" t="n">
        <v>135</v>
      </c>
      <c r="H52" s="69" t="n">
        <v>139</v>
      </c>
      <c r="I52" s="69" t="n">
        <v>149</v>
      </c>
      <c r="J52" s="69" t="n">
        <v>164</v>
      </c>
      <c r="K52" s="69" t="n">
        <v>196</v>
      </c>
      <c r="L52" s="69" t="n">
        <v>188</v>
      </c>
      <c r="M52" s="69" t="n">
        <v>175</v>
      </c>
      <c r="N52" s="69" t="n">
        <v>178</v>
      </c>
      <c r="O52" s="69" t="n">
        <v>153</v>
      </c>
      <c r="P52" s="69" t="n">
        <v>133</v>
      </c>
      <c r="Q52" s="69" t="n">
        <v>99</v>
      </c>
      <c r="R52" s="69" t="n">
        <v>83</v>
      </c>
      <c r="S52" s="69" t="n">
        <v>64</v>
      </c>
      <c r="T52" s="69" t="n">
        <v>79</v>
      </c>
      <c r="U52" s="69" t="n">
        <v>46</v>
      </c>
      <c r="V52" s="69" t="n">
        <v>46</v>
      </c>
      <c r="W52" s="69" t="n">
        <v>48</v>
      </c>
      <c r="X52" s="70" t="n">
        <v>3</v>
      </c>
      <c r="Z52" s="47" t="s">
        <v>87</v>
      </c>
    </row>
    <row r="53" s="47" customFormat="true" ht="27" hidden="false" customHeight="true" outlineLevel="0" collapsed="false">
      <c r="A53" s="65"/>
      <c r="B53" s="71" t="s">
        <v>88</v>
      </c>
      <c r="C53" s="78"/>
      <c r="D53" s="65"/>
      <c r="E53" s="67" t="n">
        <f aca="false">SUM(F53:X53)</f>
        <v>1842</v>
      </c>
      <c r="F53" s="69" t="n">
        <v>148</v>
      </c>
      <c r="G53" s="69" t="n">
        <v>125</v>
      </c>
      <c r="H53" s="69" t="n">
        <v>145</v>
      </c>
      <c r="I53" s="69" t="n">
        <v>160</v>
      </c>
      <c r="J53" s="69" t="n">
        <v>127</v>
      </c>
      <c r="K53" s="69" t="n">
        <v>165</v>
      </c>
      <c r="L53" s="69" t="n">
        <v>166</v>
      </c>
      <c r="M53" s="69" t="n">
        <v>150</v>
      </c>
      <c r="N53" s="69" t="n">
        <v>128</v>
      </c>
      <c r="O53" s="69" t="n">
        <v>134</v>
      </c>
      <c r="P53" s="69" t="n">
        <v>78</v>
      </c>
      <c r="Q53" s="69" t="n">
        <v>74</v>
      </c>
      <c r="R53" s="69" t="n">
        <v>58</v>
      </c>
      <c r="S53" s="69" t="n">
        <v>62</v>
      </c>
      <c r="T53" s="69" t="n">
        <v>41</v>
      </c>
      <c r="U53" s="69" t="n">
        <v>38</v>
      </c>
      <c r="V53" s="69" t="n">
        <v>34</v>
      </c>
      <c r="W53" s="69" t="n">
        <v>6</v>
      </c>
      <c r="X53" s="70" t="n">
        <v>3</v>
      </c>
      <c r="Z53" s="73" t="s">
        <v>89</v>
      </c>
    </row>
    <row r="54" s="47" customFormat="true" ht="27" hidden="false" customHeight="true" outlineLevel="0" collapsed="false">
      <c r="A54" s="65"/>
      <c r="B54" s="71" t="s">
        <v>38</v>
      </c>
      <c r="C54" s="79"/>
      <c r="D54" s="65"/>
      <c r="E54" s="67" t="n">
        <f aca="false">SUM(F54:X54)</f>
        <v>8631</v>
      </c>
      <c r="F54" s="69" t="n">
        <v>623</v>
      </c>
      <c r="G54" s="69" t="n">
        <v>619</v>
      </c>
      <c r="H54" s="69" t="n">
        <v>739</v>
      </c>
      <c r="I54" s="69" t="n">
        <v>765</v>
      </c>
      <c r="J54" s="69" t="n">
        <v>754</v>
      </c>
      <c r="K54" s="69" t="n">
        <v>756</v>
      </c>
      <c r="L54" s="69" t="n">
        <v>789</v>
      </c>
      <c r="M54" s="69" t="n">
        <v>705</v>
      </c>
      <c r="N54" s="69" t="n">
        <v>591</v>
      </c>
      <c r="O54" s="69" t="n">
        <v>484</v>
      </c>
      <c r="P54" s="69" t="n">
        <v>401</v>
      </c>
      <c r="Q54" s="69" t="n">
        <v>351</v>
      </c>
      <c r="R54" s="69" t="n">
        <v>285</v>
      </c>
      <c r="S54" s="69" t="n">
        <v>204</v>
      </c>
      <c r="T54" s="69" t="n">
        <v>184</v>
      </c>
      <c r="U54" s="69" t="n">
        <v>116</v>
      </c>
      <c r="V54" s="69" t="n">
        <v>123</v>
      </c>
      <c r="W54" s="69" t="n">
        <v>140</v>
      </c>
      <c r="X54" s="70" t="n">
        <v>2</v>
      </c>
      <c r="Z54" s="47" t="s">
        <v>55</v>
      </c>
    </row>
    <row r="55" s="47" customFormat="true" ht="27" hidden="false" customHeight="true" outlineLevel="0" collapsed="false">
      <c r="A55" s="71" t="s">
        <v>90</v>
      </c>
      <c r="D55" s="65"/>
      <c r="E55" s="67" t="n">
        <f aca="false">SUM(F55:X55)</f>
        <v>16701</v>
      </c>
      <c r="F55" s="69" t="n">
        <v>1269</v>
      </c>
      <c r="G55" s="69" t="n">
        <v>1075</v>
      </c>
      <c r="H55" s="69" t="n">
        <v>1340</v>
      </c>
      <c r="I55" s="69" t="n">
        <v>1361</v>
      </c>
      <c r="J55" s="69" t="n">
        <v>1320</v>
      </c>
      <c r="K55" s="69" t="n">
        <v>1638</v>
      </c>
      <c r="L55" s="69" t="n">
        <v>1438</v>
      </c>
      <c r="M55" s="69" t="n">
        <v>1465</v>
      </c>
      <c r="N55" s="69" t="n">
        <v>1387</v>
      </c>
      <c r="O55" s="69" t="n">
        <v>1146</v>
      </c>
      <c r="P55" s="69" t="n">
        <v>872</v>
      </c>
      <c r="Q55" s="69" t="n">
        <v>649</v>
      </c>
      <c r="R55" s="69" t="n">
        <v>525</v>
      </c>
      <c r="S55" s="69" t="n">
        <v>407</v>
      </c>
      <c r="T55" s="69" t="n">
        <v>310</v>
      </c>
      <c r="U55" s="69" t="n">
        <v>204</v>
      </c>
      <c r="V55" s="69" t="n">
        <v>200</v>
      </c>
      <c r="W55" s="69" t="n">
        <v>93</v>
      </c>
      <c r="X55" s="70" t="n">
        <v>2</v>
      </c>
      <c r="Y55" s="47" t="s">
        <v>91</v>
      </c>
    </row>
    <row r="56" s="47" customFormat="true" ht="27" hidden="false" customHeight="true" outlineLevel="0" collapsed="false">
      <c r="A56" s="71" t="s">
        <v>92</v>
      </c>
      <c r="D56" s="65"/>
      <c r="E56" s="72" t="n">
        <f aca="false">SUM(E57:E59)</f>
        <v>13040</v>
      </c>
      <c r="F56" s="72" t="n">
        <f aca="false">SUM(F57:F59)</f>
        <v>807</v>
      </c>
      <c r="G56" s="72" t="n">
        <f aca="false">SUM(G57:G59)</f>
        <v>737</v>
      </c>
      <c r="H56" s="72" t="n">
        <f aca="false">SUM(H57:H59)</f>
        <v>968</v>
      </c>
      <c r="I56" s="72" t="n">
        <f aca="false">SUM(I57:I59)</f>
        <v>1081</v>
      </c>
      <c r="J56" s="72" t="n">
        <f aca="false">SUM(J57:J59)</f>
        <v>1198</v>
      </c>
      <c r="K56" s="72" t="n">
        <f aca="false">SUM(K57:K59)</f>
        <v>1153</v>
      </c>
      <c r="L56" s="72" t="n">
        <f aca="false">SUM(L57:L59)</f>
        <v>1205</v>
      </c>
      <c r="M56" s="72" t="n">
        <f aca="false">SUM(M57:M59)</f>
        <v>1142</v>
      </c>
      <c r="N56" s="72" t="n">
        <f aca="false">SUM(N57:N59)</f>
        <v>1076</v>
      </c>
      <c r="O56" s="72" t="n">
        <f aca="false">SUM(O57:O59)</f>
        <v>1101</v>
      </c>
      <c r="P56" s="72" t="n">
        <f aca="false">SUM(P57:P59)</f>
        <v>753</v>
      </c>
      <c r="Q56" s="72" t="n">
        <f aca="false">SUM(Q57:Q59)</f>
        <v>468</v>
      </c>
      <c r="R56" s="72" t="n">
        <f aca="false">SUM(R57:R59)</f>
        <v>405</v>
      </c>
      <c r="S56" s="72" t="n">
        <f aca="false">SUM(S57:S59)</f>
        <v>261</v>
      </c>
      <c r="T56" s="72" t="n">
        <f aca="false">SUM(T57:T59)</f>
        <v>230</v>
      </c>
      <c r="U56" s="72" t="n">
        <f aca="false">SUM(U57:U59)</f>
        <v>170</v>
      </c>
      <c r="V56" s="72" t="n">
        <f aca="false">SUM(V57:V59)</f>
        <v>112</v>
      </c>
      <c r="W56" s="72" t="n">
        <f aca="false">SUM(W57:W59)</f>
        <v>173</v>
      </c>
      <c r="X56" s="80" t="s">
        <v>48</v>
      </c>
      <c r="Y56" s="47" t="s">
        <v>93</v>
      </c>
    </row>
    <row r="57" s="47" customFormat="true" ht="27" hidden="false" customHeight="true" outlineLevel="0" collapsed="false">
      <c r="A57" s="46"/>
      <c r="B57" s="81" t="s">
        <v>94</v>
      </c>
      <c r="D57" s="65"/>
      <c r="E57" s="67" t="n">
        <f aca="false">SUM(F57:X57)</f>
        <v>3706</v>
      </c>
      <c r="F57" s="69" t="n">
        <v>230</v>
      </c>
      <c r="G57" s="69" t="n">
        <v>229</v>
      </c>
      <c r="H57" s="69" t="n">
        <v>281</v>
      </c>
      <c r="I57" s="69" t="n">
        <v>304</v>
      </c>
      <c r="J57" s="69" t="n">
        <v>303</v>
      </c>
      <c r="K57" s="69" t="n">
        <v>356</v>
      </c>
      <c r="L57" s="69" t="n">
        <v>334</v>
      </c>
      <c r="M57" s="69" t="n">
        <v>315</v>
      </c>
      <c r="N57" s="69" t="n">
        <v>296</v>
      </c>
      <c r="O57" s="69" t="n">
        <v>317</v>
      </c>
      <c r="P57" s="69" t="n">
        <v>225</v>
      </c>
      <c r="Q57" s="69" t="n">
        <v>160</v>
      </c>
      <c r="R57" s="69" t="n">
        <v>122</v>
      </c>
      <c r="S57" s="69" t="n">
        <v>82</v>
      </c>
      <c r="T57" s="69" t="n">
        <v>59</v>
      </c>
      <c r="U57" s="69" t="n">
        <v>50</v>
      </c>
      <c r="V57" s="69" t="n">
        <v>33</v>
      </c>
      <c r="W57" s="69" t="n">
        <v>10</v>
      </c>
      <c r="X57" s="80" t="s">
        <v>48</v>
      </c>
      <c r="Z57" s="73" t="s">
        <v>95</v>
      </c>
    </row>
    <row r="58" s="47" customFormat="true" ht="27" hidden="false" customHeight="true" outlineLevel="0" collapsed="false">
      <c r="A58" s="46"/>
      <c r="B58" s="71" t="s">
        <v>96</v>
      </c>
      <c r="D58" s="65"/>
      <c r="E58" s="67" t="n">
        <f aca="false">SUM(F58:X58)</f>
        <v>4255</v>
      </c>
      <c r="F58" s="69" t="n">
        <v>291</v>
      </c>
      <c r="G58" s="69" t="n">
        <v>234</v>
      </c>
      <c r="H58" s="69" t="n">
        <v>274</v>
      </c>
      <c r="I58" s="69" t="n">
        <v>377</v>
      </c>
      <c r="J58" s="69" t="n">
        <v>481</v>
      </c>
      <c r="K58" s="69" t="n">
        <v>334</v>
      </c>
      <c r="L58" s="69" t="n">
        <v>405</v>
      </c>
      <c r="M58" s="69" t="n">
        <v>395</v>
      </c>
      <c r="N58" s="69" t="n">
        <v>355</v>
      </c>
      <c r="O58" s="69" t="n">
        <v>352</v>
      </c>
      <c r="P58" s="69" t="n">
        <v>245</v>
      </c>
      <c r="Q58" s="69" t="n">
        <v>133</v>
      </c>
      <c r="R58" s="69" t="n">
        <v>126</v>
      </c>
      <c r="S58" s="69" t="n">
        <v>77</v>
      </c>
      <c r="T58" s="69" t="n">
        <v>75</v>
      </c>
      <c r="U58" s="69" t="n">
        <v>49</v>
      </c>
      <c r="V58" s="69" t="n">
        <v>38</v>
      </c>
      <c r="W58" s="69" t="n">
        <v>14</v>
      </c>
      <c r="X58" s="80" t="s">
        <v>48</v>
      </c>
      <c r="Z58" s="73" t="s">
        <v>97</v>
      </c>
    </row>
    <row r="59" s="47" customFormat="true" ht="27" hidden="false" customHeight="true" outlineLevel="0" collapsed="false">
      <c r="A59" s="46"/>
      <c r="B59" s="71" t="s">
        <v>38</v>
      </c>
      <c r="D59" s="65"/>
      <c r="E59" s="67" t="n">
        <f aca="false">SUM(F59:X59)</f>
        <v>5079</v>
      </c>
      <c r="F59" s="69" t="n">
        <v>286</v>
      </c>
      <c r="G59" s="69" t="n">
        <v>274</v>
      </c>
      <c r="H59" s="69" t="n">
        <v>413</v>
      </c>
      <c r="I59" s="69" t="n">
        <v>400</v>
      </c>
      <c r="J59" s="69" t="n">
        <v>414</v>
      </c>
      <c r="K59" s="69" t="n">
        <v>463</v>
      </c>
      <c r="L59" s="69" t="n">
        <v>466</v>
      </c>
      <c r="M59" s="69" t="n">
        <v>432</v>
      </c>
      <c r="N59" s="69" t="n">
        <v>425</v>
      </c>
      <c r="O59" s="69" t="n">
        <v>432</v>
      </c>
      <c r="P59" s="69" t="n">
        <v>283</v>
      </c>
      <c r="Q59" s="69" t="n">
        <v>175</v>
      </c>
      <c r="R59" s="69" t="n">
        <v>157</v>
      </c>
      <c r="S59" s="69" t="n">
        <v>102</v>
      </c>
      <c r="T59" s="69" t="n">
        <v>96</v>
      </c>
      <c r="U59" s="69" t="n">
        <v>71</v>
      </c>
      <c r="V59" s="69" t="n">
        <v>41</v>
      </c>
      <c r="W59" s="69" t="n">
        <v>149</v>
      </c>
      <c r="X59" s="80" t="s">
        <v>48</v>
      </c>
      <c r="Z59" s="47" t="s">
        <v>55</v>
      </c>
    </row>
  </sheetData>
  <mergeCells count="8">
    <mergeCell ref="A4:D9"/>
    <mergeCell ref="F4:X4"/>
    <mergeCell ref="Y4:Z9"/>
    <mergeCell ref="A10:D10"/>
    <mergeCell ref="Y10:Z10"/>
    <mergeCell ref="A36:D41"/>
    <mergeCell ref="F36:X36"/>
    <mergeCell ref="Y36:Z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G47" activeCellId="0" sqref="G47"/>
    </sheetView>
  </sheetViews>
  <sheetFormatPr defaultColWidth="9.140625" defaultRowHeight="21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8.14"/>
    <col collapsed="false" customWidth="true" hidden="false" outlineLevel="0" max="3" min="3" style="42" width="5.7"/>
    <col collapsed="false" customWidth="true" hidden="false" outlineLevel="0" max="4" min="4" style="42" width="7.42"/>
    <col collapsed="false" customWidth="true" hidden="false" outlineLevel="0" max="5" min="5" style="42" width="7.71"/>
    <col collapsed="false" customWidth="true" hidden="false" outlineLevel="0" max="22" min="6" style="42" width="7.28"/>
    <col collapsed="false" customWidth="true" hidden="false" outlineLevel="0" max="23" min="23" style="42" width="7.85"/>
    <col collapsed="false" customWidth="true" hidden="false" outlineLevel="0" max="24" min="24" style="42" width="9.42"/>
    <col collapsed="false" customWidth="true" hidden="false" outlineLevel="0" max="25" min="25" style="42" width="2.56"/>
    <col collapsed="false" customWidth="true" hidden="false" outlineLevel="0" max="26" min="26" style="42" width="31.71"/>
    <col collapsed="false" customWidth="false" hidden="false" outlineLevel="0" max="257" min="27" style="42" width="9.14"/>
  </cols>
  <sheetData>
    <row r="1" s="43" customFormat="true" ht="27" hidden="false" customHeight="true" outlineLevel="0" collapsed="false">
      <c r="B1" s="44" t="s">
        <v>0</v>
      </c>
      <c r="C1" s="45" t="n">
        <v>1.3</v>
      </c>
      <c r="D1" s="44" t="s">
        <v>68</v>
      </c>
    </row>
    <row r="2" s="43" customFormat="true" ht="26.25" hidden="false" customHeight="false" outlineLevel="0" collapsed="false">
      <c r="B2" s="43" t="s">
        <v>2</v>
      </c>
      <c r="C2" s="45" t="n">
        <v>1.3</v>
      </c>
      <c r="D2" s="43" t="s">
        <v>69</v>
      </c>
    </row>
    <row r="3" s="47" customFormat="true" ht="6" hidden="false" customHeight="true" outlineLevel="0" collapsed="false">
      <c r="A3" s="46"/>
      <c r="B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W3" s="46"/>
      <c r="X3" s="46"/>
      <c r="Y3" s="46"/>
    </row>
    <row r="4" s="47" customFormat="true" ht="24.75" hidden="false" customHeight="true" outlineLevel="0" collapsed="false">
      <c r="A4" s="48" t="s">
        <v>4</v>
      </c>
      <c r="B4" s="48"/>
      <c r="C4" s="48"/>
      <c r="D4" s="48"/>
      <c r="E4" s="49"/>
      <c r="F4" s="50" t="s">
        <v>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1" t="s">
        <v>6</v>
      </c>
      <c r="Z4" s="51"/>
    </row>
    <row r="5" s="47" customFormat="true" ht="24.75" hidden="false" customHeight="true" outlineLevel="0" collapsed="false">
      <c r="A5" s="48"/>
      <c r="B5" s="48"/>
      <c r="C5" s="48"/>
      <c r="D5" s="48"/>
      <c r="E5" s="52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4"/>
      <c r="W5" s="54"/>
      <c r="X5" s="55" t="s">
        <v>7</v>
      </c>
      <c r="Y5" s="51"/>
      <c r="Z5" s="51"/>
    </row>
    <row r="6" s="47" customFormat="true" ht="24.75" hidden="false" customHeight="true" outlineLevel="0" collapsed="false">
      <c r="A6" s="48"/>
      <c r="B6" s="48"/>
      <c r="C6" s="48"/>
      <c r="D6" s="48"/>
      <c r="E6" s="56" t="s">
        <v>8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 t="s">
        <v>9</v>
      </c>
      <c r="W6" s="54"/>
      <c r="X6" s="55" t="s">
        <v>10</v>
      </c>
      <c r="Y6" s="51"/>
      <c r="Z6" s="51"/>
    </row>
    <row r="7" s="47" customFormat="true" ht="24.75" hidden="false" customHeight="true" outlineLevel="0" collapsed="false">
      <c r="A7" s="48"/>
      <c r="B7" s="48"/>
      <c r="C7" s="48"/>
      <c r="D7" s="48"/>
      <c r="E7" s="52" t="s">
        <v>11</v>
      </c>
      <c r="F7" s="52" t="s">
        <v>12</v>
      </c>
      <c r="G7" s="52" t="s">
        <v>13</v>
      </c>
      <c r="H7" s="52" t="s">
        <v>14</v>
      </c>
      <c r="I7" s="52" t="s">
        <v>15</v>
      </c>
      <c r="J7" s="52" t="s">
        <v>16</v>
      </c>
      <c r="K7" s="52" t="s">
        <v>17</v>
      </c>
      <c r="L7" s="52" t="s">
        <v>18</v>
      </c>
      <c r="M7" s="52" t="s">
        <v>19</v>
      </c>
      <c r="N7" s="52" t="s">
        <v>20</v>
      </c>
      <c r="O7" s="52" t="s">
        <v>21</v>
      </c>
      <c r="P7" s="52" t="s">
        <v>22</v>
      </c>
      <c r="Q7" s="52" t="s">
        <v>23</v>
      </c>
      <c r="R7" s="52" t="s">
        <v>24</v>
      </c>
      <c r="S7" s="52" t="s">
        <v>25</v>
      </c>
      <c r="T7" s="52" t="s">
        <v>26</v>
      </c>
      <c r="U7" s="52" t="s">
        <v>27</v>
      </c>
      <c r="V7" s="55" t="s">
        <v>28</v>
      </c>
      <c r="W7" s="55" t="s">
        <v>29</v>
      </c>
      <c r="X7" s="54" t="s">
        <v>30</v>
      </c>
      <c r="Y7" s="51"/>
      <c r="Z7" s="51"/>
    </row>
    <row r="8" s="47" customFormat="true" ht="24.75" hidden="false" customHeight="true" outlineLevel="0" collapsed="false">
      <c r="A8" s="48"/>
      <c r="B8" s="48"/>
      <c r="C8" s="48"/>
      <c r="D8" s="48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4" t="s">
        <v>31</v>
      </c>
      <c r="W8" s="54" t="s">
        <v>32</v>
      </c>
      <c r="X8" s="54" t="s">
        <v>33</v>
      </c>
      <c r="Y8" s="51"/>
      <c r="Z8" s="51"/>
    </row>
    <row r="9" s="47" customFormat="true" ht="24.75" hidden="false" customHeight="true" outlineLevel="0" collapsed="false">
      <c r="A9" s="48"/>
      <c r="B9" s="48"/>
      <c r="C9" s="48"/>
      <c r="D9" s="48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 t="s">
        <v>34</v>
      </c>
      <c r="W9" s="59"/>
      <c r="X9" s="58"/>
      <c r="Y9" s="51"/>
      <c r="Z9" s="51"/>
    </row>
    <row r="10" s="64" customFormat="true" ht="24.95" hidden="false" customHeight="true" outlineLevel="0" collapsed="false">
      <c r="A10" s="60" t="s">
        <v>100</v>
      </c>
      <c r="B10" s="60"/>
      <c r="C10" s="60"/>
      <c r="D10" s="60"/>
      <c r="E10" s="82" t="n">
        <f aca="false">SUM(E11:E12)</f>
        <v>258606</v>
      </c>
      <c r="F10" s="82" t="n">
        <f aca="false">SUM(F11:F12)</f>
        <v>15953</v>
      </c>
      <c r="G10" s="82" t="n">
        <f aca="false">SUM(G11:G12)</f>
        <v>15481</v>
      </c>
      <c r="H10" s="82" t="n">
        <f aca="false">SUM(H11:H12)</f>
        <v>18344</v>
      </c>
      <c r="I10" s="82" t="n">
        <f aca="false">SUM(I11:I12)</f>
        <v>18960</v>
      </c>
      <c r="J10" s="82" t="n">
        <f aca="false">SUM(J11:J12)</f>
        <v>18320</v>
      </c>
      <c r="K10" s="82" t="n">
        <f aca="false">SUM(K11:K12)</f>
        <v>20744</v>
      </c>
      <c r="L10" s="82" t="n">
        <f aca="false">SUM(L11:L12)</f>
        <v>21129</v>
      </c>
      <c r="M10" s="82" t="n">
        <f aca="false">SUM(M11:M12)</f>
        <v>21768</v>
      </c>
      <c r="N10" s="82" t="n">
        <f aca="false">SUM(N11:N12)</f>
        <v>20608</v>
      </c>
      <c r="O10" s="82" t="n">
        <f aca="false">SUM(O11:O12)</f>
        <v>18383</v>
      </c>
      <c r="P10" s="82" t="n">
        <f aca="false">SUM(P11:P12)</f>
        <v>15661</v>
      </c>
      <c r="Q10" s="82" t="n">
        <f aca="false">SUM(Q11:Q12)</f>
        <v>12815</v>
      </c>
      <c r="R10" s="82" t="n">
        <f aca="false">SUM(R11:R12)</f>
        <v>10543</v>
      </c>
      <c r="S10" s="82" t="n">
        <f aca="false">SUM(S11:S12)</f>
        <v>8409</v>
      </c>
      <c r="T10" s="82" t="n">
        <f aca="false">SUM(T11:T12)</f>
        <v>7201</v>
      </c>
      <c r="U10" s="82" t="n">
        <f aca="false">SUM(U11:U12)</f>
        <v>5502</v>
      </c>
      <c r="V10" s="82" t="n">
        <f aca="false">SUM(V11:V12)</f>
        <v>6346</v>
      </c>
      <c r="W10" s="82" t="n">
        <f aca="false">SUM(W11:W12)</f>
        <v>2382</v>
      </c>
      <c r="X10" s="82" t="n">
        <f aca="false">SUM(X11:X12)</f>
        <v>57</v>
      </c>
      <c r="Y10" s="63" t="s">
        <v>101</v>
      </c>
      <c r="Z10" s="63"/>
    </row>
    <row r="11" s="47" customFormat="true" ht="24.95" hidden="false" customHeight="true" outlineLevel="0" collapsed="false">
      <c r="A11" s="65"/>
      <c r="B11" s="66" t="s">
        <v>36</v>
      </c>
      <c r="C11" s="65"/>
      <c r="D11" s="65"/>
      <c r="E11" s="67" t="n">
        <f aca="false">SUM(F11:X11)</f>
        <v>60418</v>
      </c>
      <c r="F11" s="68" t="n">
        <f aca="false">SUM(F14,F17,F20:F21,F24:F25,F28:F29,F43:F45,F49,F52:F53,F57:F58)</f>
        <v>3647</v>
      </c>
      <c r="G11" s="68" t="n">
        <f aca="false">SUM(G14,G17,G20:G21,G24:G25,G28:G29,G43:G45,G49,G52:G53,G57:G58)</f>
        <v>4270</v>
      </c>
      <c r="H11" s="68" t="n">
        <f aca="false">SUM(H14,H17,H20:H21,H24:H25,H28:H29,H43:H45,H49,H52:H53,H57:H58)</f>
        <v>5120</v>
      </c>
      <c r="I11" s="68" t="n">
        <f aca="false">SUM(I14,I17,I20:I21,I24:I25,I28:I29,I43:I45,I49,I52:I53,I57:I58)</f>
        <v>4448</v>
      </c>
      <c r="J11" s="68" t="n">
        <f aca="false">SUM(J14,J17,J20:J21,J24:J25,J28:J29,J43:J45,J49,J52:J53,J57:J58)</f>
        <v>3998</v>
      </c>
      <c r="K11" s="68" t="n">
        <f aca="false">SUM(K14,K17,K20:K21,K24:K25,K28:K29,K43:K45,K49,K52:K53,K57:K58)</f>
        <v>4528</v>
      </c>
      <c r="L11" s="68" t="n">
        <f aca="false">SUM(L14,L17,L20:L21,L24:L25,L28:L29,L43:L45,L49,L52:L53,L57:L58)</f>
        <v>4641</v>
      </c>
      <c r="M11" s="68" t="n">
        <f aca="false">SUM(M14,M17,M20:M21,M24:M25,M28:M29,M43:M45,M49,M52:M53,M57:M58)</f>
        <v>4939</v>
      </c>
      <c r="N11" s="68" t="n">
        <f aca="false">SUM(N14,N17,N20:N21,N24:N25,N28:N29,N43:N45,N49,N52:N53,N57:N58)</f>
        <v>4792</v>
      </c>
      <c r="O11" s="68" t="n">
        <f aca="false">SUM(O14,O17,O20:O21,O24:O25,O28:O29,O43:O45,O49,O52:O53,O57:O58)</f>
        <v>4487</v>
      </c>
      <c r="P11" s="68" t="n">
        <f aca="false">SUM(P14,P17,P20:P21,P24:P25,P28:P29,P43:P45,P49,P52:P53,P57:P58)</f>
        <v>3752</v>
      </c>
      <c r="Q11" s="68" t="n">
        <f aca="false">SUM(Q14,Q17,Q20:Q21,Q24:Q25,Q28:Q29,Q43:Q45,Q49,Q52:Q53,Q57:Q58)</f>
        <v>2916</v>
      </c>
      <c r="R11" s="68" t="n">
        <f aca="false">SUM(R14,R17,R20:R21,R24:R25,R28:R29,R43:R45,R49,R52:R53,R57:R58)</f>
        <v>2336</v>
      </c>
      <c r="S11" s="68" t="n">
        <f aca="false">SUM(S14,S17,S20:S21,S24:S25,S28:S29,S43:S45,S49,S52:S53,S57:S58)</f>
        <v>1835</v>
      </c>
      <c r="T11" s="68" t="n">
        <f aca="false">SUM(T14,T17,T20:T21,T24:T25,T28:T29,T43:T45,T49,T52:T53,T57:T58)</f>
        <v>1606</v>
      </c>
      <c r="U11" s="68" t="n">
        <f aca="false">SUM(U14,U17,U20:U21,U24:U25,U28:U29,U43:U45,U49,U52:U53,U57:U58)</f>
        <v>1202</v>
      </c>
      <c r="V11" s="68" t="n">
        <f aca="false">SUM(V14,V17,V20:V21,V24:V25,V28:V29,V43:V45,V49,V52:V53,V57:V58)</f>
        <v>1269</v>
      </c>
      <c r="W11" s="68" t="n">
        <f aca="false">SUM(W14,W17,W20:W21,W24:W25,W28:W29,W43:W45,W49,W52:W53,W57:W58)</f>
        <v>587</v>
      </c>
      <c r="X11" s="68" t="n">
        <f aca="false">SUM(X14,X17,X20:X21,X24:X25,X28:X29,X43:X45,X49,X52:X53,X57:X58)</f>
        <v>45</v>
      </c>
      <c r="Z11" s="47" t="s">
        <v>37</v>
      </c>
    </row>
    <row r="12" s="47" customFormat="true" ht="24.95" hidden="false" customHeight="true" outlineLevel="0" collapsed="false">
      <c r="A12" s="65"/>
      <c r="B12" s="66" t="s">
        <v>38</v>
      </c>
      <c r="C12" s="65"/>
      <c r="D12" s="65"/>
      <c r="E12" s="67" t="n">
        <f aca="false">SUM(F12:X12)</f>
        <v>198188</v>
      </c>
      <c r="F12" s="68" t="n">
        <f aca="false">SUM(F15,F18,F22,F26,F30,F46:F47,F50,F54:F55,F59)</f>
        <v>12306</v>
      </c>
      <c r="G12" s="68" t="n">
        <f aca="false">SUM(G15,G18,G22,G26,G30,G46:G47,G50,G54:G55,G59)</f>
        <v>11211</v>
      </c>
      <c r="H12" s="68" t="n">
        <f aca="false">SUM(H15,H18,H22,H26,H30,H46:H47,H50,H54:H55,H59)</f>
        <v>13224</v>
      </c>
      <c r="I12" s="68" t="n">
        <f aca="false">SUM(I15,I18,I22,I26,I30,I46:I47,I50,I54:I55,I59)</f>
        <v>14512</v>
      </c>
      <c r="J12" s="68" t="n">
        <f aca="false">SUM(J15,J18,J22,J26,J30,J46:J47,J50,J54:J55,J59)</f>
        <v>14322</v>
      </c>
      <c r="K12" s="68" t="n">
        <f aca="false">SUM(K15,K18,K22,K26,K30,K46:K47,K50,K54:K55,K59)</f>
        <v>16216</v>
      </c>
      <c r="L12" s="68" t="n">
        <f aca="false">SUM(L15,L18,L22,L26,L30,L46:L47,L50,L54:L55,L59)</f>
        <v>16488</v>
      </c>
      <c r="M12" s="68" t="n">
        <f aca="false">SUM(M15,M18,M22,M26,M30,M46:M47,M50,M54:M55,M59)</f>
        <v>16829</v>
      </c>
      <c r="N12" s="68" t="n">
        <f aca="false">SUM(N15,N18,N22,N26,N30,N46:N47,N50,N54:N55,N59)</f>
        <v>15816</v>
      </c>
      <c r="O12" s="68" t="n">
        <f aca="false">SUM(O15,O18,O22,O26,O30,O46:O47,O50,O54:O55,O59)</f>
        <v>13896</v>
      </c>
      <c r="P12" s="68" t="n">
        <f aca="false">SUM(P15,P18,P22,P26,P30,P46:P47,P50,P54:P55,P59)</f>
        <v>11909</v>
      </c>
      <c r="Q12" s="68" t="n">
        <f aca="false">SUM(Q15,Q18,Q22,Q26,Q30,Q46:Q47,Q50,Q54:Q55,Q59)</f>
        <v>9899</v>
      </c>
      <c r="R12" s="68" t="n">
        <f aca="false">SUM(R15,R18,R22,R26,R30,R46:R47,R50,R54:R55,R59)</f>
        <v>8207</v>
      </c>
      <c r="S12" s="68" t="n">
        <f aca="false">SUM(S15,S18,S22,S26,S30,S46:S47,S50,S54:S55,S59)</f>
        <v>6574</v>
      </c>
      <c r="T12" s="68" t="n">
        <f aca="false">SUM(T15,T18,T22,T26,T30,T46:T47,T50,T54:T55,T59)</f>
        <v>5595</v>
      </c>
      <c r="U12" s="68" t="n">
        <f aca="false">SUM(U15,U18,U22,U26,U30,U46:U47,U50,U54:U55,U59)</f>
        <v>4300</v>
      </c>
      <c r="V12" s="68" t="n">
        <f aca="false">SUM(V15,V18,V22,V26,V30,V46:V47,V50,V54:V55,V59)</f>
        <v>5077</v>
      </c>
      <c r="W12" s="68" t="n">
        <f aca="false">SUM(W15,W18,W22,W26,W30,W46:W47,W50,W54:W55,W59)</f>
        <v>1795</v>
      </c>
      <c r="X12" s="68" t="n">
        <f aca="false">SUM(X15,X18,X22,X26,X30,X46:X47,X50,X54:X55,X59)</f>
        <v>12</v>
      </c>
      <c r="Z12" s="47" t="s">
        <v>39</v>
      </c>
    </row>
    <row r="13" s="47" customFormat="true" ht="24.95" hidden="false" customHeight="true" outlineLevel="0" collapsed="false">
      <c r="A13" s="66" t="s">
        <v>40</v>
      </c>
      <c r="B13" s="65"/>
      <c r="C13" s="65"/>
      <c r="D13" s="65"/>
      <c r="E13" s="67" t="n">
        <f aca="false">SUM(F13:X13)</f>
        <v>62352</v>
      </c>
      <c r="F13" s="68" t="n">
        <f aca="false">SUM(F14:F15)</f>
        <v>3191</v>
      </c>
      <c r="G13" s="68" t="n">
        <f aca="false">SUM(G14:G15)</f>
        <v>3501</v>
      </c>
      <c r="H13" s="68" t="n">
        <f aca="false">SUM(H14:H15)</f>
        <v>4670</v>
      </c>
      <c r="I13" s="68" t="n">
        <f aca="false">SUM(I14:I15)</f>
        <v>4209</v>
      </c>
      <c r="J13" s="68" t="n">
        <f aca="false">SUM(J14:J15)</f>
        <v>3942</v>
      </c>
      <c r="K13" s="68" t="n">
        <f aca="false">SUM(K14:K15)</f>
        <v>4728</v>
      </c>
      <c r="L13" s="68" t="n">
        <f aca="false">SUM(L14:L15)</f>
        <v>4818</v>
      </c>
      <c r="M13" s="68" t="n">
        <f aca="false">SUM(M14:M15)</f>
        <v>5140</v>
      </c>
      <c r="N13" s="68" t="n">
        <f aca="false">SUM(N14:N15)</f>
        <v>4977</v>
      </c>
      <c r="O13" s="68" t="n">
        <f aca="false">SUM(O14:O15)</f>
        <v>4871</v>
      </c>
      <c r="P13" s="68" t="n">
        <f aca="false">SUM(P14:P15)</f>
        <v>4216</v>
      </c>
      <c r="Q13" s="68" t="n">
        <f aca="false">SUM(Q14:Q15)</f>
        <v>3405</v>
      </c>
      <c r="R13" s="68" t="n">
        <f aca="false">SUM(R14:R15)</f>
        <v>2846</v>
      </c>
      <c r="S13" s="68" t="n">
        <f aca="false">SUM(S14:S15)</f>
        <v>2252</v>
      </c>
      <c r="T13" s="68" t="n">
        <f aca="false">SUM(T14:T15)</f>
        <v>1900</v>
      </c>
      <c r="U13" s="68" t="n">
        <f aca="false">SUM(U14:U15)</f>
        <v>1477</v>
      </c>
      <c r="V13" s="68" t="n">
        <f aca="false">SUM(V14:V15)</f>
        <v>1721</v>
      </c>
      <c r="W13" s="68" t="n">
        <f aca="false">SUM(W14:W15)</f>
        <v>447</v>
      </c>
      <c r="X13" s="68" t="n">
        <f aca="false">SUM(X14:X15)</f>
        <v>41</v>
      </c>
      <c r="Y13" s="47" t="s">
        <v>41</v>
      </c>
    </row>
    <row r="14" s="47" customFormat="true" ht="24.95" hidden="false" customHeight="true" outlineLevel="0" collapsed="false">
      <c r="A14" s="65"/>
      <c r="B14" s="66" t="s">
        <v>42</v>
      </c>
      <c r="C14" s="65"/>
      <c r="D14" s="65"/>
      <c r="E14" s="67" t="n">
        <f aca="false">SUM(F14:X14)</f>
        <v>20114</v>
      </c>
      <c r="F14" s="69" t="n">
        <v>1029</v>
      </c>
      <c r="G14" s="69" t="n">
        <v>1686</v>
      </c>
      <c r="H14" s="69" t="n">
        <v>2361</v>
      </c>
      <c r="I14" s="69" t="n">
        <v>1529</v>
      </c>
      <c r="J14" s="69" t="n">
        <v>1089</v>
      </c>
      <c r="K14" s="69" t="n">
        <v>1295</v>
      </c>
      <c r="L14" s="69" t="n">
        <v>1265</v>
      </c>
      <c r="M14" s="69" t="n">
        <v>1513</v>
      </c>
      <c r="N14" s="69" t="n">
        <v>1596</v>
      </c>
      <c r="O14" s="69" t="n">
        <v>1608</v>
      </c>
      <c r="P14" s="69" t="n">
        <v>1348</v>
      </c>
      <c r="Q14" s="69" t="n">
        <v>983</v>
      </c>
      <c r="R14" s="69" t="n">
        <v>750</v>
      </c>
      <c r="S14" s="69" t="n">
        <v>539</v>
      </c>
      <c r="T14" s="69" t="n">
        <v>445</v>
      </c>
      <c r="U14" s="69" t="n">
        <v>366</v>
      </c>
      <c r="V14" s="69" t="n">
        <v>361</v>
      </c>
      <c r="W14" s="69" t="n">
        <v>316</v>
      </c>
      <c r="X14" s="70" t="n">
        <v>35</v>
      </c>
      <c r="Z14" s="47" t="s">
        <v>43</v>
      </c>
    </row>
    <row r="15" s="47" customFormat="true" ht="24.95" hidden="false" customHeight="true" outlineLevel="0" collapsed="false">
      <c r="A15" s="65"/>
      <c r="B15" s="66" t="s">
        <v>38</v>
      </c>
      <c r="C15" s="65"/>
      <c r="D15" s="65"/>
      <c r="E15" s="67" t="n">
        <f aca="false">SUM(F15:X15)</f>
        <v>42238</v>
      </c>
      <c r="F15" s="69" t="n">
        <v>2162</v>
      </c>
      <c r="G15" s="69" t="n">
        <v>1815</v>
      </c>
      <c r="H15" s="69" t="n">
        <v>2309</v>
      </c>
      <c r="I15" s="69" t="n">
        <v>2680</v>
      </c>
      <c r="J15" s="69" t="n">
        <v>2853</v>
      </c>
      <c r="K15" s="69" t="n">
        <v>3433</v>
      </c>
      <c r="L15" s="69" t="n">
        <v>3553</v>
      </c>
      <c r="M15" s="69" t="n">
        <v>3627</v>
      </c>
      <c r="N15" s="69" t="n">
        <v>3381</v>
      </c>
      <c r="O15" s="69" t="n">
        <v>3263</v>
      </c>
      <c r="P15" s="69" t="n">
        <v>2868</v>
      </c>
      <c r="Q15" s="69" t="n">
        <v>2422</v>
      </c>
      <c r="R15" s="69" t="n">
        <v>2096</v>
      </c>
      <c r="S15" s="69" t="n">
        <v>1713</v>
      </c>
      <c r="T15" s="69" t="n">
        <v>1455</v>
      </c>
      <c r="U15" s="69" t="n">
        <v>1111</v>
      </c>
      <c r="V15" s="69" t="n">
        <v>1360</v>
      </c>
      <c r="W15" s="69" t="n">
        <v>131</v>
      </c>
      <c r="X15" s="70" t="n">
        <v>6</v>
      </c>
      <c r="Z15" s="47" t="s">
        <v>39</v>
      </c>
    </row>
    <row r="16" s="47" customFormat="true" ht="24.95" hidden="false" customHeight="true" outlineLevel="0" collapsed="false">
      <c r="A16" s="71" t="s">
        <v>44</v>
      </c>
      <c r="C16" s="65"/>
      <c r="D16" s="65"/>
      <c r="E16" s="67" t="n">
        <f aca="false">SUM(F16:X16)</f>
        <v>17251</v>
      </c>
      <c r="F16" s="72" t="n">
        <f aca="false">SUM(F17:F18)</f>
        <v>1258</v>
      </c>
      <c r="G16" s="72" t="n">
        <f aca="false">SUM(G17:G18)</f>
        <v>1217</v>
      </c>
      <c r="H16" s="72" t="n">
        <f aca="false">SUM(H17:H18)</f>
        <v>1261</v>
      </c>
      <c r="I16" s="72" t="n">
        <f aca="false">SUM(I17:I18)</f>
        <v>1466</v>
      </c>
      <c r="J16" s="72" t="n">
        <f aca="false">SUM(J17:J18)</f>
        <v>1482</v>
      </c>
      <c r="K16" s="72" t="n">
        <f aca="false">SUM(K17:K18)</f>
        <v>1532</v>
      </c>
      <c r="L16" s="72" t="n">
        <f aca="false">SUM(L17:L18)</f>
        <v>1454</v>
      </c>
      <c r="M16" s="72" t="n">
        <f aca="false">SUM(M17:M18)</f>
        <v>1406</v>
      </c>
      <c r="N16" s="72" t="n">
        <f aca="false">SUM(N17:N18)</f>
        <v>1293</v>
      </c>
      <c r="O16" s="72" t="n">
        <f aca="false">SUM(O17:O18)</f>
        <v>1082</v>
      </c>
      <c r="P16" s="72" t="n">
        <f aca="false">SUM(P17:P18)</f>
        <v>913</v>
      </c>
      <c r="Q16" s="72" t="n">
        <f aca="false">SUM(Q17:Q18)</f>
        <v>754</v>
      </c>
      <c r="R16" s="72" t="n">
        <f aca="false">SUM(R17:R18)</f>
        <v>616</v>
      </c>
      <c r="S16" s="72" t="n">
        <f aca="false">SUM(S17:S18)</f>
        <v>420</v>
      </c>
      <c r="T16" s="72" t="n">
        <f aca="false">SUM(T17:T18)</f>
        <v>358</v>
      </c>
      <c r="U16" s="72" t="n">
        <f aca="false">SUM(U17:U18)</f>
        <v>279</v>
      </c>
      <c r="V16" s="72" t="n">
        <f aca="false">SUM(V17:V18)</f>
        <v>388</v>
      </c>
      <c r="W16" s="72" t="n">
        <f aca="false">SUM(W17:W18)</f>
        <v>72</v>
      </c>
      <c r="X16" s="70" t="s">
        <v>48</v>
      </c>
      <c r="Y16" s="47" t="s">
        <v>45</v>
      </c>
    </row>
    <row r="17" s="47" customFormat="true" ht="24.95" hidden="false" customHeight="true" outlineLevel="0" collapsed="false">
      <c r="A17" s="46"/>
      <c r="B17" s="71" t="s">
        <v>46</v>
      </c>
      <c r="C17" s="65"/>
      <c r="D17" s="65"/>
      <c r="E17" s="67" t="n">
        <f aca="false">SUM(F17:X17)</f>
        <v>3447</v>
      </c>
      <c r="F17" s="69" t="n">
        <v>247</v>
      </c>
      <c r="G17" s="69" t="n">
        <v>263</v>
      </c>
      <c r="H17" s="69" t="n">
        <v>253</v>
      </c>
      <c r="I17" s="69" t="n">
        <v>318</v>
      </c>
      <c r="J17" s="69" t="n">
        <v>304</v>
      </c>
      <c r="K17" s="69" t="n">
        <v>307</v>
      </c>
      <c r="L17" s="69" t="n">
        <v>297</v>
      </c>
      <c r="M17" s="69" t="n">
        <v>248</v>
      </c>
      <c r="N17" s="69" t="n">
        <v>229</v>
      </c>
      <c r="O17" s="69" t="n">
        <v>204</v>
      </c>
      <c r="P17" s="69" t="n">
        <v>179</v>
      </c>
      <c r="Q17" s="69" t="n">
        <v>154</v>
      </c>
      <c r="R17" s="69" t="n">
        <v>138</v>
      </c>
      <c r="S17" s="69" t="n">
        <v>78</v>
      </c>
      <c r="T17" s="69" t="n">
        <v>82</v>
      </c>
      <c r="U17" s="69" t="n">
        <v>54</v>
      </c>
      <c r="V17" s="69" t="n">
        <v>88</v>
      </c>
      <c r="W17" s="69" t="n">
        <v>4</v>
      </c>
      <c r="X17" s="70" t="s">
        <v>48</v>
      </c>
      <c r="Z17" s="73" t="s">
        <v>47</v>
      </c>
    </row>
    <row r="18" s="47" customFormat="true" ht="24.95" hidden="false" customHeight="true" outlineLevel="0" collapsed="false">
      <c r="A18" s="46"/>
      <c r="B18" s="66" t="s">
        <v>38</v>
      </c>
      <c r="C18" s="65"/>
      <c r="D18" s="65"/>
      <c r="E18" s="67" t="n">
        <f aca="false">SUM(F18:X18)</f>
        <v>13804</v>
      </c>
      <c r="F18" s="69" t="n">
        <v>1011</v>
      </c>
      <c r="G18" s="69" t="n">
        <v>954</v>
      </c>
      <c r="H18" s="69" t="n">
        <v>1008</v>
      </c>
      <c r="I18" s="69" t="n">
        <v>1148</v>
      </c>
      <c r="J18" s="69" t="n">
        <v>1178</v>
      </c>
      <c r="K18" s="69" t="n">
        <v>1225</v>
      </c>
      <c r="L18" s="69" t="n">
        <v>1157</v>
      </c>
      <c r="M18" s="69" t="n">
        <v>1158</v>
      </c>
      <c r="N18" s="69" t="n">
        <v>1064</v>
      </c>
      <c r="O18" s="69" t="n">
        <v>878</v>
      </c>
      <c r="P18" s="69" t="n">
        <v>734</v>
      </c>
      <c r="Q18" s="69" t="n">
        <v>600</v>
      </c>
      <c r="R18" s="69" t="n">
        <v>478</v>
      </c>
      <c r="S18" s="69" t="n">
        <v>342</v>
      </c>
      <c r="T18" s="69" t="n">
        <v>276</v>
      </c>
      <c r="U18" s="69" t="n">
        <v>225</v>
      </c>
      <c r="V18" s="69" t="n">
        <v>300</v>
      </c>
      <c r="W18" s="69" t="n">
        <v>68</v>
      </c>
      <c r="X18" s="70" t="s">
        <v>48</v>
      </c>
      <c r="Z18" s="47" t="s">
        <v>39</v>
      </c>
    </row>
    <row r="19" s="47" customFormat="true" ht="24.95" hidden="false" customHeight="true" outlineLevel="0" collapsed="false">
      <c r="A19" s="71" t="s">
        <v>49</v>
      </c>
      <c r="C19" s="65"/>
      <c r="D19" s="65"/>
      <c r="E19" s="67" t="n">
        <f aca="false">SUM(F19:X19)</f>
        <v>22232</v>
      </c>
      <c r="F19" s="68" t="n">
        <f aca="false">SUM(F20:F22)</f>
        <v>1403</v>
      </c>
      <c r="G19" s="68" t="n">
        <f aca="false">SUM(G20:G22)</f>
        <v>1259</v>
      </c>
      <c r="H19" s="68" t="n">
        <f aca="false">SUM(H20:H22)</f>
        <v>1493</v>
      </c>
      <c r="I19" s="68" t="n">
        <f aca="false">SUM(I20:I22)</f>
        <v>1605</v>
      </c>
      <c r="J19" s="68" t="n">
        <f aca="false">SUM(J20:J22)</f>
        <v>1551</v>
      </c>
      <c r="K19" s="68" t="n">
        <f aca="false">SUM(K20:K22)</f>
        <v>1739</v>
      </c>
      <c r="L19" s="68" t="n">
        <f aca="false">SUM(L20:L22)</f>
        <v>1817</v>
      </c>
      <c r="M19" s="68" t="n">
        <f aca="false">SUM(M20:M22)</f>
        <v>1883</v>
      </c>
      <c r="N19" s="68" t="n">
        <f aca="false">SUM(N20:N22)</f>
        <v>1692</v>
      </c>
      <c r="O19" s="68" t="n">
        <f aca="false">SUM(O20:O22)</f>
        <v>1553</v>
      </c>
      <c r="P19" s="68" t="n">
        <f aca="false">SUM(P20:P22)</f>
        <v>1315</v>
      </c>
      <c r="Q19" s="68" t="n">
        <f aca="false">SUM(Q20:Q22)</f>
        <v>1120</v>
      </c>
      <c r="R19" s="68" t="n">
        <f aca="false">SUM(R20:R22)</f>
        <v>908</v>
      </c>
      <c r="S19" s="68" t="n">
        <f aca="false">SUM(S20:S22)</f>
        <v>796</v>
      </c>
      <c r="T19" s="68" t="n">
        <f aca="false">SUM(T20:T22)</f>
        <v>718</v>
      </c>
      <c r="U19" s="68" t="n">
        <f aca="false">SUM(U20:U22)</f>
        <v>553</v>
      </c>
      <c r="V19" s="68" t="n">
        <f aca="false">SUM(V20:V22)</f>
        <v>617</v>
      </c>
      <c r="W19" s="68" t="n">
        <f aca="false">SUM(W20:W22)</f>
        <v>207</v>
      </c>
      <c r="X19" s="68" t="n">
        <f aca="false">SUM(X20:X22)</f>
        <v>3</v>
      </c>
      <c r="Y19" s="47" t="s">
        <v>50</v>
      </c>
    </row>
    <row r="20" s="47" customFormat="true" ht="24.95" hidden="false" customHeight="true" outlineLevel="0" collapsed="false">
      <c r="A20" s="65"/>
      <c r="B20" s="71" t="s">
        <v>51</v>
      </c>
      <c r="C20" s="65"/>
      <c r="D20" s="65"/>
      <c r="E20" s="67" t="n">
        <f aca="false">SUM(F20:X20)</f>
        <v>1664</v>
      </c>
      <c r="F20" s="69" t="n">
        <v>97</v>
      </c>
      <c r="G20" s="69" t="n">
        <v>137</v>
      </c>
      <c r="H20" s="69" t="n">
        <v>109</v>
      </c>
      <c r="I20" s="69" t="n">
        <v>92</v>
      </c>
      <c r="J20" s="69" t="n">
        <v>106</v>
      </c>
      <c r="K20" s="69" t="n">
        <v>104</v>
      </c>
      <c r="L20" s="69" t="n">
        <v>116</v>
      </c>
      <c r="M20" s="69" t="n">
        <v>144</v>
      </c>
      <c r="N20" s="69" t="n">
        <v>127</v>
      </c>
      <c r="O20" s="69" t="n">
        <v>111</v>
      </c>
      <c r="P20" s="69" t="n">
        <v>108</v>
      </c>
      <c r="Q20" s="69" t="n">
        <v>91</v>
      </c>
      <c r="R20" s="69" t="n">
        <v>76</v>
      </c>
      <c r="S20" s="69" t="n">
        <v>65</v>
      </c>
      <c r="T20" s="69" t="n">
        <v>65</v>
      </c>
      <c r="U20" s="69" t="n">
        <v>55</v>
      </c>
      <c r="V20" s="69" t="n">
        <v>41</v>
      </c>
      <c r="W20" s="69" t="n">
        <v>18</v>
      </c>
      <c r="X20" s="70" t="n">
        <v>2</v>
      </c>
      <c r="Z20" s="47" t="s">
        <v>52</v>
      </c>
    </row>
    <row r="21" s="47" customFormat="true" ht="24.95" hidden="false" customHeight="true" outlineLevel="0" collapsed="false">
      <c r="A21" s="65"/>
      <c r="B21" s="71" t="s">
        <v>53</v>
      </c>
      <c r="C21" s="65"/>
      <c r="D21" s="65"/>
      <c r="E21" s="67" t="n">
        <f aca="false">SUM(F21:X21)</f>
        <v>5023</v>
      </c>
      <c r="F21" s="69" t="n">
        <v>357</v>
      </c>
      <c r="G21" s="69" t="n">
        <v>305</v>
      </c>
      <c r="H21" s="69" t="n">
        <v>355</v>
      </c>
      <c r="I21" s="69" t="n">
        <v>381</v>
      </c>
      <c r="J21" s="69" t="n">
        <v>396</v>
      </c>
      <c r="K21" s="69" t="n">
        <v>434</v>
      </c>
      <c r="L21" s="69" t="n">
        <v>437</v>
      </c>
      <c r="M21" s="69" t="n">
        <v>442</v>
      </c>
      <c r="N21" s="69" t="n">
        <v>413</v>
      </c>
      <c r="O21" s="69" t="n">
        <v>347</v>
      </c>
      <c r="P21" s="69" t="n">
        <v>258</v>
      </c>
      <c r="Q21" s="69" t="n">
        <v>236</v>
      </c>
      <c r="R21" s="69" t="n">
        <v>176</v>
      </c>
      <c r="S21" s="69" t="n">
        <v>145</v>
      </c>
      <c r="T21" s="69" t="n">
        <v>137</v>
      </c>
      <c r="U21" s="69" t="n">
        <v>83</v>
      </c>
      <c r="V21" s="69" t="n">
        <v>97</v>
      </c>
      <c r="W21" s="69" t="n">
        <v>24</v>
      </c>
      <c r="X21" s="70" t="s">
        <v>48</v>
      </c>
      <c r="Z21" s="73" t="s">
        <v>54</v>
      </c>
    </row>
    <row r="22" s="47" customFormat="true" ht="24.95" hidden="false" customHeight="true" outlineLevel="0" collapsed="false">
      <c r="A22" s="65"/>
      <c r="B22" s="71" t="s">
        <v>38</v>
      </c>
      <c r="C22" s="65"/>
      <c r="D22" s="65"/>
      <c r="E22" s="67" t="n">
        <f aca="false">SUM(F22:X22)</f>
        <v>15545</v>
      </c>
      <c r="F22" s="69" t="n">
        <v>949</v>
      </c>
      <c r="G22" s="69" t="n">
        <v>817</v>
      </c>
      <c r="H22" s="69" t="n">
        <v>1029</v>
      </c>
      <c r="I22" s="69" t="n">
        <v>1132</v>
      </c>
      <c r="J22" s="69" t="n">
        <v>1049</v>
      </c>
      <c r="K22" s="69" t="n">
        <v>1201</v>
      </c>
      <c r="L22" s="69" t="n">
        <v>1264</v>
      </c>
      <c r="M22" s="69" t="n">
        <v>1297</v>
      </c>
      <c r="N22" s="69" t="n">
        <v>1152</v>
      </c>
      <c r="O22" s="69" t="n">
        <v>1095</v>
      </c>
      <c r="P22" s="69" t="n">
        <v>949</v>
      </c>
      <c r="Q22" s="69" t="n">
        <v>793</v>
      </c>
      <c r="R22" s="69" t="n">
        <v>656</v>
      </c>
      <c r="S22" s="69" t="n">
        <v>586</v>
      </c>
      <c r="T22" s="69" t="n">
        <v>516</v>
      </c>
      <c r="U22" s="69" t="n">
        <v>415</v>
      </c>
      <c r="V22" s="69" t="n">
        <v>479</v>
      </c>
      <c r="W22" s="69" t="n">
        <v>165</v>
      </c>
      <c r="X22" s="70" t="n">
        <v>1</v>
      </c>
      <c r="Z22" s="47" t="s">
        <v>55</v>
      </c>
    </row>
    <row r="23" s="47" customFormat="true" ht="24.95" hidden="false" customHeight="true" outlineLevel="0" collapsed="false">
      <c r="A23" s="71" t="s">
        <v>56</v>
      </c>
      <c r="C23" s="65"/>
      <c r="D23" s="65"/>
      <c r="E23" s="67" t="n">
        <f aca="false">SUM(F23:X23)</f>
        <v>14998</v>
      </c>
      <c r="F23" s="68" t="n">
        <f aca="false">SUM(F24:F26)</f>
        <v>1208</v>
      </c>
      <c r="G23" s="68" t="n">
        <f aca="false">SUM(G24:G26)</f>
        <v>1117</v>
      </c>
      <c r="H23" s="68" t="n">
        <f aca="false">SUM(H24:H26)</f>
        <v>1151</v>
      </c>
      <c r="I23" s="68" t="n">
        <f aca="false">SUM(I24:I26)</f>
        <v>1246</v>
      </c>
      <c r="J23" s="68" t="n">
        <f aca="false">SUM(J24:J26)</f>
        <v>1193</v>
      </c>
      <c r="K23" s="68" t="n">
        <f aca="false">SUM(K24:K26)</f>
        <v>1247</v>
      </c>
      <c r="L23" s="68" t="n">
        <f aca="false">SUM(L24:L26)</f>
        <v>1185</v>
      </c>
      <c r="M23" s="68" t="n">
        <f aca="false">SUM(M24:M26)</f>
        <v>1309</v>
      </c>
      <c r="N23" s="68" t="n">
        <f aca="false">SUM(N24:N26)</f>
        <v>1214</v>
      </c>
      <c r="O23" s="68" t="n">
        <f aca="false">SUM(O24:O26)</f>
        <v>972</v>
      </c>
      <c r="P23" s="68" t="n">
        <f aca="false">SUM(P24:P26)</f>
        <v>778</v>
      </c>
      <c r="Q23" s="68" t="n">
        <f aca="false">SUM(Q24:Q26)</f>
        <v>614</v>
      </c>
      <c r="R23" s="68" t="n">
        <f aca="false">SUM(R24:R26)</f>
        <v>440</v>
      </c>
      <c r="S23" s="68" t="n">
        <f aca="false">SUM(S24:S26)</f>
        <v>380</v>
      </c>
      <c r="T23" s="68" t="n">
        <f aca="false">SUM(T24:T26)</f>
        <v>357</v>
      </c>
      <c r="U23" s="68" t="n">
        <f aca="false">SUM(U24:U26)</f>
        <v>227</v>
      </c>
      <c r="V23" s="68" t="n">
        <f aca="false">SUM(V24:V26)</f>
        <v>226</v>
      </c>
      <c r="W23" s="68" t="n">
        <f aca="false">SUM(W24:W26)</f>
        <v>133</v>
      </c>
      <c r="X23" s="68" t="n">
        <f aca="false">SUM(X24:X26)</f>
        <v>1</v>
      </c>
      <c r="Y23" s="47" t="s">
        <v>57</v>
      </c>
    </row>
    <row r="24" s="47" customFormat="true" ht="24.95" hidden="false" customHeight="true" outlineLevel="0" collapsed="false">
      <c r="A24" s="65"/>
      <c r="B24" s="71" t="s">
        <v>58</v>
      </c>
      <c r="C24" s="65"/>
      <c r="D24" s="65"/>
      <c r="E24" s="67" t="n">
        <f aca="false">SUM(F24:X24)</f>
        <v>2156</v>
      </c>
      <c r="F24" s="69" t="n">
        <v>131</v>
      </c>
      <c r="G24" s="69" t="n">
        <v>122</v>
      </c>
      <c r="H24" s="69" t="n">
        <v>145</v>
      </c>
      <c r="I24" s="69" t="n">
        <v>132</v>
      </c>
      <c r="J24" s="69" t="n">
        <v>143</v>
      </c>
      <c r="K24" s="69" t="n">
        <v>149</v>
      </c>
      <c r="L24" s="69" t="n">
        <v>163</v>
      </c>
      <c r="M24" s="69" t="n">
        <v>183</v>
      </c>
      <c r="N24" s="69" t="n">
        <v>204</v>
      </c>
      <c r="O24" s="69" t="n">
        <v>183</v>
      </c>
      <c r="P24" s="69" t="n">
        <v>134</v>
      </c>
      <c r="Q24" s="69" t="n">
        <v>105</v>
      </c>
      <c r="R24" s="69" t="n">
        <v>94</v>
      </c>
      <c r="S24" s="69" t="n">
        <v>77</v>
      </c>
      <c r="T24" s="69" t="n">
        <v>76</v>
      </c>
      <c r="U24" s="69" t="n">
        <v>48</v>
      </c>
      <c r="V24" s="69" t="n">
        <v>53</v>
      </c>
      <c r="W24" s="69" t="n">
        <v>14</v>
      </c>
      <c r="X24" s="70" t="s">
        <v>48</v>
      </c>
      <c r="Z24" s="47" t="s">
        <v>59</v>
      </c>
    </row>
    <row r="25" s="47" customFormat="true" ht="24.95" hidden="false" customHeight="true" outlineLevel="0" collapsed="false">
      <c r="A25" s="65"/>
      <c r="B25" s="71" t="s">
        <v>60</v>
      </c>
      <c r="C25" s="65"/>
      <c r="D25" s="65"/>
      <c r="E25" s="67" t="n">
        <f aca="false">SUM(F25:X25)</f>
        <v>2987</v>
      </c>
      <c r="F25" s="69" t="n">
        <v>248</v>
      </c>
      <c r="G25" s="69" t="n">
        <v>245</v>
      </c>
      <c r="H25" s="69" t="n">
        <v>210</v>
      </c>
      <c r="I25" s="69" t="n">
        <v>217</v>
      </c>
      <c r="J25" s="69" t="n">
        <v>188</v>
      </c>
      <c r="K25" s="69" t="n">
        <v>216</v>
      </c>
      <c r="L25" s="69" t="n">
        <v>256</v>
      </c>
      <c r="M25" s="69" t="n">
        <v>273</v>
      </c>
      <c r="N25" s="69" t="n">
        <v>251</v>
      </c>
      <c r="O25" s="69" t="n">
        <v>227</v>
      </c>
      <c r="P25" s="69" t="n">
        <v>170</v>
      </c>
      <c r="Q25" s="69" t="n">
        <v>131</v>
      </c>
      <c r="R25" s="69" t="n">
        <v>91</v>
      </c>
      <c r="S25" s="69" t="n">
        <v>84</v>
      </c>
      <c r="T25" s="69" t="n">
        <v>72</v>
      </c>
      <c r="U25" s="69" t="n">
        <v>39</v>
      </c>
      <c r="V25" s="69" t="n">
        <v>44</v>
      </c>
      <c r="W25" s="69" t="n">
        <v>24</v>
      </c>
      <c r="X25" s="70" t="n">
        <v>1</v>
      </c>
      <c r="Z25" s="47" t="s">
        <v>61</v>
      </c>
    </row>
    <row r="26" s="47" customFormat="true" ht="24.95" hidden="false" customHeight="true" outlineLevel="0" collapsed="false">
      <c r="A26" s="65"/>
      <c r="B26" s="71" t="s">
        <v>38</v>
      </c>
      <c r="C26" s="65"/>
      <c r="D26" s="65"/>
      <c r="E26" s="67" t="n">
        <f aca="false">SUM(F26:X26)</f>
        <v>9855</v>
      </c>
      <c r="F26" s="69" t="n">
        <v>829</v>
      </c>
      <c r="G26" s="69" t="n">
        <v>750</v>
      </c>
      <c r="H26" s="69" t="n">
        <v>796</v>
      </c>
      <c r="I26" s="69" t="n">
        <v>897</v>
      </c>
      <c r="J26" s="69" t="n">
        <v>862</v>
      </c>
      <c r="K26" s="69" t="n">
        <v>882</v>
      </c>
      <c r="L26" s="69" t="n">
        <v>766</v>
      </c>
      <c r="M26" s="69" t="n">
        <v>853</v>
      </c>
      <c r="N26" s="69" t="n">
        <v>759</v>
      </c>
      <c r="O26" s="69" t="n">
        <v>562</v>
      </c>
      <c r="P26" s="69" t="n">
        <v>474</v>
      </c>
      <c r="Q26" s="69" t="n">
        <v>378</v>
      </c>
      <c r="R26" s="69" t="n">
        <v>255</v>
      </c>
      <c r="S26" s="69" t="n">
        <v>219</v>
      </c>
      <c r="T26" s="69" t="n">
        <v>209</v>
      </c>
      <c r="U26" s="69" t="n">
        <v>140</v>
      </c>
      <c r="V26" s="69" t="n">
        <v>129</v>
      </c>
      <c r="W26" s="69" t="n">
        <v>95</v>
      </c>
      <c r="X26" s="70" t="s">
        <v>48</v>
      </c>
      <c r="Z26" s="47" t="s">
        <v>55</v>
      </c>
    </row>
    <row r="27" s="47" customFormat="true" ht="24.95" hidden="false" customHeight="true" outlineLevel="0" collapsed="false">
      <c r="A27" s="71" t="s">
        <v>62</v>
      </c>
      <c r="C27" s="65"/>
      <c r="D27" s="65"/>
      <c r="E27" s="67" t="n">
        <f aca="false">SUM(F27:X27)</f>
        <v>42523</v>
      </c>
      <c r="F27" s="68" t="n">
        <f aca="false">SUM(F28:F30)</f>
        <v>2275</v>
      </c>
      <c r="G27" s="68" t="n">
        <f aca="false">SUM(G28:G30)</f>
        <v>2115</v>
      </c>
      <c r="H27" s="68" t="n">
        <f aca="false">SUM(H28:H30)</f>
        <v>2518</v>
      </c>
      <c r="I27" s="68" t="n">
        <f aca="false">SUM(I28:I30)</f>
        <v>2752</v>
      </c>
      <c r="J27" s="68" t="n">
        <f aca="false">SUM(J28:J30)</f>
        <v>2650</v>
      </c>
      <c r="K27" s="68" t="n">
        <f aca="false">SUM(K28:K30)</f>
        <v>3167</v>
      </c>
      <c r="L27" s="68" t="n">
        <f aca="false">SUM(L28:L30)</f>
        <v>3398</v>
      </c>
      <c r="M27" s="68" t="n">
        <f aca="false">SUM(M28:M30)</f>
        <v>3609</v>
      </c>
      <c r="N27" s="68" t="n">
        <f aca="false">SUM(N28:N30)</f>
        <v>3476</v>
      </c>
      <c r="O27" s="68" t="n">
        <f aca="false">SUM(O28:O30)</f>
        <v>3170</v>
      </c>
      <c r="P27" s="68" t="n">
        <f aca="false">SUM(P28:P30)</f>
        <v>2799</v>
      </c>
      <c r="Q27" s="68" t="n">
        <f aca="false">SUM(Q28:Q30)</f>
        <v>2442</v>
      </c>
      <c r="R27" s="68" t="n">
        <f aca="false">SUM(R28:R30)</f>
        <v>2173</v>
      </c>
      <c r="S27" s="68" t="n">
        <f aca="false">SUM(S28:S30)</f>
        <v>1686</v>
      </c>
      <c r="T27" s="68" t="n">
        <f aca="false">SUM(T28:T30)</f>
        <v>1372</v>
      </c>
      <c r="U27" s="68" t="n">
        <f aca="false">SUM(U28:U30)</f>
        <v>1097</v>
      </c>
      <c r="V27" s="68" t="n">
        <f aca="false">SUM(V28:V30)</f>
        <v>1298</v>
      </c>
      <c r="W27" s="68" t="n">
        <f aca="false">SUM(W28:W30)</f>
        <v>520</v>
      </c>
      <c r="X27" s="68" t="n">
        <f aca="false">SUM(X28:X30)</f>
        <v>6</v>
      </c>
      <c r="Y27" s="47" t="s">
        <v>63</v>
      </c>
    </row>
    <row r="28" s="47" customFormat="true" ht="24.95" hidden="false" customHeight="true" outlineLevel="0" collapsed="false">
      <c r="A28" s="65"/>
      <c r="B28" s="71" t="s">
        <v>64</v>
      </c>
      <c r="C28" s="65"/>
      <c r="D28" s="65"/>
      <c r="E28" s="67" t="n">
        <f aca="false">SUM(F28:X28)</f>
        <v>1172</v>
      </c>
      <c r="F28" s="69" t="n">
        <v>46</v>
      </c>
      <c r="G28" s="69" t="n">
        <v>35</v>
      </c>
      <c r="H28" s="69" t="n">
        <v>41</v>
      </c>
      <c r="I28" s="69" t="n">
        <v>57</v>
      </c>
      <c r="J28" s="69" t="n">
        <v>77</v>
      </c>
      <c r="K28" s="69" t="n">
        <v>85</v>
      </c>
      <c r="L28" s="69" t="n">
        <v>84</v>
      </c>
      <c r="M28" s="69" t="n">
        <v>94</v>
      </c>
      <c r="N28" s="69" t="n">
        <v>104</v>
      </c>
      <c r="O28" s="69" t="n">
        <v>98</v>
      </c>
      <c r="P28" s="69" t="n">
        <v>98</v>
      </c>
      <c r="Q28" s="69" t="n">
        <v>74</v>
      </c>
      <c r="R28" s="69" t="n">
        <v>69</v>
      </c>
      <c r="S28" s="69" t="n">
        <v>59</v>
      </c>
      <c r="T28" s="69" t="n">
        <v>43</v>
      </c>
      <c r="U28" s="69" t="n">
        <v>32</v>
      </c>
      <c r="V28" s="69" t="n">
        <v>44</v>
      </c>
      <c r="W28" s="69" t="n">
        <v>31</v>
      </c>
      <c r="X28" s="70" t="n">
        <v>1</v>
      </c>
      <c r="Z28" s="47" t="s">
        <v>65</v>
      </c>
    </row>
    <row r="29" s="47" customFormat="true" ht="24.95" hidden="false" customHeight="true" outlineLevel="0" collapsed="false">
      <c r="A29" s="65"/>
      <c r="B29" s="71" t="s">
        <v>66</v>
      </c>
      <c r="C29" s="65"/>
      <c r="D29" s="65"/>
      <c r="E29" s="67" t="n">
        <f aca="false">SUM(F29:X29)</f>
        <v>1184</v>
      </c>
      <c r="F29" s="69" t="n">
        <v>55</v>
      </c>
      <c r="G29" s="69" t="n">
        <v>52</v>
      </c>
      <c r="H29" s="69" t="n">
        <v>60</v>
      </c>
      <c r="I29" s="69" t="n">
        <v>83</v>
      </c>
      <c r="J29" s="69" t="n">
        <v>59</v>
      </c>
      <c r="K29" s="69" t="n">
        <v>87</v>
      </c>
      <c r="L29" s="69" t="n">
        <v>86</v>
      </c>
      <c r="M29" s="69" t="n">
        <v>94</v>
      </c>
      <c r="N29" s="69" t="n">
        <v>88</v>
      </c>
      <c r="O29" s="69" t="n">
        <v>85</v>
      </c>
      <c r="P29" s="69" t="n">
        <v>79</v>
      </c>
      <c r="Q29" s="69" t="n">
        <v>77</v>
      </c>
      <c r="R29" s="69" t="n">
        <v>69</v>
      </c>
      <c r="S29" s="69" t="n">
        <v>67</v>
      </c>
      <c r="T29" s="69" t="n">
        <v>47</v>
      </c>
      <c r="U29" s="69" t="n">
        <v>37</v>
      </c>
      <c r="V29" s="69" t="n">
        <v>39</v>
      </c>
      <c r="W29" s="69" t="n">
        <v>19</v>
      </c>
      <c r="X29" s="70" t="n">
        <v>1</v>
      </c>
      <c r="Z29" s="47" t="s">
        <v>67</v>
      </c>
    </row>
    <row r="30" s="47" customFormat="true" ht="24.95" hidden="false" customHeight="true" outlineLevel="0" collapsed="false">
      <c r="A30" s="65"/>
      <c r="B30" s="71" t="s">
        <v>38</v>
      </c>
      <c r="C30" s="65"/>
      <c r="D30" s="65"/>
      <c r="E30" s="67" t="n">
        <f aca="false">SUM(F30:X30)</f>
        <v>40167</v>
      </c>
      <c r="F30" s="69" t="n">
        <v>2174</v>
      </c>
      <c r="G30" s="69" t="n">
        <v>2028</v>
      </c>
      <c r="H30" s="69" t="n">
        <v>2417</v>
      </c>
      <c r="I30" s="69" t="n">
        <v>2612</v>
      </c>
      <c r="J30" s="69" t="n">
        <v>2514</v>
      </c>
      <c r="K30" s="69" t="n">
        <v>2995</v>
      </c>
      <c r="L30" s="69" t="n">
        <v>3228</v>
      </c>
      <c r="M30" s="69" t="n">
        <v>3421</v>
      </c>
      <c r="N30" s="69" t="n">
        <v>3284</v>
      </c>
      <c r="O30" s="69" t="n">
        <v>2987</v>
      </c>
      <c r="P30" s="69" t="n">
        <v>2622</v>
      </c>
      <c r="Q30" s="69" t="n">
        <v>2291</v>
      </c>
      <c r="R30" s="69" t="n">
        <v>2035</v>
      </c>
      <c r="S30" s="69" t="n">
        <v>1560</v>
      </c>
      <c r="T30" s="69" t="n">
        <v>1282</v>
      </c>
      <c r="U30" s="69" t="n">
        <v>1028</v>
      </c>
      <c r="V30" s="69" t="n">
        <v>1215</v>
      </c>
      <c r="W30" s="69" t="n">
        <v>470</v>
      </c>
      <c r="X30" s="70" t="n">
        <v>4</v>
      </c>
      <c r="Z30" s="47" t="s">
        <v>55</v>
      </c>
    </row>
    <row r="31" s="47" customFormat="true" ht="26.1" hidden="false" customHeight="true" outlineLevel="0" collapsed="false">
      <c r="A31" s="65"/>
      <c r="B31" s="46"/>
      <c r="C31" s="65"/>
      <c r="D31" s="65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6"/>
    </row>
    <row r="32" s="47" customFormat="true" ht="54" hidden="false" customHeight="true" outlineLevel="0" collapsed="false">
      <c r="A32" s="65"/>
      <c r="B32" s="46"/>
      <c r="C32" s="65"/>
      <c r="D32" s="65"/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6"/>
    </row>
    <row r="33" s="43" customFormat="true" ht="27" hidden="false" customHeight="true" outlineLevel="0" collapsed="false">
      <c r="B33" s="44" t="s">
        <v>0</v>
      </c>
      <c r="C33" s="45" t="n">
        <v>1.3</v>
      </c>
      <c r="D33" s="44" t="s">
        <v>68</v>
      </c>
    </row>
    <row r="34" s="43" customFormat="true" ht="26.25" hidden="false" customHeight="false" outlineLevel="0" collapsed="false">
      <c r="B34" s="43" t="s">
        <v>2</v>
      </c>
      <c r="C34" s="45" t="n">
        <v>1.3</v>
      </c>
      <c r="D34" s="43" t="s">
        <v>69</v>
      </c>
    </row>
    <row r="35" s="47" customFormat="true" ht="6" hidden="false" customHeight="true" outlineLevel="0" collapsed="false">
      <c r="A35" s="46"/>
      <c r="B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W35" s="46"/>
      <c r="X35" s="46"/>
      <c r="Y35" s="46"/>
    </row>
    <row r="36" s="47" customFormat="true" ht="24.75" hidden="false" customHeight="true" outlineLevel="0" collapsed="false">
      <c r="A36" s="48" t="s">
        <v>4</v>
      </c>
      <c r="B36" s="48"/>
      <c r="C36" s="48"/>
      <c r="D36" s="48"/>
      <c r="E36" s="49"/>
      <c r="F36" s="50" t="s">
        <v>5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 t="s">
        <v>6</v>
      </c>
      <c r="Z36" s="51"/>
    </row>
    <row r="37" s="47" customFormat="true" ht="24.75" hidden="false" customHeight="true" outlineLevel="0" collapsed="false">
      <c r="A37" s="48"/>
      <c r="B37" s="48"/>
      <c r="C37" s="48"/>
      <c r="D37" s="48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  <c r="W37" s="54"/>
      <c r="X37" s="55" t="s">
        <v>7</v>
      </c>
      <c r="Y37" s="51"/>
      <c r="Z37" s="51"/>
    </row>
    <row r="38" s="47" customFormat="true" ht="24.75" hidden="false" customHeight="true" outlineLevel="0" collapsed="false">
      <c r="A38" s="48"/>
      <c r="B38" s="48"/>
      <c r="C38" s="48"/>
      <c r="D38" s="48"/>
      <c r="E38" s="56" t="s">
        <v>8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 t="s">
        <v>9</v>
      </c>
      <c r="W38" s="54"/>
      <c r="X38" s="55" t="s">
        <v>10</v>
      </c>
      <c r="Y38" s="51"/>
      <c r="Z38" s="51"/>
    </row>
    <row r="39" s="47" customFormat="true" ht="24.75" hidden="false" customHeight="true" outlineLevel="0" collapsed="false">
      <c r="A39" s="48"/>
      <c r="B39" s="48"/>
      <c r="C39" s="48"/>
      <c r="D39" s="48"/>
      <c r="E39" s="52" t="s">
        <v>11</v>
      </c>
      <c r="F39" s="52" t="s">
        <v>12</v>
      </c>
      <c r="G39" s="52" t="s">
        <v>13</v>
      </c>
      <c r="H39" s="52" t="s">
        <v>14</v>
      </c>
      <c r="I39" s="52" t="s">
        <v>15</v>
      </c>
      <c r="J39" s="52" t="s">
        <v>16</v>
      </c>
      <c r="K39" s="52" t="s">
        <v>17</v>
      </c>
      <c r="L39" s="52" t="s">
        <v>18</v>
      </c>
      <c r="M39" s="52" t="s">
        <v>19</v>
      </c>
      <c r="N39" s="52" t="s">
        <v>20</v>
      </c>
      <c r="O39" s="52" t="s">
        <v>21</v>
      </c>
      <c r="P39" s="52" t="s">
        <v>22</v>
      </c>
      <c r="Q39" s="52" t="s">
        <v>23</v>
      </c>
      <c r="R39" s="52" t="s">
        <v>24</v>
      </c>
      <c r="S39" s="52" t="s">
        <v>25</v>
      </c>
      <c r="T39" s="52" t="s">
        <v>26</v>
      </c>
      <c r="U39" s="52" t="s">
        <v>27</v>
      </c>
      <c r="V39" s="55" t="s">
        <v>28</v>
      </c>
      <c r="W39" s="55" t="s">
        <v>29</v>
      </c>
      <c r="X39" s="54" t="s">
        <v>30</v>
      </c>
      <c r="Y39" s="51"/>
      <c r="Z39" s="51"/>
    </row>
    <row r="40" s="47" customFormat="true" ht="24.75" hidden="false" customHeight="true" outlineLevel="0" collapsed="false">
      <c r="A40" s="48"/>
      <c r="B40" s="48"/>
      <c r="C40" s="48"/>
      <c r="D40" s="48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1</v>
      </c>
      <c r="W40" s="54" t="s">
        <v>32</v>
      </c>
      <c r="X40" s="54" t="s">
        <v>33</v>
      </c>
      <c r="Y40" s="51"/>
      <c r="Z40" s="51"/>
    </row>
    <row r="41" s="47" customFormat="true" ht="24.75" hidden="false" customHeight="true" outlineLevel="0" collapsed="false">
      <c r="A41" s="48"/>
      <c r="B41" s="48"/>
      <c r="C41" s="48"/>
      <c r="D41" s="48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 t="s">
        <v>34</v>
      </c>
      <c r="W41" s="59"/>
      <c r="X41" s="58"/>
      <c r="Y41" s="51"/>
      <c r="Z41" s="51"/>
    </row>
    <row r="42" s="47" customFormat="true" ht="26.1" hidden="false" customHeight="true" outlineLevel="0" collapsed="false">
      <c r="A42" s="71" t="s">
        <v>70</v>
      </c>
      <c r="C42" s="65"/>
      <c r="D42" s="65"/>
      <c r="E42" s="67" t="n">
        <f aca="false">SUM(F42:X42)</f>
        <v>25525</v>
      </c>
      <c r="F42" s="68" t="n">
        <f aca="false">SUM(F43:F46)</f>
        <v>1671</v>
      </c>
      <c r="G42" s="68" t="n">
        <f aca="false">SUM(G43:G46)</f>
        <v>1697</v>
      </c>
      <c r="H42" s="68" t="n">
        <f aca="false">SUM(H43:H46)</f>
        <v>1793</v>
      </c>
      <c r="I42" s="68" t="n">
        <f aca="false">SUM(I43:I46)</f>
        <v>1864</v>
      </c>
      <c r="J42" s="68" t="n">
        <f aca="false">SUM(J43:J46)</f>
        <v>1844</v>
      </c>
      <c r="K42" s="68" t="n">
        <f aca="false">SUM(K43:K46)</f>
        <v>2060</v>
      </c>
      <c r="L42" s="68" t="n">
        <f aca="false">SUM(L43:L46)</f>
        <v>2094</v>
      </c>
      <c r="M42" s="68" t="n">
        <f aca="false">SUM(M43:M46)</f>
        <v>2004</v>
      </c>
      <c r="N42" s="68" t="n">
        <f aca="false">SUM(N43:N46)</f>
        <v>1949</v>
      </c>
      <c r="O42" s="68" t="n">
        <f aca="false">SUM(O43:O46)</f>
        <v>1696</v>
      </c>
      <c r="P42" s="68" t="n">
        <f aca="false">SUM(P43:P46)</f>
        <v>1449</v>
      </c>
      <c r="Q42" s="68" t="n">
        <f aca="false">SUM(Q43:Q46)</f>
        <v>1232</v>
      </c>
      <c r="R42" s="68" t="n">
        <f aca="false">SUM(R43:R46)</f>
        <v>965</v>
      </c>
      <c r="S42" s="68" t="n">
        <f aca="false">SUM(S43:S46)</f>
        <v>850</v>
      </c>
      <c r="T42" s="68" t="n">
        <f aca="false">SUM(T43:T46)</f>
        <v>744</v>
      </c>
      <c r="U42" s="68" t="n">
        <f aca="false">SUM(U43:U46)</f>
        <v>556</v>
      </c>
      <c r="V42" s="68" t="n">
        <f aca="false">SUM(V43:V46)</f>
        <v>623</v>
      </c>
      <c r="W42" s="68" t="n">
        <f aca="false">SUM(W43:W46)</f>
        <v>433</v>
      </c>
      <c r="X42" s="68" t="n">
        <f aca="false">SUM(X43:X46)</f>
        <v>1</v>
      </c>
      <c r="Y42" s="47" t="s">
        <v>71</v>
      </c>
    </row>
    <row r="43" s="47" customFormat="true" ht="26.1" hidden="false" customHeight="true" outlineLevel="0" collapsed="false">
      <c r="A43" s="65"/>
      <c r="B43" s="71" t="s">
        <v>72</v>
      </c>
      <c r="C43" s="65"/>
      <c r="D43" s="65"/>
      <c r="E43" s="67" t="n">
        <f aca="false">SUM(F43:X43)</f>
        <v>1881</v>
      </c>
      <c r="F43" s="69" t="n">
        <v>162</v>
      </c>
      <c r="G43" s="69" t="n">
        <v>204</v>
      </c>
      <c r="H43" s="69" t="n">
        <v>136</v>
      </c>
      <c r="I43" s="69" t="n">
        <v>88</v>
      </c>
      <c r="J43" s="69" t="n">
        <v>126</v>
      </c>
      <c r="K43" s="69" t="n">
        <v>125</v>
      </c>
      <c r="L43" s="69" t="n">
        <v>126</v>
      </c>
      <c r="M43" s="69" t="n">
        <v>116</v>
      </c>
      <c r="N43" s="69" t="n">
        <v>123</v>
      </c>
      <c r="O43" s="69" t="n">
        <v>142</v>
      </c>
      <c r="P43" s="69" t="n">
        <v>108</v>
      </c>
      <c r="Q43" s="69" t="n">
        <v>96</v>
      </c>
      <c r="R43" s="69" t="n">
        <v>70</v>
      </c>
      <c r="S43" s="69" t="n">
        <v>66</v>
      </c>
      <c r="T43" s="69" t="n">
        <v>67</v>
      </c>
      <c r="U43" s="69" t="n">
        <v>47</v>
      </c>
      <c r="V43" s="69" t="n">
        <v>54</v>
      </c>
      <c r="W43" s="69" t="n">
        <v>24</v>
      </c>
      <c r="X43" s="70" t="n">
        <v>1</v>
      </c>
      <c r="Z43" s="47" t="s">
        <v>73</v>
      </c>
    </row>
    <row r="44" s="47" customFormat="true" ht="26.1" hidden="false" customHeight="true" outlineLevel="0" collapsed="false">
      <c r="A44" s="65"/>
      <c r="B44" s="77" t="s">
        <v>74</v>
      </c>
      <c r="C44" s="65"/>
      <c r="D44" s="65"/>
      <c r="E44" s="67" t="n">
        <f aca="false">SUM(F44:X44)</f>
        <v>2209</v>
      </c>
      <c r="F44" s="69" t="n">
        <v>127</v>
      </c>
      <c r="G44" s="69" t="n">
        <v>131</v>
      </c>
      <c r="H44" s="69" t="n">
        <v>161</v>
      </c>
      <c r="I44" s="69" t="n">
        <v>164</v>
      </c>
      <c r="J44" s="69" t="n">
        <v>157</v>
      </c>
      <c r="K44" s="69" t="n">
        <v>205</v>
      </c>
      <c r="L44" s="69" t="n">
        <v>167</v>
      </c>
      <c r="M44" s="69" t="n">
        <v>189</v>
      </c>
      <c r="N44" s="69" t="n">
        <v>191</v>
      </c>
      <c r="O44" s="69" t="n">
        <v>145</v>
      </c>
      <c r="P44" s="69" t="n">
        <v>143</v>
      </c>
      <c r="Q44" s="69" t="n">
        <v>103</v>
      </c>
      <c r="R44" s="69" t="n">
        <v>85</v>
      </c>
      <c r="S44" s="69" t="n">
        <v>68</v>
      </c>
      <c r="T44" s="69" t="n">
        <v>56</v>
      </c>
      <c r="U44" s="69" t="n">
        <v>61</v>
      </c>
      <c r="V44" s="69" t="n">
        <v>55</v>
      </c>
      <c r="W44" s="69" t="n">
        <v>1</v>
      </c>
      <c r="X44" s="70" t="s">
        <v>48</v>
      </c>
      <c r="Z44" s="73" t="s">
        <v>75</v>
      </c>
    </row>
    <row r="45" s="47" customFormat="true" ht="26.1" hidden="false" customHeight="true" outlineLevel="0" collapsed="false">
      <c r="A45" s="65"/>
      <c r="B45" s="77" t="s">
        <v>76</v>
      </c>
      <c r="C45" s="65"/>
      <c r="D45" s="65"/>
      <c r="E45" s="67" t="n">
        <f aca="false">SUM(F45:X45)</f>
        <v>4880</v>
      </c>
      <c r="F45" s="69" t="n">
        <v>329</v>
      </c>
      <c r="G45" s="69" t="n">
        <v>332</v>
      </c>
      <c r="H45" s="69" t="n">
        <v>363</v>
      </c>
      <c r="I45" s="69" t="n">
        <v>355</v>
      </c>
      <c r="J45" s="69" t="n">
        <v>366</v>
      </c>
      <c r="K45" s="69" t="n">
        <v>401</v>
      </c>
      <c r="L45" s="69" t="n">
        <v>434</v>
      </c>
      <c r="M45" s="69" t="n">
        <v>429</v>
      </c>
      <c r="N45" s="69" t="n">
        <v>368</v>
      </c>
      <c r="O45" s="69" t="n">
        <v>331</v>
      </c>
      <c r="P45" s="69" t="n">
        <v>258</v>
      </c>
      <c r="Q45" s="69" t="n">
        <v>242</v>
      </c>
      <c r="R45" s="69" t="n">
        <v>180</v>
      </c>
      <c r="S45" s="69" t="n">
        <v>154</v>
      </c>
      <c r="T45" s="69" t="n">
        <v>124</v>
      </c>
      <c r="U45" s="69" t="n">
        <v>99</v>
      </c>
      <c r="V45" s="69" t="n">
        <v>103</v>
      </c>
      <c r="W45" s="69" t="n">
        <v>12</v>
      </c>
      <c r="X45" s="70" t="s">
        <v>48</v>
      </c>
      <c r="Z45" s="73" t="s">
        <v>77</v>
      </c>
    </row>
    <row r="46" s="47" customFormat="true" ht="26.1" hidden="false" customHeight="true" outlineLevel="0" collapsed="false">
      <c r="A46" s="65"/>
      <c r="B46" s="71" t="s">
        <v>38</v>
      </c>
      <c r="C46" s="65"/>
      <c r="D46" s="65"/>
      <c r="E46" s="67" t="n">
        <f aca="false">SUM(F46:X46)</f>
        <v>16555</v>
      </c>
      <c r="F46" s="69" t="n">
        <v>1053</v>
      </c>
      <c r="G46" s="69" t="n">
        <v>1030</v>
      </c>
      <c r="H46" s="69" t="n">
        <v>1133</v>
      </c>
      <c r="I46" s="69" t="n">
        <v>1257</v>
      </c>
      <c r="J46" s="69" t="n">
        <v>1195</v>
      </c>
      <c r="K46" s="69" t="n">
        <v>1329</v>
      </c>
      <c r="L46" s="69" t="n">
        <v>1367</v>
      </c>
      <c r="M46" s="69" t="n">
        <v>1270</v>
      </c>
      <c r="N46" s="69" t="n">
        <v>1267</v>
      </c>
      <c r="O46" s="69" t="n">
        <v>1078</v>
      </c>
      <c r="P46" s="69" t="n">
        <v>940</v>
      </c>
      <c r="Q46" s="69" t="n">
        <v>791</v>
      </c>
      <c r="R46" s="69" t="n">
        <v>630</v>
      </c>
      <c r="S46" s="69" t="n">
        <v>562</v>
      </c>
      <c r="T46" s="69" t="n">
        <v>497</v>
      </c>
      <c r="U46" s="69" t="n">
        <v>349</v>
      </c>
      <c r="V46" s="69" t="n">
        <v>411</v>
      </c>
      <c r="W46" s="69" t="n">
        <v>396</v>
      </c>
      <c r="X46" s="70" t="s">
        <v>48</v>
      </c>
      <c r="Z46" s="47" t="s">
        <v>55</v>
      </c>
    </row>
    <row r="47" s="47" customFormat="true" ht="26.1" hidden="false" customHeight="true" outlineLevel="0" collapsed="false">
      <c r="A47" s="71" t="s">
        <v>78</v>
      </c>
      <c r="C47" s="65"/>
      <c r="D47" s="65"/>
      <c r="E47" s="67" t="n">
        <f aca="false">SUM(F47:X47)</f>
        <v>8449</v>
      </c>
      <c r="F47" s="69" t="n">
        <v>548</v>
      </c>
      <c r="G47" s="69" t="n">
        <v>447</v>
      </c>
      <c r="H47" s="69" t="n">
        <v>560</v>
      </c>
      <c r="I47" s="69" t="n">
        <v>649</v>
      </c>
      <c r="J47" s="69" t="n">
        <v>645</v>
      </c>
      <c r="K47" s="69" t="n">
        <v>668</v>
      </c>
      <c r="L47" s="69" t="n">
        <v>727</v>
      </c>
      <c r="M47" s="69" t="n">
        <v>815</v>
      </c>
      <c r="N47" s="69" t="n">
        <v>807</v>
      </c>
      <c r="O47" s="69" t="n">
        <v>653</v>
      </c>
      <c r="P47" s="69" t="n">
        <v>507</v>
      </c>
      <c r="Q47" s="69" t="n">
        <v>389</v>
      </c>
      <c r="R47" s="69" t="n">
        <v>297</v>
      </c>
      <c r="S47" s="69" t="n">
        <v>232</v>
      </c>
      <c r="T47" s="69" t="n">
        <v>180</v>
      </c>
      <c r="U47" s="69" t="n">
        <v>146</v>
      </c>
      <c r="V47" s="69" t="n">
        <v>167</v>
      </c>
      <c r="W47" s="69" t="n">
        <v>12</v>
      </c>
      <c r="X47" s="70" t="s">
        <v>48</v>
      </c>
      <c r="Y47" s="47" t="s">
        <v>79</v>
      </c>
    </row>
    <row r="48" s="47" customFormat="true" ht="26.1" hidden="false" customHeight="true" outlineLevel="0" collapsed="false">
      <c r="A48" s="71" t="s">
        <v>80</v>
      </c>
      <c r="C48" s="65"/>
      <c r="D48" s="65"/>
      <c r="E48" s="68" t="n">
        <f aca="false">SUM(E49:E50)</f>
        <v>22760</v>
      </c>
      <c r="F48" s="68" t="n">
        <f aca="false">SUM(F49:F50)</f>
        <v>1567</v>
      </c>
      <c r="G48" s="68" t="n">
        <f aca="false">SUM(G49:G50)</f>
        <v>1631</v>
      </c>
      <c r="H48" s="68" t="n">
        <f aca="false">SUM(H49:H50)</f>
        <v>1886</v>
      </c>
      <c r="I48" s="68" t="n">
        <f aca="false">SUM(I49:I50)</f>
        <v>1852</v>
      </c>
      <c r="J48" s="68" t="n">
        <f aca="false">SUM(J49:J50)</f>
        <v>1738</v>
      </c>
      <c r="K48" s="68" t="n">
        <f aca="false">SUM(K49:K50)</f>
        <v>1947</v>
      </c>
      <c r="L48" s="68" t="n">
        <f aca="false">SUM(L49:L50)</f>
        <v>1938</v>
      </c>
      <c r="M48" s="68" t="n">
        <f aca="false">SUM(M49:M50)</f>
        <v>1973</v>
      </c>
      <c r="N48" s="68" t="n">
        <f aca="false">SUM(N49:N50)</f>
        <v>1834</v>
      </c>
      <c r="O48" s="68" t="n">
        <f aca="false">SUM(O49:O50)</f>
        <v>1458</v>
      </c>
      <c r="P48" s="68" t="n">
        <f aca="false">SUM(P49:P50)</f>
        <v>1190</v>
      </c>
      <c r="Q48" s="68" t="n">
        <f aca="false">SUM(Q49:Q50)</f>
        <v>923</v>
      </c>
      <c r="R48" s="68" t="n">
        <f aca="false">SUM(R49:R50)</f>
        <v>726</v>
      </c>
      <c r="S48" s="68" t="n">
        <f aca="false">SUM(S49:S50)</f>
        <v>564</v>
      </c>
      <c r="T48" s="68" t="n">
        <f aca="false">SUM(T49:T50)</f>
        <v>500</v>
      </c>
      <c r="U48" s="68" t="n">
        <f aca="false">SUM(U49:U50)</f>
        <v>375</v>
      </c>
      <c r="V48" s="68" t="n">
        <f aca="false">SUM(V49:V50)</f>
        <v>435</v>
      </c>
      <c r="W48" s="68" t="n">
        <f aca="false">SUM(W49:W50)</f>
        <v>222</v>
      </c>
      <c r="X48" s="68" t="n">
        <f aca="false">SUM(X49:X50)</f>
        <v>1</v>
      </c>
      <c r="Y48" s="47" t="s">
        <v>81</v>
      </c>
    </row>
    <row r="49" s="47" customFormat="true" ht="26.1" hidden="false" customHeight="true" outlineLevel="0" collapsed="false">
      <c r="A49" s="65"/>
      <c r="B49" s="71" t="s">
        <v>82</v>
      </c>
      <c r="C49" s="65"/>
      <c r="D49" s="65"/>
      <c r="E49" s="67" t="n">
        <f aca="false">SUM(F49:X49)</f>
        <v>1945</v>
      </c>
      <c r="F49" s="69" t="n">
        <v>115</v>
      </c>
      <c r="G49" s="69" t="n">
        <v>126</v>
      </c>
      <c r="H49" s="69" t="n">
        <v>155</v>
      </c>
      <c r="I49" s="69" t="n">
        <v>136</v>
      </c>
      <c r="J49" s="69" t="n">
        <v>132</v>
      </c>
      <c r="K49" s="69" t="n">
        <v>135</v>
      </c>
      <c r="L49" s="69" t="n">
        <v>186</v>
      </c>
      <c r="M49" s="69" t="n">
        <v>168</v>
      </c>
      <c r="N49" s="69" t="n">
        <v>169</v>
      </c>
      <c r="O49" s="69" t="n">
        <v>150</v>
      </c>
      <c r="P49" s="69" t="n">
        <v>110</v>
      </c>
      <c r="Q49" s="69" t="n">
        <v>87</v>
      </c>
      <c r="R49" s="69" t="n">
        <v>72</v>
      </c>
      <c r="S49" s="69" t="n">
        <v>49</v>
      </c>
      <c r="T49" s="69" t="n">
        <v>48</v>
      </c>
      <c r="U49" s="69" t="n">
        <v>31</v>
      </c>
      <c r="V49" s="69" t="n">
        <v>39</v>
      </c>
      <c r="W49" s="69" t="n">
        <v>37</v>
      </c>
      <c r="X49" s="70" t="s">
        <v>48</v>
      </c>
      <c r="Z49" s="47" t="s">
        <v>83</v>
      </c>
    </row>
    <row r="50" s="47" customFormat="true" ht="26.1" hidden="false" customHeight="true" outlineLevel="0" collapsed="false">
      <c r="A50" s="65"/>
      <c r="B50" s="71" t="s">
        <v>38</v>
      </c>
      <c r="C50" s="65"/>
      <c r="D50" s="65"/>
      <c r="E50" s="67" t="n">
        <f aca="false">SUM(F50:X50)</f>
        <v>20815</v>
      </c>
      <c r="F50" s="69" t="n">
        <v>1452</v>
      </c>
      <c r="G50" s="69" t="n">
        <v>1505</v>
      </c>
      <c r="H50" s="69" t="n">
        <v>1731</v>
      </c>
      <c r="I50" s="69" t="n">
        <v>1716</v>
      </c>
      <c r="J50" s="69" t="n">
        <v>1606</v>
      </c>
      <c r="K50" s="69" t="n">
        <v>1812</v>
      </c>
      <c r="L50" s="69" t="n">
        <v>1752</v>
      </c>
      <c r="M50" s="69" t="n">
        <v>1805</v>
      </c>
      <c r="N50" s="69" t="n">
        <v>1665</v>
      </c>
      <c r="O50" s="69" t="n">
        <v>1308</v>
      </c>
      <c r="P50" s="69" t="n">
        <v>1080</v>
      </c>
      <c r="Q50" s="69" t="n">
        <v>836</v>
      </c>
      <c r="R50" s="69" t="n">
        <v>654</v>
      </c>
      <c r="S50" s="69" t="n">
        <v>515</v>
      </c>
      <c r="T50" s="69" t="n">
        <v>452</v>
      </c>
      <c r="U50" s="69" t="n">
        <v>344</v>
      </c>
      <c r="V50" s="69" t="n">
        <v>396</v>
      </c>
      <c r="W50" s="69" t="n">
        <v>185</v>
      </c>
      <c r="X50" s="70" t="n">
        <v>1</v>
      </c>
      <c r="Z50" s="47" t="s">
        <v>55</v>
      </c>
    </row>
    <row r="51" s="47" customFormat="true" ht="26.1" hidden="false" customHeight="true" outlineLevel="0" collapsed="false">
      <c r="A51" s="71" t="s">
        <v>84</v>
      </c>
      <c r="C51" s="65"/>
      <c r="D51" s="65"/>
      <c r="E51" s="68" t="n">
        <f aca="false">SUM(E52:E54)</f>
        <v>12660</v>
      </c>
      <c r="F51" s="68" t="n">
        <f aca="false">SUM(F52:F54)</f>
        <v>865</v>
      </c>
      <c r="G51" s="68" t="n">
        <f aca="false">SUM(G52:G54)</f>
        <v>810</v>
      </c>
      <c r="H51" s="68" t="n">
        <f aca="false">SUM(H52:H54)</f>
        <v>910</v>
      </c>
      <c r="I51" s="68" t="n">
        <f aca="false">SUM(I52:I54)</f>
        <v>966</v>
      </c>
      <c r="J51" s="68" t="n">
        <f aca="false">SUM(J52:J54)</f>
        <v>968</v>
      </c>
      <c r="K51" s="68" t="n">
        <f aca="false">SUM(K52:K54)</f>
        <v>1018</v>
      </c>
      <c r="L51" s="68" t="n">
        <f aca="false">SUM(L52:L54)</f>
        <v>1061</v>
      </c>
      <c r="M51" s="68" t="n">
        <f aca="false">SUM(M52:M54)</f>
        <v>1020</v>
      </c>
      <c r="N51" s="68" t="n">
        <f aca="false">SUM(N52:N54)</f>
        <v>923</v>
      </c>
      <c r="O51" s="68" t="n">
        <f aca="false">SUM(O52:O54)</f>
        <v>805</v>
      </c>
      <c r="P51" s="68" t="n">
        <f aca="false">SUM(P52:P54)</f>
        <v>722</v>
      </c>
      <c r="Q51" s="68" t="n">
        <f aca="false">SUM(Q52:Q54)</f>
        <v>580</v>
      </c>
      <c r="R51" s="68" t="n">
        <f aca="false">SUM(R52:R54)</f>
        <v>484</v>
      </c>
      <c r="S51" s="68" t="n">
        <f aca="false">SUM(S52:S54)</f>
        <v>413</v>
      </c>
      <c r="T51" s="68" t="n">
        <f aca="false">SUM(T52:T54)</f>
        <v>355</v>
      </c>
      <c r="U51" s="68" t="n">
        <f aca="false">SUM(U52:U54)</f>
        <v>273</v>
      </c>
      <c r="V51" s="68" t="n">
        <f aca="false">SUM(V52:V54)</f>
        <v>323</v>
      </c>
      <c r="W51" s="68" t="n">
        <f aca="false">SUM(W52:W54)</f>
        <v>160</v>
      </c>
      <c r="X51" s="68" t="n">
        <f aca="false">SUM(X52:X54)</f>
        <v>4</v>
      </c>
      <c r="Y51" s="47" t="s">
        <v>85</v>
      </c>
    </row>
    <row r="52" s="47" customFormat="true" ht="26.1" hidden="false" customHeight="true" outlineLevel="0" collapsed="false">
      <c r="A52" s="65"/>
      <c r="B52" s="71" t="s">
        <v>86</v>
      </c>
      <c r="C52" s="65"/>
      <c r="D52" s="65"/>
      <c r="E52" s="67" t="n">
        <f aca="false">SUM(F52:X52)</f>
        <v>2219</v>
      </c>
      <c r="F52" s="69" t="n">
        <v>132</v>
      </c>
      <c r="G52" s="69" t="n">
        <v>114</v>
      </c>
      <c r="H52" s="69" t="n">
        <v>126</v>
      </c>
      <c r="I52" s="69" t="n">
        <v>142</v>
      </c>
      <c r="J52" s="69" t="n">
        <v>153</v>
      </c>
      <c r="K52" s="69" t="n">
        <v>175</v>
      </c>
      <c r="L52" s="69" t="n">
        <v>165</v>
      </c>
      <c r="M52" s="69" t="n">
        <v>191</v>
      </c>
      <c r="N52" s="69" t="n">
        <v>146</v>
      </c>
      <c r="O52" s="69" t="n">
        <v>150</v>
      </c>
      <c r="P52" s="69" t="n">
        <v>143</v>
      </c>
      <c r="Q52" s="69" t="n">
        <v>133</v>
      </c>
      <c r="R52" s="69" t="n">
        <v>94</v>
      </c>
      <c r="S52" s="69" t="n">
        <v>91</v>
      </c>
      <c r="T52" s="69" t="n">
        <v>80</v>
      </c>
      <c r="U52" s="69" t="n">
        <v>53</v>
      </c>
      <c r="V52" s="69" t="n">
        <v>82</v>
      </c>
      <c r="W52" s="69" t="n">
        <v>45</v>
      </c>
      <c r="X52" s="70" t="n">
        <v>4</v>
      </c>
      <c r="Z52" s="47" t="s">
        <v>87</v>
      </c>
    </row>
    <row r="53" s="47" customFormat="true" ht="26.1" hidden="false" customHeight="true" outlineLevel="0" collapsed="false">
      <c r="A53" s="65"/>
      <c r="B53" s="71" t="s">
        <v>88</v>
      </c>
      <c r="C53" s="78"/>
      <c r="D53" s="65"/>
      <c r="E53" s="67" t="n">
        <f aca="false">SUM(F53:X53)</f>
        <v>1819</v>
      </c>
      <c r="F53" s="69" t="n">
        <v>102</v>
      </c>
      <c r="G53" s="69" t="n">
        <v>113</v>
      </c>
      <c r="H53" s="69" t="n">
        <v>139</v>
      </c>
      <c r="I53" s="69" t="n">
        <v>149</v>
      </c>
      <c r="J53" s="69" t="n">
        <v>121</v>
      </c>
      <c r="K53" s="69" t="n">
        <v>136</v>
      </c>
      <c r="L53" s="69" t="n">
        <v>171</v>
      </c>
      <c r="M53" s="69" t="n">
        <v>144</v>
      </c>
      <c r="N53" s="69" t="n">
        <v>137</v>
      </c>
      <c r="O53" s="69" t="n">
        <v>109</v>
      </c>
      <c r="P53" s="69" t="n">
        <v>110</v>
      </c>
      <c r="Q53" s="69" t="n">
        <v>70</v>
      </c>
      <c r="R53" s="69" t="n">
        <v>80</v>
      </c>
      <c r="S53" s="69" t="n">
        <v>71</v>
      </c>
      <c r="T53" s="69" t="n">
        <v>72</v>
      </c>
      <c r="U53" s="69" t="n">
        <v>47</v>
      </c>
      <c r="V53" s="69" t="n">
        <v>45</v>
      </c>
      <c r="W53" s="69" t="n">
        <v>3</v>
      </c>
      <c r="X53" s="70" t="s">
        <v>48</v>
      </c>
      <c r="Z53" s="73" t="s">
        <v>89</v>
      </c>
    </row>
    <row r="54" s="47" customFormat="true" ht="26.1" hidden="false" customHeight="true" outlineLevel="0" collapsed="false">
      <c r="A54" s="65"/>
      <c r="B54" s="71" t="s">
        <v>38</v>
      </c>
      <c r="C54" s="79"/>
      <c r="D54" s="65"/>
      <c r="E54" s="67" t="n">
        <f aca="false">SUM(F54:X54)</f>
        <v>8622</v>
      </c>
      <c r="F54" s="69" t="n">
        <v>631</v>
      </c>
      <c r="G54" s="69" t="n">
        <v>583</v>
      </c>
      <c r="H54" s="69" t="n">
        <v>645</v>
      </c>
      <c r="I54" s="69" t="n">
        <v>675</v>
      </c>
      <c r="J54" s="69" t="n">
        <v>694</v>
      </c>
      <c r="K54" s="69" t="n">
        <v>707</v>
      </c>
      <c r="L54" s="69" t="n">
        <v>725</v>
      </c>
      <c r="M54" s="69" t="n">
        <v>685</v>
      </c>
      <c r="N54" s="69" t="n">
        <v>640</v>
      </c>
      <c r="O54" s="69" t="n">
        <v>546</v>
      </c>
      <c r="P54" s="69" t="n">
        <v>469</v>
      </c>
      <c r="Q54" s="69" t="n">
        <v>377</v>
      </c>
      <c r="R54" s="69" t="n">
        <v>310</v>
      </c>
      <c r="S54" s="69" t="n">
        <v>251</v>
      </c>
      <c r="T54" s="69" t="n">
        <v>203</v>
      </c>
      <c r="U54" s="69" t="n">
        <v>173</v>
      </c>
      <c r="V54" s="69" t="n">
        <v>196</v>
      </c>
      <c r="W54" s="69" t="n">
        <v>112</v>
      </c>
      <c r="X54" s="70" t="s">
        <v>48</v>
      </c>
      <c r="Z54" s="47" t="s">
        <v>55</v>
      </c>
    </row>
    <row r="55" s="47" customFormat="true" ht="26.1" hidden="false" customHeight="true" outlineLevel="0" collapsed="false">
      <c r="A55" s="71" t="s">
        <v>90</v>
      </c>
      <c r="D55" s="65"/>
      <c r="E55" s="67" t="n">
        <f aca="false">SUM(F55:X55)</f>
        <v>17027</v>
      </c>
      <c r="F55" s="69" t="n">
        <v>1215</v>
      </c>
      <c r="G55" s="69" t="n">
        <v>1023</v>
      </c>
      <c r="H55" s="69" t="n">
        <v>1252</v>
      </c>
      <c r="I55" s="69" t="n">
        <v>1361</v>
      </c>
      <c r="J55" s="69" t="n">
        <v>1358</v>
      </c>
      <c r="K55" s="69" t="n">
        <v>1503</v>
      </c>
      <c r="L55" s="69" t="n">
        <v>1496</v>
      </c>
      <c r="M55" s="69" t="n">
        <v>1430</v>
      </c>
      <c r="N55" s="69" t="n">
        <v>1356</v>
      </c>
      <c r="O55" s="69" t="n">
        <v>1156</v>
      </c>
      <c r="P55" s="69" t="n">
        <v>966</v>
      </c>
      <c r="Q55" s="69" t="n">
        <v>782</v>
      </c>
      <c r="R55" s="69" t="n">
        <v>625</v>
      </c>
      <c r="S55" s="69" t="n">
        <v>456</v>
      </c>
      <c r="T55" s="69" t="n">
        <v>370</v>
      </c>
      <c r="U55" s="69" t="n">
        <v>273</v>
      </c>
      <c r="V55" s="69" t="n">
        <v>332</v>
      </c>
      <c r="W55" s="69" t="n">
        <v>73</v>
      </c>
      <c r="X55" s="70" t="s">
        <v>48</v>
      </c>
      <c r="Y55" s="47" t="s">
        <v>91</v>
      </c>
    </row>
    <row r="56" s="47" customFormat="true" ht="26.1" hidden="false" customHeight="true" outlineLevel="0" collapsed="false">
      <c r="A56" s="71" t="s">
        <v>92</v>
      </c>
      <c r="D56" s="65"/>
      <c r="E56" s="72" t="n">
        <f aca="false">SUM(E57:E59)</f>
        <v>12829</v>
      </c>
      <c r="F56" s="72" t="n">
        <f aca="false">SUM(F57:F59)</f>
        <v>752</v>
      </c>
      <c r="G56" s="72" t="n">
        <f aca="false">SUM(G57:G59)</f>
        <v>664</v>
      </c>
      <c r="H56" s="72" t="n">
        <f aca="false">SUM(H57:H59)</f>
        <v>850</v>
      </c>
      <c r="I56" s="72" t="n">
        <f aca="false">SUM(I57:I59)</f>
        <v>990</v>
      </c>
      <c r="J56" s="72" t="n">
        <f aca="false">SUM(J57:J59)</f>
        <v>949</v>
      </c>
      <c r="K56" s="72" t="n">
        <f aca="false">SUM(K57:K59)</f>
        <v>1135</v>
      </c>
      <c r="L56" s="72" t="n">
        <f aca="false">SUM(L57:L59)</f>
        <v>1141</v>
      </c>
      <c r="M56" s="72" t="n">
        <f aca="false">SUM(M57:M59)</f>
        <v>1179</v>
      </c>
      <c r="N56" s="72" t="n">
        <f aca="false">SUM(N57:N59)</f>
        <v>1087</v>
      </c>
      <c r="O56" s="72" t="n">
        <f aca="false">SUM(O57:O59)</f>
        <v>967</v>
      </c>
      <c r="P56" s="72" t="n">
        <f aca="false">SUM(P57:P59)</f>
        <v>806</v>
      </c>
      <c r="Q56" s="72" t="n">
        <f aca="false">SUM(Q57:Q59)</f>
        <v>574</v>
      </c>
      <c r="R56" s="72" t="n">
        <f aca="false">SUM(R57:R59)</f>
        <v>463</v>
      </c>
      <c r="S56" s="72" t="n">
        <f aca="false">SUM(S57:S59)</f>
        <v>360</v>
      </c>
      <c r="T56" s="72" t="n">
        <f aca="false">SUM(T57:T59)</f>
        <v>347</v>
      </c>
      <c r="U56" s="72" t="n">
        <f aca="false">SUM(U57:U59)</f>
        <v>246</v>
      </c>
      <c r="V56" s="72" t="n">
        <f aca="false">SUM(V57:V59)</f>
        <v>216</v>
      </c>
      <c r="W56" s="72" t="n">
        <f aca="false">SUM(W57:W59)</f>
        <v>103</v>
      </c>
      <c r="X56" s="70" t="s">
        <v>48</v>
      </c>
      <c r="Y56" s="47" t="s">
        <v>93</v>
      </c>
    </row>
    <row r="57" s="47" customFormat="true" ht="26.1" hidden="false" customHeight="true" outlineLevel="0" collapsed="false">
      <c r="A57" s="46"/>
      <c r="B57" s="81" t="s">
        <v>94</v>
      </c>
      <c r="D57" s="65"/>
      <c r="E57" s="67" t="n">
        <f aca="false">SUM(F57:X57)</f>
        <v>3709</v>
      </c>
      <c r="F57" s="69" t="n">
        <v>214</v>
      </c>
      <c r="G57" s="69" t="n">
        <v>194</v>
      </c>
      <c r="H57" s="69" t="n">
        <v>228</v>
      </c>
      <c r="I57" s="69" t="n">
        <v>290</v>
      </c>
      <c r="J57" s="69" t="n">
        <v>280</v>
      </c>
      <c r="K57" s="69" t="n">
        <v>335</v>
      </c>
      <c r="L57" s="69" t="n">
        <v>328</v>
      </c>
      <c r="M57" s="69" t="n">
        <v>334</v>
      </c>
      <c r="N57" s="69" t="n">
        <v>306</v>
      </c>
      <c r="O57" s="69" t="n">
        <v>279</v>
      </c>
      <c r="P57" s="69" t="n">
        <v>250</v>
      </c>
      <c r="Q57" s="69" t="n">
        <v>176</v>
      </c>
      <c r="R57" s="69" t="n">
        <v>140</v>
      </c>
      <c r="S57" s="69" t="n">
        <v>108</v>
      </c>
      <c r="T57" s="69" t="n">
        <v>94</v>
      </c>
      <c r="U57" s="69" t="n">
        <v>80</v>
      </c>
      <c r="V57" s="69" t="n">
        <v>65</v>
      </c>
      <c r="W57" s="69" t="n">
        <v>8</v>
      </c>
      <c r="X57" s="70" t="s">
        <v>48</v>
      </c>
      <c r="Z57" s="73" t="s">
        <v>95</v>
      </c>
    </row>
    <row r="58" s="47" customFormat="true" ht="26.1" hidden="false" customHeight="true" outlineLevel="0" collapsed="false">
      <c r="A58" s="46"/>
      <c r="B58" s="71" t="s">
        <v>96</v>
      </c>
      <c r="D58" s="65"/>
      <c r="E58" s="67" t="n">
        <f aca="false">SUM(F58:X58)</f>
        <v>4009</v>
      </c>
      <c r="F58" s="69" t="n">
        <v>256</v>
      </c>
      <c r="G58" s="69" t="n">
        <v>211</v>
      </c>
      <c r="H58" s="69" t="n">
        <v>278</v>
      </c>
      <c r="I58" s="69" t="n">
        <v>315</v>
      </c>
      <c r="J58" s="69" t="n">
        <v>301</v>
      </c>
      <c r="K58" s="69" t="n">
        <v>339</v>
      </c>
      <c r="L58" s="69" t="n">
        <v>360</v>
      </c>
      <c r="M58" s="69" t="n">
        <v>377</v>
      </c>
      <c r="N58" s="69" t="n">
        <v>340</v>
      </c>
      <c r="O58" s="69" t="n">
        <v>318</v>
      </c>
      <c r="P58" s="69" t="n">
        <v>256</v>
      </c>
      <c r="Q58" s="69" t="n">
        <v>158</v>
      </c>
      <c r="R58" s="69" t="n">
        <v>152</v>
      </c>
      <c r="S58" s="69" t="n">
        <v>114</v>
      </c>
      <c r="T58" s="69" t="n">
        <v>98</v>
      </c>
      <c r="U58" s="69" t="n">
        <v>70</v>
      </c>
      <c r="V58" s="69" t="n">
        <v>59</v>
      </c>
      <c r="W58" s="69" t="n">
        <v>7</v>
      </c>
      <c r="X58" s="70" t="s">
        <v>48</v>
      </c>
      <c r="Z58" s="73" t="s">
        <v>97</v>
      </c>
    </row>
    <row r="59" s="47" customFormat="true" ht="26.1" hidden="false" customHeight="true" outlineLevel="0" collapsed="false">
      <c r="A59" s="46"/>
      <c r="B59" s="71" t="s">
        <v>38</v>
      </c>
      <c r="D59" s="65"/>
      <c r="E59" s="67" t="n">
        <f aca="false">SUM(F59:X59)</f>
        <v>5111</v>
      </c>
      <c r="F59" s="69" t="n">
        <v>282</v>
      </c>
      <c r="G59" s="69" t="n">
        <v>259</v>
      </c>
      <c r="H59" s="69" t="n">
        <v>344</v>
      </c>
      <c r="I59" s="69" t="n">
        <v>385</v>
      </c>
      <c r="J59" s="69" t="n">
        <v>368</v>
      </c>
      <c r="K59" s="69" t="n">
        <v>461</v>
      </c>
      <c r="L59" s="69" t="n">
        <v>453</v>
      </c>
      <c r="M59" s="69" t="n">
        <v>468</v>
      </c>
      <c r="N59" s="69" t="n">
        <v>441</v>
      </c>
      <c r="O59" s="69" t="n">
        <v>370</v>
      </c>
      <c r="P59" s="69" t="n">
        <v>300</v>
      </c>
      <c r="Q59" s="69" t="n">
        <v>240</v>
      </c>
      <c r="R59" s="69" t="n">
        <v>171</v>
      </c>
      <c r="S59" s="69" t="n">
        <v>138</v>
      </c>
      <c r="T59" s="69" t="n">
        <v>155</v>
      </c>
      <c r="U59" s="69" t="n">
        <v>96</v>
      </c>
      <c r="V59" s="69" t="n">
        <v>92</v>
      </c>
      <c r="W59" s="69" t="n">
        <v>88</v>
      </c>
      <c r="X59" s="70" t="s">
        <v>48</v>
      </c>
      <c r="Z59" s="47" t="s">
        <v>55</v>
      </c>
    </row>
    <row r="60" s="47" customFormat="true" ht="2.25" hidden="false" customHeight="true" outlineLevel="0" collapsed="false">
      <c r="A60" s="83"/>
      <c r="B60" s="83"/>
      <c r="C60" s="83"/>
      <c r="D60" s="83"/>
      <c r="E60" s="84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3"/>
      <c r="Z60" s="83"/>
    </row>
    <row r="61" s="47" customFormat="true" ht="3.75" hidden="false" customHeight="true" outlineLevel="0" collapsed="false"/>
    <row r="62" s="47" customFormat="true" ht="21" hidden="false" customHeight="false" outlineLevel="0" collapsed="false">
      <c r="B62" s="77" t="s">
        <v>102</v>
      </c>
      <c r="R62" s="47" t="s">
        <v>103</v>
      </c>
    </row>
    <row r="63" s="47" customFormat="true" ht="21" hidden="false" customHeight="false" outlineLevel="0" collapsed="false">
      <c r="B63" s="77" t="s">
        <v>104</v>
      </c>
      <c r="D63" s="86"/>
      <c r="R63" s="87" t="s">
        <v>105</v>
      </c>
    </row>
  </sheetData>
  <mergeCells count="8">
    <mergeCell ref="A4:D9"/>
    <mergeCell ref="F4:X4"/>
    <mergeCell ref="Y4:Z9"/>
    <mergeCell ref="A10:D10"/>
    <mergeCell ref="Y10:Z10"/>
    <mergeCell ref="A36:D41"/>
    <mergeCell ref="F36:X36"/>
    <mergeCell ref="Y36:Z41"/>
  </mergeCells>
  <printOptions headings="false" gridLines="false" gridLinesSet="true" horizontalCentered="true" verticalCentered="false"/>
  <pageMargins left="0" right="0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17:11Z</dcterms:created>
  <dc:creator>WincoolV5</dc:creator>
  <dc:description/>
  <dc:language>en-US</dc:language>
  <cp:lastModifiedBy>WincoolV5</cp:lastModifiedBy>
  <dcterms:modified xsi:type="dcterms:W3CDTF">2010-08-17T07:17:18Z</dcterms:modified>
  <cp:revision>0</cp:revision>
  <dc:subject/>
  <dc:title/>
</cp:coreProperties>
</file>