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1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TABLE</t>
  </si>
  <si>
    <t xml:space="preserve">NUMBER OF POPULATION FROM REGISTRATION RECORD BY AGE GROUP, SEX, DISTRICT AND AREA: 2009</t>
  </si>
  <si>
    <r>
      <rPr>
        <sz val="11"/>
        <rFont val="Noto Sans Devanagari"/>
        <family val="2"/>
      </rPr>
      <t xml:space="preserve"> 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ขตการปกครอง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/ Area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Not thai</t>
  </si>
  <si>
    <t xml:space="preserve">80 and </t>
  </si>
  <si>
    <t xml:space="preserve">Unknown</t>
  </si>
  <si>
    <t xml:space="preserve">nationality</t>
  </si>
  <si>
    <t xml:space="preserve">over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-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(Contd.)</t>
  </si>
  <si>
    <t xml:space="preserve">ชาย</t>
  </si>
  <si>
    <t xml:space="preserve">Male</t>
  </si>
  <si>
    <t xml:space="preserve">                    นอกเขตเทศบาล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 2009  (Contd.)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Note:   Unknown = Unknown/Lunar calendar + Central house + During move</t>
  </si>
  <si>
    <r>
      <rPr>
        <sz val="10"/>
        <rFont val="Noto Sans Devanagari"/>
        <family val="2"/>
      </rPr>
      <t xml:space="preserve">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                Source:   Department of  Provincial Administration, Ministry of Interi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sz val="10"/>
      <name val="Angsana New"/>
      <family val="1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: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1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6.14"/>
    <col collapsed="false" customWidth="true" hidden="false" outlineLevel="0" max="22" min="6" style="1" width="5.56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" width="1.14"/>
    <col collapsed="false" customWidth="true" hidden="false" outlineLevel="0" max="26" min="26" style="1" width="22.42"/>
    <col collapsed="false" customWidth="true" hidden="false" outlineLevel="0" max="27" min="27" style="1" width="2.99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A1" s="2" t="s">
        <v>0</v>
      </c>
      <c r="B1" s="3" t="n">
        <v>1.3</v>
      </c>
      <c r="C1" s="2" t="s">
        <v>1</v>
      </c>
    </row>
    <row r="2" s="4" customFormat="true" ht="18" hidden="false" customHeight="true" outlineLevel="0" collapsed="false">
      <c r="A2" s="4" t="s">
        <v>2</v>
      </c>
      <c r="B2" s="3" t="n">
        <v>1.3</v>
      </c>
      <c r="C2" s="4" t="s">
        <v>3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W3" s="5"/>
      <c r="X3" s="5"/>
      <c r="Y3" s="5"/>
    </row>
    <row r="4" s="10" customFormat="true" ht="1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6</v>
      </c>
      <c r="Z4" s="9"/>
    </row>
    <row r="5" s="10" customFormat="true" ht="12.75" hidden="false" customHeight="true" outlineLevel="0" collapsed="false">
      <c r="A5" s="6"/>
      <c r="B5" s="6"/>
      <c r="C5" s="6"/>
      <c r="D5" s="6"/>
      <c r="E5" s="11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/>
      <c r="W5" s="16"/>
      <c r="X5" s="17" t="s">
        <v>7</v>
      </c>
      <c r="Y5" s="9"/>
      <c r="Z5" s="9"/>
    </row>
    <row r="6" s="10" customFormat="true" ht="12.75" hidden="false" customHeight="true" outlineLevel="0" collapsed="false">
      <c r="A6" s="6"/>
      <c r="B6" s="6"/>
      <c r="C6" s="6"/>
      <c r="D6" s="6"/>
      <c r="E6" s="18" t="s">
        <v>8</v>
      </c>
      <c r="F6" s="12"/>
      <c r="G6" s="19"/>
      <c r="H6" s="12"/>
      <c r="I6" s="19"/>
      <c r="J6" s="12"/>
      <c r="K6" s="19"/>
      <c r="L6" s="12"/>
      <c r="M6" s="19"/>
      <c r="N6" s="12"/>
      <c r="O6" s="19"/>
      <c r="P6" s="12"/>
      <c r="Q6" s="19"/>
      <c r="R6" s="12"/>
      <c r="S6" s="19"/>
      <c r="T6" s="12"/>
      <c r="U6" s="19"/>
      <c r="V6" s="19" t="s">
        <v>9</v>
      </c>
      <c r="W6" s="16"/>
      <c r="X6" s="20" t="s">
        <v>10</v>
      </c>
      <c r="Y6" s="9"/>
      <c r="Z6" s="9"/>
    </row>
    <row r="7" s="10" customFormat="true" ht="12.75" hidden="false" customHeight="true" outlineLevel="0" collapsed="false">
      <c r="A7" s="6"/>
      <c r="B7" s="6"/>
      <c r="C7" s="6"/>
      <c r="D7" s="6"/>
      <c r="E7" s="11" t="s">
        <v>11</v>
      </c>
      <c r="F7" s="12" t="s">
        <v>12</v>
      </c>
      <c r="G7" s="19" t="s">
        <v>13</v>
      </c>
      <c r="H7" s="12" t="s">
        <v>14</v>
      </c>
      <c r="I7" s="19" t="s">
        <v>15</v>
      </c>
      <c r="J7" s="12" t="s">
        <v>16</v>
      </c>
      <c r="K7" s="19" t="s">
        <v>17</v>
      </c>
      <c r="L7" s="12" t="s">
        <v>18</v>
      </c>
      <c r="M7" s="19" t="s">
        <v>19</v>
      </c>
      <c r="N7" s="12" t="s">
        <v>20</v>
      </c>
      <c r="O7" s="19" t="s">
        <v>21</v>
      </c>
      <c r="P7" s="12" t="s">
        <v>22</v>
      </c>
      <c r="Q7" s="19" t="s">
        <v>23</v>
      </c>
      <c r="R7" s="12" t="s">
        <v>24</v>
      </c>
      <c r="S7" s="19" t="s">
        <v>25</v>
      </c>
      <c r="T7" s="12" t="s">
        <v>26</v>
      </c>
      <c r="U7" s="19" t="s">
        <v>27</v>
      </c>
      <c r="V7" s="21" t="s">
        <v>28</v>
      </c>
      <c r="W7" s="22" t="s">
        <v>29</v>
      </c>
      <c r="X7" s="23" t="s">
        <v>30</v>
      </c>
      <c r="Y7" s="9"/>
      <c r="Z7" s="9"/>
    </row>
    <row r="8" s="10" customFormat="true" ht="12.75" hidden="false" customHeight="true" outlineLevel="0" collapsed="false">
      <c r="A8" s="6"/>
      <c r="B8" s="6"/>
      <c r="C8" s="6"/>
      <c r="D8" s="6"/>
      <c r="E8" s="11"/>
      <c r="F8" s="12"/>
      <c r="G8" s="24"/>
      <c r="H8" s="14"/>
      <c r="I8" s="24"/>
      <c r="J8" s="14"/>
      <c r="K8" s="24"/>
      <c r="L8" s="14"/>
      <c r="M8" s="24"/>
      <c r="N8" s="14"/>
      <c r="O8" s="24"/>
      <c r="P8" s="14"/>
      <c r="Q8" s="24"/>
      <c r="R8" s="14"/>
      <c r="S8" s="24"/>
      <c r="T8" s="14"/>
      <c r="U8" s="24"/>
      <c r="V8" s="25" t="s">
        <v>31</v>
      </c>
      <c r="W8" s="16" t="s">
        <v>32</v>
      </c>
      <c r="X8" s="23" t="s">
        <v>33</v>
      </c>
      <c r="Y8" s="9"/>
      <c r="Z8" s="9"/>
    </row>
    <row r="9" s="10" customFormat="true" ht="17.25" hidden="false" customHeight="true" outlineLevel="0" collapsed="false">
      <c r="A9" s="6"/>
      <c r="B9" s="6"/>
      <c r="C9" s="6"/>
      <c r="D9" s="6"/>
      <c r="E9" s="26"/>
      <c r="F9" s="27"/>
      <c r="G9" s="28"/>
      <c r="H9" s="29"/>
      <c r="I9" s="30"/>
      <c r="J9" s="31"/>
      <c r="K9" s="30"/>
      <c r="L9" s="31"/>
      <c r="M9" s="30"/>
      <c r="N9" s="31"/>
      <c r="O9" s="30"/>
      <c r="P9" s="29"/>
      <c r="Q9" s="28"/>
      <c r="R9" s="31"/>
      <c r="S9" s="28"/>
      <c r="T9" s="31"/>
      <c r="U9" s="30"/>
      <c r="V9" s="32" t="s">
        <v>34</v>
      </c>
      <c r="W9" s="33"/>
      <c r="X9" s="34"/>
      <c r="Y9" s="9"/>
      <c r="Z9" s="9"/>
    </row>
    <row r="10" s="37" customFormat="true" ht="18" hidden="false" customHeight="true" outlineLevel="0" collapsed="false">
      <c r="A10" s="35" t="s">
        <v>8</v>
      </c>
      <c r="B10" s="35"/>
      <c r="C10" s="35"/>
      <c r="D10" s="35"/>
      <c r="E10" s="36" t="n">
        <f aca="false">+E11+E12</f>
        <v>215299</v>
      </c>
      <c r="F10" s="36" t="n">
        <f aca="false">+F11+F12</f>
        <v>11407</v>
      </c>
      <c r="G10" s="36" t="n">
        <f aca="false">+G11+G12</f>
        <v>11432</v>
      </c>
      <c r="H10" s="36" t="n">
        <f aca="false">+H11+H12</f>
        <v>13361</v>
      </c>
      <c r="I10" s="36" t="n">
        <f aca="false">+I11+I12</f>
        <v>14013</v>
      </c>
      <c r="J10" s="36" t="n">
        <f aca="false">+J11+J12</f>
        <v>13691</v>
      </c>
      <c r="K10" s="36" t="n">
        <f aca="false">+K11+K12</f>
        <v>15745</v>
      </c>
      <c r="L10" s="36" t="n">
        <f aca="false">+L11+L12</f>
        <v>16164</v>
      </c>
      <c r="M10" s="36" t="n">
        <f aca="false">+M11+M12</f>
        <v>15715</v>
      </c>
      <c r="N10" s="36" t="n">
        <f aca="false">+N11+N12</f>
        <v>17657</v>
      </c>
      <c r="O10" s="36" t="n">
        <f aca="false">+O11+O12</f>
        <v>18876</v>
      </c>
      <c r="P10" s="36" t="n">
        <f aca="false">+P11+P12</f>
        <v>16160</v>
      </c>
      <c r="Q10" s="36" t="n">
        <f aca="false">+Q11+Q12</f>
        <v>13427</v>
      </c>
      <c r="R10" s="36" t="n">
        <f aca="false">+R11+R12</f>
        <v>9783</v>
      </c>
      <c r="S10" s="36" t="n">
        <f aca="false">+S11+S12</f>
        <v>7669</v>
      </c>
      <c r="T10" s="36" t="n">
        <f aca="false">+T11+T12</f>
        <v>7433</v>
      </c>
      <c r="U10" s="36" t="n">
        <f aca="false">+U11+U12</f>
        <v>4980</v>
      </c>
      <c r="V10" s="36" t="n">
        <f aca="false">+V11+V12</f>
        <v>4571</v>
      </c>
      <c r="W10" s="36" t="n">
        <f aca="false">+W11+W12</f>
        <v>3090</v>
      </c>
      <c r="X10" s="36" t="n">
        <f aca="false">+X11+X12</f>
        <v>125</v>
      </c>
      <c r="Z10" s="38" t="s">
        <v>11</v>
      </c>
    </row>
    <row r="11" s="44" customFormat="true" ht="18" hidden="false" customHeight="true" outlineLevel="0" collapsed="false">
      <c r="A11" s="39"/>
      <c r="B11" s="40" t="s">
        <v>35</v>
      </c>
      <c r="C11" s="41"/>
      <c r="D11" s="41"/>
      <c r="E11" s="42" t="n">
        <v>57850</v>
      </c>
      <c r="F11" s="42" t="n">
        <v>2803</v>
      </c>
      <c r="G11" s="42" t="n">
        <v>2876</v>
      </c>
      <c r="H11" s="42" t="n">
        <v>3571</v>
      </c>
      <c r="I11" s="42" t="n">
        <v>3672</v>
      </c>
      <c r="J11" s="42" t="n">
        <v>3599</v>
      </c>
      <c r="K11" s="42" t="n">
        <v>4253</v>
      </c>
      <c r="L11" s="42" t="n">
        <v>4270</v>
      </c>
      <c r="M11" s="42" t="n">
        <v>4120</v>
      </c>
      <c r="N11" s="42" t="n">
        <v>4663</v>
      </c>
      <c r="O11" s="42" t="n">
        <v>4952</v>
      </c>
      <c r="P11" s="42" t="n">
        <v>4638</v>
      </c>
      <c r="Q11" s="42" t="n">
        <v>3870</v>
      </c>
      <c r="R11" s="42" t="n">
        <v>2787</v>
      </c>
      <c r="S11" s="42" t="n">
        <v>2172</v>
      </c>
      <c r="T11" s="42" t="n">
        <v>2046</v>
      </c>
      <c r="U11" s="42" t="n">
        <v>1412</v>
      </c>
      <c r="V11" s="42" t="n">
        <v>1320</v>
      </c>
      <c r="W11" s="42" t="n">
        <v>733</v>
      </c>
      <c r="X11" s="42" t="n">
        <v>93</v>
      </c>
      <c r="Y11" s="43"/>
      <c r="Z11" s="43" t="s">
        <v>36</v>
      </c>
    </row>
    <row r="12" s="44" customFormat="true" ht="18" hidden="false" customHeight="true" outlineLevel="0" collapsed="false">
      <c r="A12" s="39"/>
      <c r="B12" s="40" t="s">
        <v>37</v>
      </c>
      <c r="C12" s="41"/>
      <c r="D12" s="41"/>
      <c r="E12" s="42" t="n">
        <v>157449</v>
      </c>
      <c r="F12" s="42" t="n">
        <v>8604</v>
      </c>
      <c r="G12" s="42" t="n">
        <v>8556</v>
      </c>
      <c r="H12" s="42" t="n">
        <v>9790</v>
      </c>
      <c r="I12" s="42" t="n">
        <v>10341</v>
      </c>
      <c r="J12" s="42" t="n">
        <v>10092</v>
      </c>
      <c r="K12" s="42" t="n">
        <v>11492</v>
      </c>
      <c r="L12" s="42" t="n">
        <v>11894</v>
      </c>
      <c r="M12" s="42" t="n">
        <v>11595</v>
      </c>
      <c r="N12" s="42" t="n">
        <v>12994</v>
      </c>
      <c r="O12" s="42" t="n">
        <v>13924</v>
      </c>
      <c r="P12" s="42" t="n">
        <v>11522</v>
      </c>
      <c r="Q12" s="42" t="n">
        <v>9557</v>
      </c>
      <c r="R12" s="42" t="n">
        <v>6996</v>
      </c>
      <c r="S12" s="42" t="n">
        <v>5497</v>
      </c>
      <c r="T12" s="42" t="n">
        <v>5387</v>
      </c>
      <c r="U12" s="42" t="n">
        <v>3568</v>
      </c>
      <c r="V12" s="42" t="n">
        <v>3251</v>
      </c>
      <c r="W12" s="42" t="n">
        <v>2357</v>
      </c>
      <c r="X12" s="42" t="n">
        <v>32</v>
      </c>
      <c r="Y12" s="43"/>
      <c r="Z12" s="43" t="s">
        <v>38</v>
      </c>
    </row>
    <row r="13" s="44" customFormat="true" ht="18" hidden="false" customHeight="true" outlineLevel="0" collapsed="false">
      <c r="A13" s="45" t="s">
        <v>39</v>
      </c>
      <c r="B13" s="41"/>
      <c r="C13" s="41"/>
      <c r="D13" s="41"/>
      <c r="E13" s="42" t="n">
        <v>54816</v>
      </c>
      <c r="F13" s="42" t="n">
        <v>2894</v>
      </c>
      <c r="G13" s="42" t="n">
        <v>3000</v>
      </c>
      <c r="H13" s="42" t="n">
        <v>3663</v>
      </c>
      <c r="I13" s="42" t="n">
        <v>3725</v>
      </c>
      <c r="J13" s="42" t="n">
        <v>3549</v>
      </c>
      <c r="K13" s="42" t="n">
        <v>4017</v>
      </c>
      <c r="L13" s="42" t="n">
        <v>4093</v>
      </c>
      <c r="M13" s="42" t="n">
        <v>3829</v>
      </c>
      <c r="N13" s="42" t="n">
        <v>4531</v>
      </c>
      <c r="O13" s="42" t="n">
        <v>4741</v>
      </c>
      <c r="P13" s="42" t="n">
        <v>4177</v>
      </c>
      <c r="Q13" s="42" t="n">
        <v>3433</v>
      </c>
      <c r="R13" s="42" t="n">
        <v>2461</v>
      </c>
      <c r="S13" s="42" t="n">
        <v>1832</v>
      </c>
      <c r="T13" s="42" t="n">
        <v>1714</v>
      </c>
      <c r="U13" s="42" t="n">
        <v>1218</v>
      </c>
      <c r="V13" s="42" t="n">
        <v>1071</v>
      </c>
      <c r="W13" s="42" t="n">
        <v>804</v>
      </c>
      <c r="X13" s="42" t="n">
        <v>64</v>
      </c>
      <c r="Y13" s="43"/>
      <c r="Z13" s="43" t="s">
        <v>40</v>
      </c>
    </row>
    <row r="14" s="44" customFormat="true" ht="18" hidden="false" customHeight="true" outlineLevel="0" collapsed="false">
      <c r="A14" s="41"/>
      <c r="B14" s="45" t="s">
        <v>41</v>
      </c>
      <c r="C14" s="41"/>
      <c r="D14" s="41"/>
      <c r="E14" s="42" t="n">
        <v>18677</v>
      </c>
      <c r="F14" s="42" t="n">
        <v>883</v>
      </c>
      <c r="G14" s="42" t="n">
        <v>961</v>
      </c>
      <c r="H14" s="42" t="n">
        <v>1335</v>
      </c>
      <c r="I14" s="42" t="n">
        <v>1291</v>
      </c>
      <c r="J14" s="42" t="n">
        <v>1189</v>
      </c>
      <c r="K14" s="42" t="n">
        <v>1356</v>
      </c>
      <c r="L14" s="42" t="n">
        <v>1340</v>
      </c>
      <c r="M14" s="42" t="n">
        <v>1233</v>
      </c>
      <c r="N14" s="42" t="n">
        <v>1463</v>
      </c>
      <c r="O14" s="42" t="n">
        <v>1579</v>
      </c>
      <c r="P14" s="42" t="n">
        <v>1500</v>
      </c>
      <c r="Q14" s="42" t="n">
        <v>1267</v>
      </c>
      <c r="R14" s="42" t="n">
        <v>869</v>
      </c>
      <c r="S14" s="42" t="n">
        <v>668</v>
      </c>
      <c r="T14" s="42" t="n">
        <v>611</v>
      </c>
      <c r="U14" s="42" t="n">
        <v>441</v>
      </c>
      <c r="V14" s="42" t="n">
        <v>365</v>
      </c>
      <c r="W14" s="42" t="n">
        <v>272</v>
      </c>
      <c r="X14" s="42" t="n">
        <v>54</v>
      </c>
      <c r="Y14" s="43"/>
      <c r="Z14" s="43" t="s">
        <v>42</v>
      </c>
    </row>
    <row r="15" s="44" customFormat="true" ht="18" hidden="false" customHeight="true" outlineLevel="0" collapsed="false">
      <c r="A15" s="41"/>
      <c r="B15" s="45" t="s">
        <v>37</v>
      </c>
      <c r="C15" s="41"/>
      <c r="D15" s="41"/>
      <c r="E15" s="42" t="n">
        <v>36139</v>
      </c>
      <c r="F15" s="42" t="n">
        <v>2011</v>
      </c>
      <c r="G15" s="42" t="n">
        <v>2039</v>
      </c>
      <c r="H15" s="42" t="n">
        <v>2328</v>
      </c>
      <c r="I15" s="42" t="n">
        <v>2434</v>
      </c>
      <c r="J15" s="42" t="n">
        <v>2360</v>
      </c>
      <c r="K15" s="42" t="n">
        <v>2661</v>
      </c>
      <c r="L15" s="42" t="n">
        <v>2753</v>
      </c>
      <c r="M15" s="42" t="n">
        <v>2596</v>
      </c>
      <c r="N15" s="42" t="n">
        <v>3068</v>
      </c>
      <c r="O15" s="42" t="n">
        <v>3162</v>
      </c>
      <c r="P15" s="42" t="n">
        <v>2677</v>
      </c>
      <c r="Q15" s="42" t="n">
        <v>2166</v>
      </c>
      <c r="R15" s="42" t="n">
        <v>1592</v>
      </c>
      <c r="S15" s="42" t="n">
        <v>1164</v>
      </c>
      <c r="T15" s="42" t="n">
        <v>1103</v>
      </c>
      <c r="U15" s="42" t="n">
        <v>777</v>
      </c>
      <c r="V15" s="42" t="n">
        <v>706</v>
      </c>
      <c r="W15" s="42" t="n">
        <v>532</v>
      </c>
      <c r="X15" s="42" t="n">
        <v>10</v>
      </c>
      <c r="Y15" s="43"/>
      <c r="Z15" s="43" t="s">
        <v>43</v>
      </c>
    </row>
    <row r="16" s="44" customFormat="true" ht="18" hidden="false" customHeight="true" outlineLevel="0" collapsed="false">
      <c r="A16" s="45" t="s">
        <v>44</v>
      </c>
      <c r="B16" s="41"/>
      <c r="C16" s="41"/>
      <c r="D16" s="41"/>
      <c r="E16" s="42" t="n">
        <v>35097</v>
      </c>
      <c r="F16" s="42" t="n">
        <v>1857</v>
      </c>
      <c r="G16" s="42" t="n">
        <v>1792</v>
      </c>
      <c r="H16" s="42" t="n">
        <v>2074</v>
      </c>
      <c r="I16" s="42" t="n">
        <v>2203</v>
      </c>
      <c r="J16" s="42" t="n">
        <v>2245</v>
      </c>
      <c r="K16" s="42" t="n">
        <v>2587</v>
      </c>
      <c r="L16" s="42" t="n">
        <v>2663</v>
      </c>
      <c r="M16" s="42" t="n">
        <v>2627</v>
      </c>
      <c r="N16" s="42" t="n">
        <v>2903</v>
      </c>
      <c r="O16" s="42" t="n">
        <v>3217</v>
      </c>
      <c r="P16" s="42" t="n">
        <v>2708</v>
      </c>
      <c r="Q16" s="42" t="n">
        <v>2216</v>
      </c>
      <c r="R16" s="42" t="n">
        <v>1640</v>
      </c>
      <c r="S16" s="42" t="n">
        <v>1416</v>
      </c>
      <c r="T16" s="42" t="n">
        <v>1245</v>
      </c>
      <c r="U16" s="42" t="n">
        <v>799</v>
      </c>
      <c r="V16" s="42" t="n">
        <v>761</v>
      </c>
      <c r="W16" s="42" t="n">
        <v>134</v>
      </c>
      <c r="X16" s="42" t="n">
        <v>10</v>
      </c>
      <c r="Y16" s="43"/>
      <c r="Z16" s="43" t="s">
        <v>45</v>
      </c>
    </row>
    <row r="17" s="44" customFormat="true" ht="18" hidden="false" customHeight="true" outlineLevel="0" collapsed="false">
      <c r="A17" s="41"/>
      <c r="B17" s="45" t="s">
        <v>46</v>
      </c>
      <c r="C17" s="41"/>
      <c r="D17" s="41"/>
      <c r="E17" s="42" t="n">
        <v>15017</v>
      </c>
      <c r="F17" s="42" t="n">
        <v>736</v>
      </c>
      <c r="G17" s="42" t="n">
        <v>717</v>
      </c>
      <c r="H17" s="42" t="n">
        <v>909</v>
      </c>
      <c r="I17" s="42" t="n">
        <v>902</v>
      </c>
      <c r="J17" s="42" t="n">
        <v>909</v>
      </c>
      <c r="K17" s="42" t="n">
        <v>1035</v>
      </c>
      <c r="L17" s="42" t="n">
        <v>1104</v>
      </c>
      <c r="M17" s="42" t="n">
        <v>1071</v>
      </c>
      <c r="N17" s="42" t="n">
        <v>1232</v>
      </c>
      <c r="O17" s="42" t="n">
        <v>1347</v>
      </c>
      <c r="P17" s="42" t="n">
        <v>1237</v>
      </c>
      <c r="Q17" s="42" t="n">
        <v>997</v>
      </c>
      <c r="R17" s="42" t="n">
        <v>757</v>
      </c>
      <c r="S17" s="42" t="n">
        <v>619</v>
      </c>
      <c r="T17" s="42" t="n">
        <v>579</v>
      </c>
      <c r="U17" s="42" t="n">
        <v>382</v>
      </c>
      <c r="V17" s="42" t="n">
        <v>397</v>
      </c>
      <c r="W17" s="42" t="n">
        <v>78</v>
      </c>
      <c r="X17" s="42" t="n">
        <v>9</v>
      </c>
      <c r="Y17" s="43"/>
      <c r="Z17" s="43" t="s">
        <v>47</v>
      </c>
    </row>
    <row r="18" s="37" customFormat="true" ht="18" hidden="false" customHeight="true" outlineLevel="0" collapsed="false">
      <c r="A18" s="46"/>
      <c r="B18" s="40" t="s">
        <v>37</v>
      </c>
      <c r="C18" s="46"/>
      <c r="D18" s="47"/>
      <c r="E18" s="42" t="n">
        <v>20080</v>
      </c>
      <c r="F18" s="42" t="n">
        <v>1121</v>
      </c>
      <c r="G18" s="42" t="n">
        <v>1075</v>
      </c>
      <c r="H18" s="42" t="n">
        <v>1165</v>
      </c>
      <c r="I18" s="42" t="n">
        <v>1301</v>
      </c>
      <c r="J18" s="42" t="n">
        <v>1336</v>
      </c>
      <c r="K18" s="42" t="n">
        <v>1552</v>
      </c>
      <c r="L18" s="42" t="n">
        <v>1559</v>
      </c>
      <c r="M18" s="42" t="n">
        <v>1556</v>
      </c>
      <c r="N18" s="42" t="n">
        <v>1671</v>
      </c>
      <c r="O18" s="42" t="n">
        <v>1870</v>
      </c>
      <c r="P18" s="42" t="n">
        <v>1471</v>
      </c>
      <c r="Q18" s="42" t="n">
        <v>1219</v>
      </c>
      <c r="R18" s="42" t="n">
        <v>883</v>
      </c>
      <c r="S18" s="42" t="n">
        <v>797</v>
      </c>
      <c r="T18" s="42" t="n">
        <v>666</v>
      </c>
      <c r="U18" s="42" t="n">
        <v>417</v>
      </c>
      <c r="V18" s="42" t="n">
        <v>364</v>
      </c>
      <c r="W18" s="42" t="n">
        <v>56</v>
      </c>
      <c r="X18" s="42" t="n">
        <v>1</v>
      </c>
      <c r="Y18" s="43"/>
      <c r="Z18" s="43" t="s">
        <v>43</v>
      </c>
    </row>
    <row r="19" s="44" customFormat="true" ht="18" hidden="false" customHeight="true" outlineLevel="0" collapsed="false">
      <c r="A19" s="45" t="s">
        <v>48</v>
      </c>
      <c r="B19" s="41"/>
      <c r="C19" s="41"/>
      <c r="D19" s="41"/>
      <c r="E19" s="42" t="n">
        <v>28380</v>
      </c>
      <c r="F19" s="42" t="n">
        <v>1627</v>
      </c>
      <c r="G19" s="42" t="n">
        <v>1577</v>
      </c>
      <c r="H19" s="42" t="n">
        <v>1861</v>
      </c>
      <c r="I19" s="42" t="n">
        <v>1933</v>
      </c>
      <c r="J19" s="42" t="n">
        <v>1856</v>
      </c>
      <c r="K19" s="42" t="n">
        <v>2100</v>
      </c>
      <c r="L19" s="42" t="n">
        <v>2190</v>
      </c>
      <c r="M19" s="42" t="n">
        <v>2155</v>
      </c>
      <c r="N19" s="42" t="n">
        <v>2398</v>
      </c>
      <c r="O19" s="42" t="n">
        <v>2495</v>
      </c>
      <c r="P19" s="42" t="n">
        <v>1952</v>
      </c>
      <c r="Q19" s="42" t="n">
        <v>1717</v>
      </c>
      <c r="R19" s="42" t="n">
        <v>1134</v>
      </c>
      <c r="S19" s="42" t="n">
        <v>887</v>
      </c>
      <c r="T19" s="42" t="n">
        <v>952</v>
      </c>
      <c r="U19" s="42" t="n">
        <v>608</v>
      </c>
      <c r="V19" s="42" t="n">
        <v>525</v>
      </c>
      <c r="W19" s="42" t="n">
        <v>403</v>
      </c>
      <c r="X19" s="42" t="n">
        <v>10</v>
      </c>
      <c r="Y19" s="43"/>
      <c r="Z19" s="43" t="s">
        <v>49</v>
      </c>
    </row>
    <row r="20" s="44" customFormat="true" ht="18" hidden="false" customHeight="true" outlineLevel="0" collapsed="false">
      <c r="A20" s="41"/>
      <c r="B20" s="45" t="s">
        <v>50</v>
      </c>
      <c r="C20" s="41"/>
      <c r="D20" s="41"/>
      <c r="E20" s="42" t="n">
        <v>2264</v>
      </c>
      <c r="F20" s="42" t="n">
        <v>113</v>
      </c>
      <c r="G20" s="42" t="n">
        <v>107</v>
      </c>
      <c r="H20" s="42" t="n">
        <v>134</v>
      </c>
      <c r="I20" s="42" t="n">
        <v>119</v>
      </c>
      <c r="J20" s="42" t="n">
        <v>145</v>
      </c>
      <c r="K20" s="42" t="n">
        <v>195</v>
      </c>
      <c r="L20" s="42" t="n">
        <v>170</v>
      </c>
      <c r="M20" s="42" t="n">
        <v>152</v>
      </c>
      <c r="N20" s="42" t="n">
        <v>203</v>
      </c>
      <c r="O20" s="42" t="n">
        <v>181</v>
      </c>
      <c r="P20" s="42" t="n">
        <v>187</v>
      </c>
      <c r="Q20" s="42" t="n">
        <v>130</v>
      </c>
      <c r="R20" s="42" t="n">
        <v>97</v>
      </c>
      <c r="S20" s="42" t="n">
        <v>68</v>
      </c>
      <c r="T20" s="42" t="n">
        <v>79</v>
      </c>
      <c r="U20" s="42" t="n">
        <v>53</v>
      </c>
      <c r="V20" s="42" t="n">
        <v>57</v>
      </c>
      <c r="W20" s="42" t="n">
        <v>69</v>
      </c>
      <c r="X20" s="42" t="n">
        <v>5</v>
      </c>
      <c r="Y20" s="43"/>
      <c r="Z20" s="43" t="s">
        <v>51</v>
      </c>
    </row>
    <row r="21" s="44" customFormat="true" ht="18" hidden="false" customHeight="true" outlineLevel="0" collapsed="false">
      <c r="A21" s="48"/>
      <c r="B21" s="49" t="s">
        <v>37</v>
      </c>
      <c r="C21" s="48"/>
      <c r="D21" s="48"/>
      <c r="E21" s="42" t="n">
        <v>26116</v>
      </c>
      <c r="F21" s="42" t="n">
        <v>1514</v>
      </c>
      <c r="G21" s="42" t="n">
        <v>1470</v>
      </c>
      <c r="H21" s="42" t="n">
        <v>1727</v>
      </c>
      <c r="I21" s="42" t="n">
        <v>1814</v>
      </c>
      <c r="J21" s="42" t="n">
        <v>1711</v>
      </c>
      <c r="K21" s="42" t="n">
        <v>1905</v>
      </c>
      <c r="L21" s="42" t="n">
        <v>2020</v>
      </c>
      <c r="M21" s="42" t="n">
        <v>2003</v>
      </c>
      <c r="N21" s="42" t="n">
        <v>2195</v>
      </c>
      <c r="O21" s="42" t="n">
        <v>2314</v>
      </c>
      <c r="P21" s="42" t="n">
        <v>1765</v>
      </c>
      <c r="Q21" s="42" t="n">
        <v>1587</v>
      </c>
      <c r="R21" s="42" t="n">
        <v>1037</v>
      </c>
      <c r="S21" s="42" t="n">
        <v>819</v>
      </c>
      <c r="T21" s="42" t="n">
        <v>873</v>
      </c>
      <c r="U21" s="42" t="n">
        <v>555</v>
      </c>
      <c r="V21" s="42" t="n">
        <v>468</v>
      </c>
      <c r="W21" s="42" t="n">
        <v>334</v>
      </c>
      <c r="X21" s="42" t="n">
        <v>5</v>
      </c>
      <c r="Y21" s="43"/>
      <c r="Z21" s="43" t="s">
        <v>43</v>
      </c>
    </row>
    <row r="22" s="44" customFormat="true" ht="18" hidden="false" customHeight="true" outlineLevel="0" collapsed="false">
      <c r="A22" s="49" t="s">
        <v>52</v>
      </c>
      <c r="B22" s="48"/>
      <c r="C22" s="48"/>
      <c r="D22" s="48"/>
      <c r="E22" s="42" t="n">
        <v>24451</v>
      </c>
      <c r="F22" s="42" t="n">
        <v>1251</v>
      </c>
      <c r="G22" s="42" t="n">
        <v>1247</v>
      </c>
      <c r="H22" s="42" t="n">
        <v>1451</v>
      </c>
      <c r="I22" s="42" t="n">
        <v>1527</v>
      </c>
      <c r="J22" s="42" t="n">
        <v>1532</v>
      </c>
      <c r="K22" s="42" t="n">
        <v>1768</v>
      </c>
      <c r="L22" s="42" t="n">
        <v>1899</v>
      </c>
      <c r="M22" s="42" t="n">
        <v>1934</v>
      </c>
      <c r="N22" s="42" t="n">
        <v>2021</v>
      </c>
      <c r="O22" s="42" t="n">
        <v>2123</v>
      </c>
      <c r="P22" s="42" t="n">
        <v>1696</v>
      </c>
      <c r="Q22" s="42" t="n">
        <v>1503</v>
      </c>
      <c r="R22" s="42" t="n">
        <v>1133</v>
      </c>
      <c r="S22" s="42" t="n">
        <v>922</v>
      </c>
      <c r="T22" s="42" t="n">
        <v>871</v>
      </c>
      <c r="U22" s="42" t="n">
        <v>628</v>
      </c>
      <c r="V22" s="42" t="n">
        <v>661</v>
      </c>
      <c r="W22" s="42" t="n">
        <v>276</v>
      </c>
      <c r="X22" s="42" t="n">
        <v>8</v>
      </c>
      <c r="Y22" s="43"/>
      <c r="Z22" s="43" t="s">
        <v>53</v>
      </c>
    </row>
    <row r="23" s="44" customFormat="true" ht="18" hidden="false" customHeight="true" outlineLevel="0" collapsed="false">
      <c r="A23" s="48"/>
      <c r="B23" s="49" t="s">
        <v>54</v>
      </c>
      <c r="C23" s="48"/>
      <c r="D23" s="48"/>
      <c r="E23" s="42" t="n">
        <v>3546</v>
      </c>
      <c r="F23" s="42" t="n">
        <v>168</v>
      </c>
      <c r="G23" s="42" t="n">
        <v>151</v>
      </c>
      <c r="H23" s="42" t="n">
        <v>200</v>
      </c>
      <c r="I23" s="42" t="n">
        <v>206</v>
      </c>
      <c r="J23" s="42" t="n">
        <v>221</v>
      </c>
      <c r="K23" s="42" t="n">
        <v>285</v>
      </c>
      <c r="L23" s="42" t="n">
        <v>275</v>
      </c>
      <c r="M23" s="42" t="n">
        <v>293</v>
      </c>
      <c r="N23" s="42" t="n">
        <v>298</v>
      </c>
      <c r="O23" s="42" t="n">
        <v>281</v>
      </c>
      <c r="P23" s="42" t="n">
        <v>240</v>
      </c>
      <c r="Q23" s="42" t="n">
        <v>226</v>
      </c>
      <c r="R23" s="42" t="n">
        <v>201</v>
      </c>
      <c r="S23" s="42" t="n">
        <v>136</v>
      </c>
      <c r="T23" s="42" t="n">
        <v>125</v>
      </c>
      <c r="U23" s="42" t="n">
        <v>97</v>
      </c>
      <c r="V23" s="42" t="n">
        <v>111</v>
      </c>
      <c r="W23" s="42" t="n">
        <v>31</v>
      </c>
      <c r="X23" s="42" t="n">
        <v>1</v>
      </c>
      <c r="Y23" s="43"/>
      <c r="Z23" s="43" t="s">
        <v>55</v>
      </c>
    </row>
    <row r="24" s="44" customFormat="true" ht="18" hidden="false" customHeight="true" outlineLevel="0" collapsed="false">
      <c r="A24" s="48"/>
      <c r="B24" s="49" t="s">
        <v>56</v>
      </c>
      <c r="C24" s="48"/>
      <c r="D24" s="48"/>
      <c r="E24" s="42" t="n">
        <v>3340</v>
      </c>
      <c r="F24" s="42" t="n">
        <v>177</v>
      </c>
      <c r="G24" s="42" t="n">
        <v>172</v>
      </c>
      <c r="H24" s="42" t="n">
        <v>192</v>
      </c>
      <c r="I24" s="42" t="n">
        <v>208</v>
      </c>
      <c r="J24" s="42" t="n">
        <v>205</v>
      </c>
      <c r="K24" s="42" t="n">
        <v>251</v>
      </c>
      <c r="L24" s="42" t="n">
        <v>260</v>
      </c>
      <c r="M24" s="42" t="n">
        <v>291</v>
      </c>
      <c r="N24" s="42" t="n">
        <v>279</v>
      </c>
      <c r="O24" s="42" t="n">
        <v>287</v>
      </c>
      <c r="P24" s="42" t="n">
        <v>257</v>
      </c>
      <c r="Q24" s="42" t="n">
        <v>198</v>
      </c>
      <c r="R24" s="42" t="n">
        <v>150</v>
      </c>
      <c r="S24" s="42" t="n">
        <v>129</v>
      </c>
      <c r="T24" s="42" t="n">
        <v>109</v>
      </c>
      <c r="U24" s="42" t="n">
        <v>72</v>
      </c>
      <c r="V24" s="42" t="n">
        <v>71</v>
      </c>
      <c r="W24" s="42" t="n">
        <v>32</v>
      </c>
      <c r="X24" s="50" t="s">
        <v>57</v>
      </c>
      <c r="Y24" s="43"/>
      <c r="Z24" s="43" t="s">
        <v>58</v>
      </c>
    </row>
    <row r="25" s="44" customFormat="true" ht="18" hidden="false" customHeight="true" outlineLevel="0" collapsed="false">
      <c r="A25" s="48"/>
      <c r="B25" s="49" t="s">
        <v>37</v>
      </c>
      <c r="C25" s="48"/>
      <c r="D25" s="48"/>
      <c r="E25" s="42" t="n">
        <v>17565</v>
      </c>
      <c r="F25" s="42" t="n">
        <v>906</v>
      </c>
      <c r="G25" s="42" t="n">
        <v>924</v>
      </c>
      <c r="H25" s="42" t="n">
        <v>1059</v>
      </c>
      <c r="I25" s="42" t="n">
        <v>1113</v>
      </c>
      <c r="J25" s="42" t="n">
        <v>1106</v>
      </c>
      <c r="K25" s="42" t="n">
        <v>1232</v>
      </c>
      <c r="L25" s="42" t="n">
        <v>1364</v>
      </c>
      <c r="M25" s="42" t="n">
        <v>1350</v>
      </c>
      <c r="N25" s="42" t="n">
        <v>1444</v>
      </c>
      <c r="O25" s="42" t="n">
        <v>1555</v>
      </c>
      <c r="P25" s="42" t="n">
        <v>1199</v>
      </c>
      <c r="Q25" s="42" t="n">
        <v>1079</v>
      </c>
      <c r="R25" s="42" t="n">
        <v>782</v>
      </c>
      <c r="S25" s="42" t="n">
        <v>657</v>
      </c>
      <c r="T25" s="42" t="n">
        <v>637</v>
      </c>
      <c r="U25" s="42" t="n">
        <v>459</v>
      </c>
      <c r="V25" s="42" t="n">
        <v>479</v>
      </c>
      <c r="W25" s="42" t="n">
        <v>213</v>
      </c>
      <c r="X25" s="42" t="n">
        <v>7</v>
      </c>
      <c r="Y25" s="51"/>
      <c r="Z25" s="51" t="s">
        <v>43</v>
      </c>
    </row>
    <row r="26" s="44" customFormat="true" ht="18" hidden="false" customHeight="true" outlineLevel="0" collapsed="false">
      <c r="A26" s="49" t="s">
        <v>59</v>
      </c>
      <c r="B26" s="48"/>
      <c r="C26" s="48"/>
      <c r="D26" s="52"/>
      <c r="E26" s="42" t="n">
        <v>15128</v>
      </c>
      <c r="F26" s="42" t="n">
        <v>771</v>
      </c>
      <c r="G26" s="42" t="n">
        <v>784</v>
      </c>
      <c r="H26" s="42" t="n">
        <v>876</v>
      </c>
      <c r="I26" s="42" t="n">
        <v>945</v>
      </c>
      <c r="J26" s="42" t="n">
        <v>940</v>
      </c>
      <c r="K26" s="42" t="n">
        <v>1085</v>
      </c>
      <c r="L26" s="42" t="n">
        <v>1111</v>
      </c>
      <c r="M26" s="42" t="n">
        <v>1060</v>
      </c>
      <c r="N26" s="42" t="n">
        <v>1221</v>
      </c>
      <c r="O26" s="42" t="n">
        <v>1303</v>
      </c>
      <c r="P26" s="42" t="n">
        <v>1208</v>
      </c>
      <c r="Q26" s="42" t="n">
        <v>999</v>
      </c>
      <c r="R26" s="42" t="n">
        <v>728</v>
      </c>
      <c r="S26" s="42" t="n">
        <v>586</v>
      </c>
      <c r="T26" s="42" t="n">
        <v>587</v>
      </c>
      <c r="U26" s="42" t="n">
        <v>393</v>
      </c>
      <c r="V26" s="42" t="n">
        <v>356</v>
      </c>
      <c r="W26" s="42" t="n">
        <v>171</v>
      </c>
      <c r="X26" s="42" t="n">
        <v>4</v>
      </c>
      <c r="Y26" s="53"/>
      <c r="Z26" s="51" t="s">
        <v>60</v>
      </c>
    </row>
    <row r="27" s="44" customFormat="true" ht="18" hidden="false" customHeight="true" outlineLevel="0" collapsed="false">
      <c r="A27" s="48"/>
      <c r="B27" s="49" t="s">
        <v>61</v>
      </c>
      <c r="C27" s="48"/>
      <c r="D27" s="52"/>
      <c r="E27" s="42" t="n">
        <v>9507</v>
      </c>
      <c r="F27" s="42" t="n">
        <v>474</v>
      </c>
      <c r="G27" s="42" t="n">
        <v>462</v>
      </c>
      <c r="H27" s="42" t="n">
        <v>518</v>
      </c>
      <c r="I27" s="42" t="n">
        <v>592</v>
      </c>
      <c r="J27" s="42" t="n">
        <v>607</v>
      </c>
      <c r="K27" s="42" t="n">
        <v>678</v>
      </c>
      <c r="L27" s="42" t="n">
        <v>709</v>
      </c>
      <c r="M27" s="42" t="n">
        <v>656</v>
      </c>
      <c r="N27" s="42" t="n">
        <v>763</v>
      </c>
      <c r="O27" s="42" t="n">
        <v>835</v>
      </c>
      <c r="P27" s="42" t="n">
        <v>793</v>
      </c>
      <c r="Q27" s="42" t="n">
        <v>649</v>
      </c>
      <c r="R27" s="42" t="n">
        <v>455</v>
      </c>
      <c r="S27" s="42" t="n">
        <v>365</v>
      </c>
      <c r="T27" s="42" t="n">
        <v>356</v>
      </c>
      <c r="U27" s="42" t="n">
        <v>246</v>
      </c>
      <c r="V27" s="42" t="n">
        <v>232</v>
      </c>
      <c r="W27" s="42" t="n">
        <v>114</v>
      </c>
      <c r="X27" s="42" t="n">
        <v>3</v>
      </c>
      <c r="Y27" s="53"/>
      <c r="Z27" s="51" t="s">
        <v>62</v>
      </c>
    </row>
    <row r="28" s="44" customFormat="true" ht="18" hidden="false" customHeight="true" outlineLevel="0" collapsed="false">
      <c r="A28" s="48"/>
      <c r="B28" s="49" t="s">
        <v>37</v>
      </c>
      <c r="C28" s="48"/>
      <c r="D28" s="52"/>
      <c r="E28" s="42" t="n">
        <v>5621</v>
      </c>
      <c r="F28" s="42" t="n">
        <v>297</v>
      </c>
      <c r="G28" s="42" t="n">
        <v>322</v>
      </c>
      <c r="H28" s="42" t="n">
        <v>358</v>
      </c>
      <c r="I28" s="42" t="n">
        <v>353</v>
      </c>
      <c r="J28" s="42" t="n">
        <v>333</v>
      </c>
      <c r="K28" s="42" t="n">
        <v>407</v>
      </c>
      <c r="L28" s="42" t="n">
        <v>402</v>
      </c>
      <c r="M28" s="42" t="n">
        <v>404</v>
      </c>
      <c r="N28" s="42" t="n">
        <v>458</v>
      </c>
      <c r="O28" s="42" t="n">
        <v>468</v>
      </c>
      <c r="P28" s="42" t="n">
        <v>415</v>
      </c>
      <c r="Q28" s="42" t="n">
        <v>350</v>
      </c>
      <c r="R28" s="42" t="n">
        <v>273</v>
      </c>
      <c r="S28" s="42" t="n">
        <v>221</v>
      </c>
      <c r="T28" s="42" t="n">
        <v>231</v>
      </c>
      <c r="U28" s="42" t="n">
        <v>147</v>
      </c>
      <c r="V28" s="42" t="n">
        <v>124</v>
      </c>
      <c r="W28" s="42" t="n">
        <v>57</v>
      </c>
      <c r="X28" s="42" t="n">
        <v>1</v>
      </c>
      <c r="Y28" s="53"/>
      <c r="Z28" s="51" t="s">
        <v>43</v>
      </c>
    </row>
    <row r="29" s="44" customFormat="true" ht="18" hidden="false" customHeight="true" outlineLevel="0" collapsed="false">
      <c r="A29" s="49" t="s">
        <v>63</v>
      </c>
      <c r="B29" s="48"/>
      <c r="C29" s="48"/>
      <c r="D29" s="52"/>
      <c r="E29" s="42" t="n">
        <v>57427</v>
      </c>
      <c r="F29" s="42" t="n">
        <v>3007</v>
      </c>
      <c r="G29" s="42" t="n">
        <v>3032</v>
      </c>
      <c r="H29" s="42" t="n">
        <v>3436</v>
      </c>
      <c r="I29" s="42" t="n">
        <v>3680</v>
      </c>
      <c r="J29" s="42" t="n">
        <v>3569</v>
      </c>
      <c r="K29" s="42" t="n">
        <v>4188</v>
      </c>
      <c r="L29" s="42" t="n">
        <v>4208</v>
      </c>
      <c r="M29" s="42" t="n">
        <v>4110</v>
      </c>
      <c r="N29" s="42" t="n">
        <v>4583</v>
      </c>
      <c r="O29" s="42" t="n">
        <v>4997</v>
      </c>
      <c r="P29" s="42" t="n">
        <v>4419</v>
      </c>
      <c r="Q29" s="42" t="n">
        <v>3559</v>
      </c>
      <c r="R29" s="42" t="n">
        <v>2687</v>
      </c>
      <c r="S29" s="42" t="n">
        <v>2026</v>
      </c>
      <c r="T29" s="42" t="n">
        <v>2064</v>
      </c>
      <c r="U29" s="42" t="n">
        <v>1334</v>
      </c>
      <c r="V29" s="42" t="n">
        <v>1197</v>
      </c>
      <c r="W29" s="42" t="n">
        <v>1302</v>
      </c>
      <c r="X29" s="42" t="n">
        <v>29</v>
      </c>
      <c r="Y29" s="53"/>
      <c r="Z29" s="51" t="s">
        <v>64</v>
      </c>
    </row>
    <row r="30" s="44" customFormat="true" ht="18" hidden="false" customHeight="true" outlineLevel="0" collapsed="false">
      <c r="A30" s="48"/>
      <c r="B30" s="49" t="s">
        <v>65</v>
      </c>
      <c r="C30" s="48"/>
      <c r="D30" s="52"/>
      <c r="E30" s="42" t="n">
        <v>5499</v>
      </c>
      <c r="F30" s="42" t="n">
        <v>252</v>
      </c>
      <c r="G30" s="42" t="n">
        <v>306</v>
      </c>
      <c r="H30" s="42" t="n">
        <v>283</v>
      </c>
      <c r="I30" s="42" t="n">
        <v>354</v>
      </c>
      <c r="J30" s="42" t="n">
        <v>323</v>
      </c>
      <c r="K30" s="42" t="n">
        <v>453</v>
      </c>
      <c r="L30" s="42" t="n">
        <v>412</v>
      </c>
      <c r="M30" s="42" t="n">
        <v>424</v>
      </c>
      <c r="N30" s="42" t="n">
        <v>425</v>
      </c>
      <c r="O30" s="42" t="n">
        <v>442</v>
      </c>
      <c r="P30" s="42" t="n">
        <v>424</v>
      </c>
      <c r="Q30" s="42" t="n">
        <v>403</v>
      </c>
      <c r="R30" s="42" t="n">
        <v>258</v>
      </c>
      <c r="S30" s="42" t="n">
        <v>187</v>
      </c>
      <c r="T30" s="42" t="n">
        <v>187</v>
      </c>
      <c r="U30" s="42" t="n">
        <v>121</v>
      </c>
      <c r="V30" s="42" t="n">
        <v>87</v>
      </c>
      <c r="W30" s="42" t="n">
        <v>137</v>
      </c>
      <c r="X30" s="42" t="n">
        <v>21</v>
      </c>
      <c r="Y30" s="53"/>
      <c r="Z30" s="51" t="s">
        <v>66</v>
      </c>
    </row>
    <row r="31" s="54" customFormat="true" ht="18" hidden="false" customHeight="true" outlineLevel="0" collapsed="false">
      <c r="A31" s="48"/>
      <c r="B31" s="49" t="s">
        <v>37</v>
      </c>
      <c r="C31" s="48"/>
      <c r="D31" s="52"/>
      <c r="E31" s="42" t="n">
        <v>51928</v>
      </c>
      <c r="F31" s="42" t="n">
        <v>2755</v>
      </c>
      <c r="G31" s="42" t="n">
        <v>2726</v>
      </c>
      <c r="H31" s="42" t="n">
        <v>3153</v>
      </c>
      <c r="I31" s="42" t="n">
        <v>3326</v>
      </c>
      <c r="J31" s="42" t="n">
        <v>3246</v>
      </c>
      <c r="K31" s="42" t="n">
        <v>3735</v>
      </c>
      <c r="L31" s="42" t="n">
        <v>3796</v>
      </c>
      <c r="M31" s="42" t="n">
        <v>3686</v>
      </c>
      <c r="N31" s="42" t="n">
        <v>4158</v>
      </c>
      <c r="O31" s="42" t="n">
        <v>4555</v>
      </c>
      <c r="P31" s="42" t="n">
        <v>3995</v>
      </c>
      <c r="Q31" s="42" t="n">
        <v>3156</v>
      </c>
      <c r="R31" s="42" t="n">
        <v>2429</v>
      </c>
      <c r="S31" s="42" t="n">
        <v>1839</v>
      </c>
      <c r="T31" s="42" t="n">
        <v>1877</v>
      </c>
      <c r="U31" s="42" t="n">
        <v>1213</v>
      </c>
      <c r="V31" s="42" t="n">
        <v>1110</v>
      </c>
      <c r="W31" s="42" t="n">
        <v>1165</v>
      </c>
      <c r="X31" s="42" t="n">
        <v>8</v>
      </c>
      <c r="Y31" s="53"/>
      <c r="Z31" s="51" t="s">
        <v>43</v>
      </c>
    </row>
    <row r="32" s="54" customFormat="true" ht="18" hidden="false" customHeight="true" outlineLevel="0" collapsed="false">
      <c r="A32" s="48"/>
      <c r="B32" s="48"/>
      <c r="C32" s="48"/>
      <c r="D32" s="48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1"/>
      <c r="Z32" s="51"/>
    </row>
    <row r="33" s="54" customFormat="true" ht="18" hidden="false" customHeight="true" outlineLevel="0" collapsed="false">
      <c r="A33" s="48"/>
      <c r="B33" s="48"/>
      <c r="C33" s="48"/>
      <c r="D33" s="48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1"/>
      <c r="Z33" s="51"/>
    </row>
    <row r="34" s="54" customFormat="true" ht="18" hidden="false" customHeight="true" outlineLevel="0" collapsed="false">
      <c r="A34" s="48"/>
      <c r="B34" s="48"/>
      <c r="C34" s="48"/>
      <c r="D34" s="48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1"/>
      <c r="Z34" s="51"/>
    </row>
    <row r="35" s="54" customFormat="true" ht="18" hidden="false" customHeight="true" outlineLevel="0" collapsed="false">
      <c r="A35" s="48"/>
      <c r="B35" s="48"/>
      <c r="C35" s="48"/>
      <c r="D35" s="48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1"/>
      <c r="Z35" s="51"/>
    </row>
    <row r="36" s="2" customFormat="true" ht="20.25" hidden="false" customHeight="true" outlineLevel="0" collapsed="false">
      <c r="A36" s="2" t="s">
        <v>0</v>
      </c>
      <c r="B36" s="3" t="n">
        <v>1.3</v>
      </c>
      <c r="C36" s="2" t="s">
        <v>67</v>
      </c>
      <c r="Y36" s="56"/>
      <c r="Z36" s="56"/>
    </row>
    <row r="37" s="4" customFormat="true" ht="18" hidden="false" customHeight="true" outlineLevel="0" collapsed="false">
      <c r="A37" s="4" t="s">
        <v>2</v>
      </c>
      <c r="B37" s="3" t="n">
        <v>1.3</v>
      </c>
      <c r="C37" s="4" t="s">
        <v>68</v>
      </c>
      <c r="Y37" s="56"/>
      <c r="Z37" s="56"/>
    </row>
    <row r="38" customFormat="false" ht="1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W38" s="5"/>
      <c r="X38" s="5"/>
      <c r="Y38" s="14"/>
      <c r="Z38" s="57"/>
    </row>
    <row r="39" s="10" customFormat="true" ht="15" hidden="false" customHeight="true" outlineLevel="0" collapsed="false">
      <c r="A39" s="6" t="s">
        <v>4</v>
      </c>
      <c r="B39" s="6"/>
      <c r="C39" s="6"/>
      <c r="D39" s="6"/>
      <c r="E39" s="7"/>
      <c r="F39" s="8" t="s">
        <v>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 t="s">
        <v>6</v>
      </c>
      <c r="Z39" s="9"/>
    </row>
    <row r="40" s="10" customFormat="true" ht="12.75" hidden="false" customHeight="true" outlineLevel="0" collapsed="false">
      <c r="A40" s="6"/>
      <c r="B40" s="6"/>
      <c r="C40" s="6"/>
      <c r="D40" s="6"/>
      <c r="E40" s="11"/>
      <c r="F40" s="12"/>
      <c r="G40" s="13"/>
      <c r="H40" s="14"/>
      <c r="I40" s="13"/>
      <c r="J40" s="14"/>
      <c r="K40" s="13"/>
      <c r="L40" s="14"/>
      <c r="M40" s="13"/>
      <c r="N40" s="14"/>
      <c r="O40" s="13"/>
      <c r="P40" s="14"/>
      <c r="Q40" s="13"/>
      <c r="R40" s="14"/>
      <c r="S40" s="13"/>
      <c r="T40" s="14"/>
      <c r="U40" s="13"/>
      <c r="V40" s="15"/>
      <c r="W40" s="22"/>
      <c r="X40" s="17" t="s">
        <v>7</v>
      </c>
      <c r="Y40" s="9"/>
      <c r="Z40" s="9"/>
    </row>
    <row r="41" s="10" customFormat="true" ht="12.75" hidden="false" customHeight="true" outlineLevel="0" collapsed="false">
      <c r="A41" s="6"/>
      <c r="B41" s="6"/>
      <c r="C41" s="6"/>
      <c r="D41" s="6"/>
      <c r="E41" s="18" t="s">
        <v>8</v>
      </c>
      <c r="F41" s="12"/>
      <c r="G41" s="19"/>
      <c r="H41" s="12"/>
      <c r="I41" s="19"/>
      <c r="J41" s="12"/>
      <c r="K41" s="19"/>
      <c r="L41" s="12"/>
      <c r="M41" s="19"/>
      <c r="N41" s="12"/>
      <c r="O41" s="19"/>
      <c r="P41" s="12"/>
      <c r="Q41" s="19"/>
      <c r="R41" s="12"/>
      <c r="S41" s="19"/>
      <c r="T41" s="12"/>
      <c r="U41" s="19"/>
      <c r="V41" s="19" t="s">
        <v>9</v>
      </c>
      <c r="W41" s="22"/>
      <c r="X41" s="20" t="s">
        <v>10</v>
      </c>
      <c r="Y41" s="9"/>
      <c r="Z41" s="9"/>
    </row>
    <row r="42" s="10" customFormat="true" ht="12.75" hidden="false" customHeight="true" outlineLevel="0" collapsed="false">
      <c r="A42" s="6"/>
      <c r="B42" s="6"/>
      <c r="C42" s="6"/>
      <c r="D42" s="6"/>
      <c r="E42" s="11" t="s">
        <v>11</v>
      </c>
      <c r="F42" s="12" t="s">
        <v>12</v>
      </c>
      <c r="G42" s="19" t="s">
        <v>13</v>
      </c>
      <c r="H42" s="12" t="s">
        <v>14</v>
      </c>
      <c r="I42" s="19" t="s">
        <v>15</v>
      </c>
      <c r="J42" s="12" t="s">
        <v>16</v>
      </c>
      <c r="K42" s="19" t="s">
        <v>17</v>
      </c>
      <c r="L42" s="12" t="s">
        <v>18</v>
      </c>
      <c r="M42" s="19" t="s">
        <v>19</v>
      </c>
      <c r="N42" s="12" t="s">
        <v>20</v>
      </c>
      <c r="O42" s="19" t="s">
        <v>21</v>
      </c>
      <c r="P42" s="12" t="s">
        <v>22</v>
      </c>
      <c r="Q42" s="19" t="s">
        <v>23</v>
      </c>
      <c r="R42" s="12" t="s">
        <v>24</v>
      </c>
      <c r="S42" s="19" t="s">
        <v>25</v>
      </c>
      <c r="T42" s="12" t="s">
        <v>26</v>
      </c>
      <c r="U42" s="19" t="s">
        <v>27</v>
      </c>
      <c r="V42" s="21" t="s">
        <v>28</v>
      </c>
      <c r="W42" s="22" t="s">
        <v>29</v>
      </c>
      <c r="X42" s="23" t="s">
        <v>30</v>
      </c>
      <c r="Y42" s="9"/>
      <c r="Z42" s="9"/>
    </row>
    <row r="43" s="10" customFormat="true" ht="12.75" hidden="false" customHeight="true" outlineLevel="0" collapsed="false">
      <c r="A43" s="6"/>
      <c r="B43" s="6"/>
      <c r="C43" s="6"/>
      <c r="D43" s="6"/>
      <c r="E43" s="11"/>
      <c r="F43" s="12"/>
      <c r="G43" s="24"/>
      <c r="H43" s="14"/>
      <c r="I43" s="24"/>
      <c r="J43" s="14"/>
      <c r="K43" s="24"/>
      <c r="L43" s="14"/>
      <c r="M43" s="24"/>
      <c r="N43" s="14"/>
      <c r="O43" s="24"/>
      <c r="P43" s="14"/>
      <c r="Q43" s="24"/>
      <c r="R43" s="14"/>
      <c r="S43" s="24"/>
      <c r="T43" s="14"/>
      <c r="U43" s="24"/>
      <c r="V43" s="25" t="s">
        <v>31</v>
      </c>
      <c r="W43" s="16" t="s">
        <v>32</v>
      </c>
      <c r="X43" s="23" t="s">
        <v>33</v>
      </c>
      <c r="Y43" s="9"/>
      <c r="Z43" s="9"/>
    </row>
    <row r="44" s="10" customFormat="true" ht="17.25" hidden="false" customHeight="true" outlineLevel="0" collapsed="false">
      <c r="A44" s="6"/>
      <c r="B44" s="6"/>
      <c r="C44" s="6"/>
      <c r="D44" s="6"/>
      <c r="E44" s="58"/>
      <c r="F44" s="59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2" t="s">
        <v>34</v>
      </c>
      <c r="W44" s="60"/>
      <c r="X44" s="61"/>
      <c r="Y44" s="9"/>
      <c r="Z44" s="9"/>
    </row>
    <row r="45" s="62" customFormat="true" ht="18.75" hidden="false" customHeight="true" outlineLevel="0" collapsed="false">
      <c r="A45" s="35" t="s">
        <v>69</v>
      </c>
      <c r="B45" s="35"/>
      <c r="C45" s="35"/>
      <c r="D45" s="35"/>
      <c r="E45" s="36" t="n">
        <v>102993</v>
      </c>
      <c r="F45" s="36" t="n">
        <v>5833</v>
      </c>
      <c r="G45" s="36" t="n">
        <v>5768</v>
      </c>
      <c r="H45" s="36" t="n">
        <v>6947</v>
      </c>
      <c r="I45" s="36" t="n">
        <v>7229</v>
      </c>
      <c r="J45" s="36" t="n">
        <v>6904</v>
      </c>
      <c r="K45" s="36" t="n">
        <v>7921</v>
      </c>
      <c r="L45" s="36" t="n">
        <v>8136</v>
      </c>
      <c r="M45" s="36" t="n">
        <v>7639</v>
      </c>
      <c r="N45" s="36" t="n">
        <v>8339</v>
      </c>
      <c r="O45" s="36" t="n">
        <v>8763</v>
      </c>
      <c r="P45" s="36" t="n">
        <v>7214</v>
      </c>
      <c r="Q45" s="36" t="n">
        <v>6027</v>
      </c>
      <c r="R45" s="36" t="n">
        <v>4334</v>
      </c>
      <c r="S45" s="36" t="n">
        <v>3379</v>
      </c>
      <c r="T45" s="36" t="n">
        <v>3174</v>
      </c>
      <c r="U45" s="36" t="n">
        <v>1961</v>
      </c>
      <c r="V45" s="36" t="n">
        <v>1645</v>
      </c>
      <c r="W45" s="36" t="n">
        <v>1697</v>
      </c>
      <c r="X45" s="36" t="n">
        <v>83</v>
      </c>
      <c r="Z45" s="38" t="s">
        <v>70</v>
      </c>
    </row>
    <row r="46" s="54" customFormat="true" ht="18" hidden="false" customHeight="true" outlineLevel="0" collapsed="false">
      <c r="A46" s="41"/>
      <c r="B46" s="45" t="s">
        <v>35</v>
      </c>
      <c r="C46" s="41"/>
      <c r="D46" s="41"/>
      <c r="E46" s="42" t="n">
        <v>27446</v>
      </c>
      <c r="F46" s="42" t="n">
        <v>1444</v>
      </c>
      <c r="G46" s="42" t="n">
        <v>1447</v>
      </c>
      <c r="H46" s="42" t="n">
        <v>1864</v>
      </c>
      <c r="I46" s="42" t="n">
        <v>1896</v>
      </c>
      <c r="J46" s="42" t="n">
        <v>1843</v>
      </c>
      <c r="K46" s="42" t="n">
        <v>2135</v>
      </c>
      <c r="L46" s="42" t="n">
        <v>2139</v>
      </c>
      <c r="M46" s="42" t="n">
        <v>2010</v>
      </c>
      <c r="N46" s="42" t="n">
        <v>2218</v>
      </c>
      <c r="O46" s="42" t="n">
        <v>2290</v>
      </c>
      <c r="P46" s="42" t="n">
        <v>2043</v>
      </c>
      <c r="Q46" s="42" t="n">
        <v>1668</v>
      </c>
      <c r="R46" s="42" t="n">
        <v>1193</v>
      </c>
      <c r="S46" s="42" t="n">
        <v>932</v>
      </c>
      <c r="T46" s="42" t="n">
        <v>860</v>
      </c>
      <c r="U46" s="42" t="n">
        <v>538</v>
      </c>
      <c r="V46" s="42" t="n">
        <v>483</v>
      </c>
      <c r="W46" s="42" t="n">
        <v>378</v>
      </c>
      <c r="X46" s="42" t="n">
        <v>65</v>
      </c>
      <c r="Y46" s="43"/>
      <c r="Z46" s="43" t="s">
        <v>36</v>
      </c>
    </row>
    <row r="47" s="54" customFormat="true" ht="18" hidden="false" customHeight="true" outlineLevel="0" collapsed="false">
      <c r="A47" s="41"/>
      <c r="B47" s="45" t="s">
        <v>37</v>
      </c>
      <c r="C47" s="41"/>
      <c r="D47" s="41"/>
      <c r="E47" s="42" t="n">
        <v>75547</v>
      </c>
      <c r="F47" s="42" t="n">
        <v>4389</v>
      </c>
      <c r="G47" s="42" t="n">
        <v>4321</v>
      </c>
      <c r="H47" s="42" t="n">
        <v>5083</v>
      </c>
      <c r="I47" s="42" t="n">
        <v>5333</v>
      </c>
      <c r="J47" s="42" t="n">
        <v>5061</v>
      </c>
      <c r="K47" s="42" t="n">
        <v>5786</v>
      </c>
      <c r="L47" s="42" t="n">
        <v>5997</v>
      </c>
      <c r="M47" s="42" t="n">
        <v>5629</v>
      </c>
      <c r="N47" s="42" t="n">
        <v>6121</v>
      </c>
      <c r="O47" s="42" t="n">
        <v>6473</v>
      </c>
      <c r="P47" s="42" t="n">
        <v>5171</v>
      </c>
      <c r="Q47" s="42" t="n">
        <v>4359</v>
      </c>
      <c r="R47" s="42" t="n">
        <v>3141</v>
      </c>
      <c r="S47" s="42" t="n">
        <v>2447</v>
      </c>
      <c r="T47" s="42" t="n">
        <v>2314</v>
      </c>
      <c r="U47" s="42" t="n">
        <v>1423</v>
      </c>
      <c r="V47" s="42" t="n">
        <v>1162</v>
      </c>
      <c r="W47" s="42" t="n">
        <v>1319</v>
      </c>
      <c r="X47" s="42" t="n">
        <v>18</v>
      </c>
      <c r="Y47" s="43"/>
      <c r="Z47" s="43" t="s">
        <v>38</v>
      </c>
    </row>
    <row r="48" s="54" customFormat="true" ht="18" hidden="false" customHeight="true" outlineLevel="0" collapsed="false">
      <c r="A48" s="45" t="s">
        <v>39</v>
      </c>
      <c r="B48" s="41"/>
      <c r="C48" s="41"/>
      <c r="D48" s="41"/>
      <c r="E48" s="42" t="n">
        <v>25832</v>
      </c>
      <c r="F48" s="42" t="n">
        <v>1487</v>
      </c>
      <c r="G48" s="42" t="n">
        <v>1474</v>
      </c>
      <c r="H48" s="42" t="n">
        <v>1886</v>
      </c>
      <c r="I48" s="42" t="n">
        <v>1917</v>
      </c>
      <c r="J48" s="42" t="n">
        <v>1780</v>
      </c>
      <c r="K48" s="42" t="n">
        <v>1972</v>
      </c>
      <c r="L48" s="42" t="n">
        <v>2027</v>
      </c>
      <c r="M48" s="42" t="n">
        <v>1832</v>
      </c>
      <c r="N48" s="42" t="n">
        <v>2110</v>
      </c>
      <c r="O48" s="42" t="n">
        <v>2117</v>
      </c>
      <c r="P48" s="42" t="n">
        <v>1801</v>
      </c>
      <c r="Q48" s="42" t="n">
        <v>1541</v>
      </c>
      <c r="R48" s="42" t="n">
        <v>1043</v>
      </c>
      <c r="S48" s="42" t="n">
        <v>779</v>
      </c>
      <c r="T48" s="42" t="n">
        <v>720</v>
      </c>
      <c r="U48" s="42" t="n">
        <v>466</v>
      </c>
      <c r="V48" s="42" t="n">
        <v>378</v>
      </c>
      <c r="W48" s="42" t="n">
        <v>455</v>
      </c>
      <c r="X48" s="42" t="n">
        <v>47</v>
      </c>
      <c r="Y48" s="43"/>
      <c r="Z48" s="43" t="s">
        <v>40</v>
      </c>
    </row>
    <row r="49" s="54" customFormat="true" ht="18" hidden="false" customHeight="true" outlineLevel="0" collapsed="false">
      <c r="A49" s="41"/>
      <c r="B49" s="45" t="s">
        <v>41</v>
      </c>
      <c r="C49" s="41"/>
      <c r="D49" s="41"/>
      <c r="E49" s="42" t="n">
        <v>8768</v>
      </c>
      <c r="F49" s="42" t="n">
        <v>453</v>
      </c>
      <c r="G49" s="42" t="n">
        <v>478</v>
      </c>
      <c r="H49" s="42" t="n">
        <v>688</v>
      </c>
      <c r="I49" s="42" t="n">
        <v>673</v>
      </c>
      <c r="J49" s="42" t="n">
        <v>617</v>
      </c>
      <c r="K49" s="42" t="n">
        <v>668</v>
      </c>
      <c r="L49" s="42" t="n">
        <v>664</v>
      </c>
      <c r="M49" s="42" t="n">
        <v>591</v>
      </c>
      <c r="N49" s="42" t="n">
        <v>666</v>
      </c>
      <c r="O49" s="42" t="n">
        <v>709</v>
      </c>
      <c r="P49" s="42" t="n">
        <v>632</v>
      </c>
      <c r="Q49" s="42" t="n">
        <v>540</v>
      </c>
      <c r="R49" s="42" t="n">
        <v>375</v>
      </c>
      <c r="S49" s="42" t="n">
        <v>264</v>
      </c>
      <c r="T49" s="42" t="n">
        <v>265</v>
      </c>
      <c r="U49" s="42" t="n">
        <v>158</v>
      </c>
      <c r="V49" s="42" t="n">
        <v>142</v>
      </c>
      <c r="W49" s="42" t="n">
        <v>145</v>
      </c>
      <c r="X49" s="42" t="n">
        <v>40</v>
      </c>
      <c r="Y49" s="43"/>
      <c r="Z49" s="43" t="s">
        <v>42</v>
      </c>
    </row>
    <row r="50" s="54" customFormat="true" ht="18" hidden="false" customHeight="true" outlineLevel="0" collapsed="false">
      <c r="A50" s="41"/>
      <c r="B50" s="45" t="s">
        <v>37</v>
      </c>
      <c r="C50" s="41"/>
      <c r="D50" s="41"/>
      <c r="E50" s="42" t="n">
        <v>17064</v>
      </c>
      <c r="F50" s="42" t="n">
        <v>1034</v>
      </c>
      <c r="G50" s="42" t="n">
        <v>996</v>
      </c>
      <c r="H50" s="42" t="n">
        <v>1198</v>
      </c>
      <c r="I50" s="42" t="n">
        <v>1244</v>
      </c>
      <c r="J50" s="42" t="n">
        <v>1163</v>
      </c>
      <c r="K50" s="42" t="n">
        <v>1304</v>
      </c>
      <c r="L50" s="42" t="n">
        <v>1363</v>
      </c>
      <c r="M50" s="42" t="n">
        <v>1241</v>
      </c>
      <c r="N50" s="42" t="n">
        <v>1444</v>
      </c>
      <c r="O50" s="42" t="n">
        <v>1408</v>
      </c>
      <c r="P50" s="42" t="n">
        <v>1169</v>
      </c>
      <c r="Q50" s="42" t="n">
        <v>1001</v>
      </c>
      <c r="R50" s="42" t="n">
        <v>668</v>
      </c>
      <c r="S50" s="42" t="n">
        <v>515</v>
      </c>
      <c r="T50" s="42" t="n">
        <v>455</v>
      </c>
      <c r="U50" s="42" t="n">
        <v>308</v>
      </c>
      <c r="V50" s="42" t="n">
        <v>236</v>
      </c>
      <c r="W50" s="42" t="n">
        <v>310</v>
      </c>
      <c r="X50" s="42" t="n">
        <v>7</v>
      </c>
      <c r="Y50" s="43"/>
      <c r="Z50" s="43" t="s">
        <v>43</v>
      </c>
    </row>
    <row r="51" s="54" customFormat="true" ht="18" hidden="false" customHeight="true" outlineLevel="0" collapsed="false">
      <c r="A51" s="45" t="s">
        <v>44</v>
      </c>
      <c r="B51" s="41"/>
      <c r="C51" s="41"/>
      <c r="D51" s="41"/>
      <c r="E51" s="42" t="n">
        <v>16878</v>
      </c>
      <c r="F51" s="42" t="n">
        <v>941</v>
      </c>
      <c r="G51" s="42" t="n">
        <v>932</v>
      </c>
      <c r="H51" s="42" t="n">
        <v>1085</v>
      </c>
      <c r="I51" s="42" t="n">
        <v>1137</v>
      </c>
      <c r="J51" s="42" t="n">
        <v>1157</v>
      </c>
      <c r="K51" s="42" t="n">
        <v>1331</v>
      </c>
      <c r="L51" s="42" t="n">
        <v>1301</v>
      </c>
      <c r="M51" s="42" t="n">
        <v>1264</v>
      </c>
      <c r="N51" s="42" t="n">
        <v>1371</v>
      </c>
      <c r="O51" s="42" t="n">
        <v>1510</v>
      </c>
      <c r="P51" s="42" t="n">
        <v>1193</v>
      </c>
      <c r="Q51" s="42" t="n">
        <v>995</v>
      </c>
      <c r="R51" s="42" t="n">
        <v>743</v>
      </c>
      <c r="S51" s="42" t="n">
        <v>655</v>
      </c>
      <c r="T51" s="42" t="n">
        <v>565</v>
      </c>
      <c r="U51" s="42" t="n">
        <v>335</v>
      </c>
      <c r="V51" s="42" t="n">
        <v>282</v>
      </c>
      <c r="W51" s="42" t="n">
        <v>73</v>
      </c>
      <c r="X51" s="42" t="n">
        <v>8</v>
      </c>
      <c r="Y51" s="43"/>
      <c r="Z51" s="43" t="s">
        <v>45</v>
      </c>
    </row>
    <row r="52" s="54" customFormat="true" ht="18" hidden="false" customHeight="true" outlineLevel="0" collapsed="false">
      <c r="A52" s="41"/>
      <c r="B52" s="45" t="s">
        <v>46</v>
      </c>
      <c r="C52" s="41"/>
      <c r="D52" s="41"/>
      <c r="E52" s="42" t="n">
        <v>7107</v>
      </c>
      <c r="F52" s="42" t="n">
        <v>374</v>
      </c>
      <c r="G52" s="42" t="n">
        <v>383</v>
      </c>
      <c r="H52" s="42" t="n">
        <v>468</v>
      </c>
      <c r="I52" s="42" t="n">
        <v>459</v>
      </c>
      <c r="J52" s="42" t="n">
        <v>455</v>
      </c>
      <c r="K52" s="42" t="n">
        <v>520</v>
      </c>
      <c r="L52" s="42" t="n">
        <v>557</v>
      </c>
      <c r="M52" s="42" t="n">
        <v>502</v>
      </c>
      <c r="N52" s="42" t="n">
        <v>588</v>
      </c>
      <c r="O52" s="42" t="n">
        <v>629</v>
      </c>
      <c r="P52" s="42" t="n">
        <v>529</v>
      </c>
      <c r="Q52" s="42" t="n">
        <v>429</v>
      </c>
      <c r="R52" s="42" t="n">
        <v>323</v>
      </c>
      <c r="S52" s="42" t="n">
        <v>280</v>
      </c>
      <c r="T52" s="42" t="n">
        <v>262</v>
      </c>
      <c r="U52" s="42" t="n">
        <v>156</v>
      </c>
      <c r="V52" s="42" t="n">
        <v>148</v>
      </c>
      <c r="W52" s="42" t="n">
        <v>38</v>
      </c>
      <c r="X52" s="42" t="n">
        <v>7</v>
      </c>
      <c r="Y52" s="43"/>
      <c r="Z52" s="43" t="s">
        <v>47</v>
      </c>
    </row>
    <row r="53" s="62" customFormat="true" ht="18" hidden="false" customHeight="true" outlineLevel="0" collapsed="false">
      <c r="A53" s="46"/>
      <c r="B53" s="40" t="s">
        <v>37</v>
      </c>
      <c r="C53" s="46"/>
      <c r="D53" s="47"/>
      <c r="E53" s="42" t="n">
        <v>9771</v>
      </c>
      <c r="F53" s="42" t="n">
        <v>567</v>
      </c>
      <c r="G53" s="42" t="n">
        <v>549</v>
      </c>
      <c r="H53" s="42" t="n">
        <v>617</v>
      </c>
      <c r="I53" s="42" t="n">
        <v>678</v>
      </c>
      <c r="J53" s="42" t="n">
        <v>702</v>
      </c>
      <c r="K53" s="42" t="n">
        <v>811</v>
      </c>
      <c r="L53" s="42" t="n">
        <v>744</v>
      </c>
      <c r="M53" s="42" t="n">
        <v>762</v>
      </c>
      <c r="N53" s="42" t="n">
        <v>783</v>
      </c>
      <c r="O53" s="42" t="n">
        <v>881</v>
      </c>
      <c r="P53" s="42" t="n">
        <v>664</v>
      </c>
      <c r="Q53" s="42" t="n">
        <v>566</v>
      </c>
      <c r="R53" s="42" t="n">
        <v>420</v>
      </c>
      <c r="S53" s="42" t="n">
        <v>375</v>
      </c>
      <c r="T53" s="42" t="n">
        <v>303</v>
      </c>
      <c r="U53" s="42" t="n">
        <v>179</v>
      </c>
      <c r="V53" s="42" t="n">
        <v>134</v>
      </c>
      <c r="W53" s="42" t="n">
        <v>35</v>
      </c>
      <c r="X53" s="42" t="n">
        <v>1</v>
      </c>
      <c r="Y53" s="43"/>
      <c r="Z53" s="43" t="s">
        <v>43</v>
      </c>
    </row>
    <row r="54" s="54" customFormat="true" ht="18" hidden="false" customHeight="true" outlineLevel="0" collapsed="false">
      <c r="A54" s="45" t="s">
        <v>48</v>
      </c>
      <c r="B54" s="41"/>
      <c r="C54" s="41"/>
      <c r="D54" s="41"/>
      <c r="E54" s="42" t="n">
        <v>13658</v>
      </c>
      <c r="F54" s="42" t="n">
        <v>790</v>
      </c>
      <c r="G54" s="42" t="n">
        <v>814</v>
      </c>
      <c r="H54" s="42" t="n">
        <v>951</v>
      </c>
      <c r="I54" s="42" t="n">
        <v>1000</v>
      </c>
      <c r="J54" s="42" t="n">
        <v>959</v>
      </c>
      <c r="K54" s="42" t="n">
        <v>1068</v>
      </c>
      <c r="L54" s="42" t="n">
        <v>1103</v>
      </c>
      <c r="M54" s="42" t="n">
        <v>1035</v>
      </c>
      <c r="N54" s="42" t="n">
        <v>1127</v>
      </c>
      <c r="O54" s="42" t="n">
        <v>1196</v>
      </c>
      <c r="P54" s="42" t="n">
        <v>906</v>
      </c>
      <c r="Q54" s="42" t="n">
        <v>765</v>
      </c>
      <c r="R54" s="42" t="n">
        <v>514</v>
      </c>
      <c r="S54" s="42" t="n">
        <v>397</v>
      </c>
      <c r="T54" s="42" t="n">
        <v>394</v>
      </c>
      <c r="U54" s="42" t="n">
        <v>243</v>
      </c>
      <c r="V54" s="42" t="n">
        <v>176</v>
      </c>
      <c r="W54" s="42" t="n">
        <v>216</v>
      </c>
      <c r="X54" s="42" t="n">
        <v>4</v>
      </c>
      <c r="Y54" s="43"/>
      <c r="Z54" s="43" t="s">
        <v>49</v>
      </c>
    </row>
    <row r="55" s="54" customFormat="true" ht="18" hidden="false" customHeight="true" outlineLevel="0" collapsed="false">
      <c r="A55" s="41"/>
      <c r="B55" s="45" t="s">
        <v>50</v>
      </c>
      <c r="C55" s="41"/>
      <c r="D55" s="41"/>
      <c r="E55" s="42" t="n">
        <v>1062</v>
      </c>
      <c r="F55" s="42" t="n">
        <v>58</v>
      </c>
      <c r="G55" s="42" t="n">
        <v>53</v>
      </c>
      <c r="H55" s="42" t="n">
        <v>65</v>
      </c>
      <c r="I55" s="42" t="n">
        <v>64</v>
      </c>
      <c r="J55" s="42" t="n">
        <v>77</v>
      </c>
      <c r="K55" s="42" t="n">
        <v>93</v>
      </c>
      <c r="L55" s="42" t="n">
        <v>83</v>
      </c>
      <c r="M55" s="42" t="n">
        <v>67</v>
      </c>
      <c r="N55" s="42" t="n">
        <v>98</v>
      </c>
      <c r="O55" s="42" t="n">
        <v>83</v>
      </c>
      <c r="P55" s="42" t="n">
        <v>86</v>
      </c>
      <c r="Q55" s="42" t="n">
        <v>57</v>
      </c>
      <c r="R55" s="42" t="n">
        <v>45</v>
      </c>
      <c r="S55" s="42" t="n">
        <v>31</v>
      </c>
      <c r="T55" s="42" t="n">
        <v>27</v>
      </c>
      <c r="U55" s="42" t="n">
        <v>18</v>
      </c>
      <c r="V55" s="42" t="n">
        <v>21</v>
      </c>
      <c r="W55" s="42" t="n">
        <v>33</v>
      </c>
      <c r="X55" s="42" t="n">
        <v>3</v>
      </c>
      <c r="Y55" s="43"/>
      <c r="Z55" s="43" t="s">
        <v>51</v>
      </c>
    </row>
    <row r="56" s="54" customFormat="true" ht="18" hidden="false" customHeight="true" outlineLevel="0" collapsed="false">
      <c r="A56" s="48"/>
      <c r="B56" s="49" t="s">
        <v>37</v>
      </c>
      <c r="C56" s="48"/>
      <c r="D56" s="48"/>
      <c r="E56" s="42" t="n">
        <v>12596</v>
      </c>
      <c r="F56" s="42" t="n">
        <v>732</v>
      </c>
      <c r="G56" s="42" t="n">
        <v>761</v>
      </c>
      <c r="H56" s="42" t="n">
        <v>886</v>
      </c>
      <c r="I56" s="42" t="n">
        <v>936</v>
      </c>
      <c r="J56" s="42" t="n">
        <v>882</v>
      </c>
      <c r="K56" s="42" t="n">
        <v>975</v>
      </c>
      <c r="L56" s="42" t="n">
        <v>1020</v>
      </c>
      <c r="M56" s="42" t="n">
        <v>968</v>
      </c>
      <c r="N56" s="42" t="n">
        <v>1029</v>
      </c>
      <c r="O56" s="42" t="n">
        <v>1113</v>
      </c>
      <c r="P56" s="42" t="n">
        <v>820</v>
      </c>
      <c r="Q56" s="42" t="n">
        <v>708</v>
      </c>
      <c r="R56" s="42" t="n">
        <v>469</v>
      </c>
      <c r="S56" s="42" t="n">
        <v>366</v>
      </c>
      <c r="T56" s="42" t="n">
        <v>367</v>
      </c>
      <c r="U56" s="42" t="n">
        <v>225</v>
      </c>
      <c r="V56" s="42" t="n">
        <v>155</v>
      </c>
      <c r="W56" s="42" t="n">
        <v>183</v>
      </c>
      <c r="X56" s="42" t="n">
        <v>1</v>
      </c>
      <c r="Y56" s="43"/>
      <c r="Z56" s="43" t="s">
        <v>43</v>
      </c>
    </row>
    <row r="57" s="54" customFormat="true" ht="18" hidden="false" customHeight="true" outlineLevel="0" collapsed="false">
      <c r="A57" s="49" t="s">
        <v>52</v>
      </c>
      <c r="B57" s="48"/>
      <c r="C57" s="48"/>
      <c r="D57" s="48"/>
      <c r="E57" s="42" t="n">
        <v>11706</v>
      </c>
      <c r="F57" s="42" t="n">
        <v>663</v>
      </c>
      <c r="G57" s="42" t="n">
        <v>637</v>
      </c>
      <c r="H57" s="42" t="n">
        <v>748</v>
      </c>
      <c r="I57" s="42" t="n">
        <v>799</v>
      </c>
      <c r="J57" s="42" t="n">
        <v>753</v>
      </c>
      <c r="K57" s="42" t="n">
        <v>908</v>
      </c>
      <c r="L57" s="42" t="n">
        <v>978</v>
      </c>
      <c r="M57" s="42" t="n">
        <v>952</v>
      </c>
      <c r="N57" s="42" t="n">
        <v>964</v>
      </c>
      <c r="O57" s="42" t="n">
        <v>1001</v>
      </c>
      <c r="P57" s="42" t="n">
        <v>784</v>
      </c>
      <c r="Q57" s="42" t="n">
        <v>647</v>
      </c>
      <c r="R57" s="42" t="n">
        <v>501</v>
      </c>
      <c r="S57" s="42" t="n">
        <v>397</v>
      </c>
      <c r="T57" s="42" t="n">
        <v>361</v>
      </c>
      <c r="U57" s="42" t="n">
        <v>236</v>
      </c>
      <c r="V57" s="42" t="n">
        <v>233</v>
      </c>
      <c r="W57" s="42" t="n">
        <v>140</v>
      </c>
      <c r="X57" s="42" t="n">
        <v>4</v>
      </c>
      <c r="Y57" s="43"/>
      <c r="Z57" s="43" t="s">
        <v>53</v>
      </c>
    </row>
    <row r="58" s="54" customFormat="true" ht="18" hidden="false" customHeight="true" outlineLevel="0" collapsed="false">
      <c r="A58" s="48"/>
      <c r="B58" s="49" t="s">
        <v>54</v>
      </c>
      <c r="C58" s="48"/>
      <c r="D58" s="48"/>
      <c r="E58" s="42" t="n">
        <v>1679</v>
      </c>
      <c r="F58" s="42" t="n">
        <v>98</v>
      </c>
      <c r="G58" s="42" t="n">
        <v>73</v>
      </c>
      <c r="H58" s="42" t="n">
        <v>101</v>
      </c>
      <c r="I58" s="42" t="n">
        <v>101</v>
      </c>
      <c r="J58" s="42" t="n">
        <v>105</v>
      </c>
      <c r="K58" s="42" t="n">
        <v>153</v>
      </c>
      <c r="L58" s="42" t="n">
        <v>141</v>
      </c>
      <c r="M58" s="42" t="n">
        <v>153</v>
      </c>
      <c r="N58" s="42" t="n">
        <v>151</v>
      </c>
      <c r="O58" s="42" t="n">
        <v>133</v>
      </c>
      <c r="P58" s="42" t="n">
        <v>101</v>
      </c>
      <c r="Q58" s="42" t="n">
        <v>101</v>
      </c>
      <c r="R58" s="42" t="n">
        <v>74</v>
      </c>
      <c r="S58" s="42" t="n">
        <v>60</v>
      </c>
      <c r="T58" s="42" t="n">
        <v>44</v>
      </c>
      <c r="U58" s="42" t="n">
        <v>32</v>
      </c>
      <c r="V58" s="42" t="n">
        <v>42</v>
      </c>
      <c r="W58" s="42" t="n">
        <v>16</v>
      </c>
      <c r="X58" s="50" t="s">
        <v>57</v>
      </c>
      <c r="Y58" s="43"/>
      <c r="Z58" s="43" t="s">
        <v>55</v>
      </c>
    </row>
    <row r="59" s="54" customFormat="true" ht="18" hidden="false" customHeight="true" outlineLevel="0" collapsed="false">
      <c r="A59" s="48"/>
      <c r="B59" s="49" t="s">
        <v>56</v>
      </c>
      <c r="C59" s="48"/>
      <c r="D59" s="48"/>
      <c r="E59" s="42" t="n">
        <v>1618</v>
      </c>
      <c r="F59" s="42" t="n">
        <v>93</v>
      </c>
      <c r="G59" s="42" t="n">
        <v>87</v>
      </c>
      <c r="H59" s="42" t="n">
        <v>112</v>
      </c>
      <c r="I59" s="42" t="n">
        <v>115</v>
      </c>
      <c r="J59" s="42" t="n">
        <v>97</v>
      </c>
      <c r="K59" s="42" t="n">
        <v>120</v>
      </c>
      <c r="L59" s="42" t="n">
        <v>126</v>
      </c>
      <c r="M59" s="42" t="n">
        <v>144</v>
      </c>
      <c r="N59" s="42" t="n">
        <v>139</v>
      </c>
      <c r="O59" s="42" t="n">
        <v>133</v>
      </c>
      <c r="P59" s="42" t="n">
        <v>122</v>
      </c>
      <c r="Q59" s="42" t="n">
        <v>84</v>
      </c>
      <c r="R59" s="42" t="n">
        <v>70</v>
      </c>
      <c r="S59" s="42" t="n">
        <v>62</v>
      </c>
      <c r="T59" s="42" t="n">
        <v>42</v>
      </c>
      <c r="U59" s="42" t="n">
        <v>30</v>
      </c>
      <c r="V59" s="42" t="n">
        <v>25</v>
      </c>
      <c r="W59" s="42" t="n">
        <v>17</v>
      </c>
      <c r="X59" s="50" t="s">
        <v>57</v>
      </c>
      <c r="Y59" s="43"/>
      <c r="Z59" s="43" t="s">
        <v>58</v>
      </c>
    </row>
    <row r="60" s="54" customFormat="true" ht="18" hidden="false" customHeight="true" outlineLevel="0" collapsed="false">
      <c r="A60" s="48"/>
      <c r="B60" s="49" t="s">
        <v>37</v>
      </c>
      <c r="C60" s="48"/>
      <c r="D60" s="48"/>
      <c r="E60" s="42" t="n">
        <v>8409</v>
      </c>
      <c r="F60" s="42" t="n">
        <v>472</v>
      </c>
      <c r="G60" s="42" t="n">
        <v>477</v>
      </c>
      <c r="H60" s="42" t="n">
        <v>535</v>
      </c>
      <c r="I60" s="42" t="n">
        <v>583</v>
      </c>
      <c r="J60" s="42" t="n">
        <v>551</v>
      </c>
      <c r="K60" s="42" t="n">
        <v>635</v>
      </c>
      <c r="L60" s="42" t="n">
        <v>711</v>
      </c>
      <c r="M60" s="42" t="n">
        <v>655</v>
      </c>
      <c r="N60" s="42" t="n">
        <v>674</v>
      </c>
      <c r="O60" s="42" t="n">
        <v>735</v>
      </c>
      <c r="P60" s="42" t="n">
        <v>561</v>
      </c>
      <c r="Q60" s="42" t="n">
        <v>462</v>
      </c>
      <c r="R60" s="42" t="n">
        <v>357</v>
      </c>
      <c r="S60" s="42" t="n">
        <v>275</v>
      </c>
      <c r="T60" s="42" t="n">
        <v>275</v>
      </c>
      <c r="U60" s="42" t="n">
        <v>174</v>
      </c>
      <c r="V60" s="42" t="n">
        <v>166</v>
      </c>
      <c r="W60" s="42" t="n">
        <v>107</v>
      </c>
      <c r="X60" s="42" t="n">
        <v>4</v>
      </c>
      <c r="Y60" s="51"/>
      <c r="Z60" s="51" t="s">
        <v>43</v>
      </c>
    </row>
    <row r="61" s="54" customFormat="true" ht="18" hidden="false" customHeight="true" outlineLevel="0" collapsed="false">
      <c r="A61" s="49" t="s">
        <v>59</v>
      </c>
      <c r="B61" s="48"/>
      <c r="C61" s="48"/>
      <c r="D61" s="52"/>
      <c r="E61" s="42" t="n">
        <v>7231</v>
      </c>
      <c r="F61" s="42" t="n">
        <v>403</v>
      </c>
      <c r="G61" s="42" t="n">
        <v>389</v>
      </c>
      <c r="H61" s="42" t="n">
        <v>466</v>
      </c>
      <c r="I61" s="42" t="n">
        <v>483</v>
      </c>
      <c r="J61" s="42" t="n">
        <v>493</v>
      </c>
      <c r="K61" s="42" t="n">
        <v>553</v>
      </c>
      <c r="L61" s="42" t="n">
        <v>564</v>
      </c>
      <c r="M61" s="42" t="n">
        <v>506</v>
      </c>
      <c r="N61" s="42" t="n">
        <v>577</v>
      </c>
      <c r="O61" s="42" t="n">
        <v>610</v>
      </c>
      <c r="P61" s="42" t="n">
        <v>574</v>
      </c>
      <c r="Q61" s="42" t="n">
        <v>443</v>
      </c>
      <c r="R61" s="42" t="n">
        <v>304</v>
      </c>
      <c r="S61" s="42" t="n">
        <v>250</v>
      </c>
      <c r="T61" s="42" t="n">
        <v>254</v>
      </c>
      <c r="U61" s="42" t="n">
        <v>150</v>
      </c>
      <c r="V61" s="42" t="n">
        <v>118</v>
      </c>
      <c r="W61" s="42" t="n">
        <v>91</v>
      </c>
      <c r="X61" s="42" t="n">
        <v>3</v>
      </c>
      <c r="Y61" s="53"/>
      <c r="Z61" s="51" t="s">
        <v>60</v>
      </c>
    </row>
    <row r="62" s="54" customFormat="true" ht="18" hidden="false" customHeight="true" outlineLevel="0" collapsed="false">
      <c r="A62" s="48"/>
      <c r="B62" s="49" t="s">
        <v>61</v>
      </c>
      <c r="C62" s="48"/>
      <c r="D62" s="52"/>
      <c r="E62" s="42" t="n">
        <v>4578</v>
      </c>
      <c r="F62" s="42" t="n">
        <v>247</v>
      </c>
      <c r="G62" s="42" t="n">
        <v>237</v>
      </c>
      <c r="H62" s="42" t="n">
        <v>278</v>
      </c>
      <c r="I62" s="42" t="n">
        <v>307</v>
      </c>
      <c r="J62" s="42" t="n">
        <v>325</v>
      </c>
      <c r="K62" s="42" t="n">
        <v>353</v>
      </c>
      <c r="L62" s="42" t="n">
        <v>357</v>
      </c>
      <c r="M62" s="42" t="n">
        <v>319</v>
      </c>
      <c r="N62" s="42" t="n">
        <v>368</v>
      </c>
      <c r="O62" s="42" t="n">
        <v>402</v>
      </c>
      <c r="P62" s="42" t="n">
        <v>387</v>
      </c>
      <c r="Q62" s="42" t="n">
        <v>284</v>
      </c>
      <c r="R62" s="42" t="n">
        <v>188</v>
      </c>
      <c r="S62" s="42" t="n">
        <v>149</v>
      </c>
      <c r="T62" s="42" t="n">
        <v>153</v>
      </c>
      <c r="U62" s="42" t="n">
        <v>92</v>
      </c>
      <c r="V62" s="42" t="n">
        <v>74</v>
      </c>
      <c r="W62" s="42" t="n">
        <v>56</v>
      </c>
      <c r="X62" s="42" t="n">
        <v>2</v>
      </c>
      <c r="Y62" s="53"/>
      <c r="Z62" s="51" t="s">
        <v>62</v>
      </c>
    </row>
    <row r="63" s="54" customFormat="true" ht="18" hidden="false" customHeight="true" outlineLevel="0" collapsed="false">
      <c r="A63" s="49" t="s">
        <v>71</v>
      </c>
      <c r="B63" s="49" t="s">
        <v>37</v>
      </c>
      <c r="C63" s="48"/>
      <c r="D63" s="52"/>
      <c r="E63" s="42" t="n">
        <v>2653</v>
      </c>
      <c r="F63" s="42" t="n">
        <v>156</v>
      </c>
      <c r="G63" s="42" t="n">
        <v>152</v>
      </c>
      <c r="H63" s="42" t="n">
        <v>188</v>
      </c>
      <c r="I63" s="42" t="n">
        <v>176</v>
      </c>
      <c r="J63" s="42" t="n">
        <v>168</v>
      </c>
      <c r="K63" s="42" t="n">
        <v>200</v>
      </c>
      <c r="L63" s="42" t="n">
        <v>207</v>
      </c>
      <c r="M63" s="42" t="n">
        <v>187</v>
      </c>
      <c r="N63" s="42" t="n">
        <v>209</v>
      </c>
      <c r="O63" s="42" t="n">
        <v>208</v>
      </c>
      <c r="P63" s="42" t="n">
        <v>187</v>
      </c>
      <c r="Q63" s="42" t="n">
        <v>159</v>
      </c>
      <c r="R63" s="42" t="n">
        <v>116</v>
      </c>
      <c r="S63" s="42" t="n">
        <v>101</v>
      </c>
      <c r="T63" s="42" t="n">
        <v>101</v>
      </c>
      <c r="U63" s="42" t="n">
        <v>58</v>
      </c>
      <c r="V63" s="42" t="n">
        <v>44</v>
      </c>
      <c r="W63" s="42" t="n">
        <v>35</v>
      </c>
      <c r="X63" s="42" t="n">
        <v>1</v>
      </c>
      <c r="Y63" s="53"/>
      <c r="Z63" s="51" t="s">
        <v>43</v>
      </c>
    </row>
    <row r="64" s="54" customFormat="true" ht="18" hidden="false" customHeight="true" outlineLevel="0" collapsed="false">
      <c r="A64" s="49" t="s">
        <v>63</v>
      </c>
      <c r="B64" s="48"/>
      <c r="C64" s="48"/>
      <c r="D64" s="52"/>
      <c r="E64" s="42" t="n">
        <v>27688</v>
      </c>
      <c r="F64" s="42" t="n">
        <v>1549</v>
      </c>
      <c r="G64" s="42" t="n">
        <v>1522</v>
      </c>
      <c r="H64" s="42" t="n">
        <v>1811</v>
      </c>
      <c r="I64" s="42" t="n">
        <v>1893</v>
      </c>
      <c r="J64" s="42" t="n">
        <v>1762</v>
      </c>
      <c r="K64" s="42" t="n">
        <v>2089</v>
      </c>
      <c r="L64" s="42" t="n">
        <v>2163</v>
      </c>
      <c r="M64" s="42" t="n">
        <v>2050</v>
      </c>
      <c r="N64" s="42" t="n">
        <v>2190</v>
      </c>
      <c r="O64" s="42" t="n">
        <v>2329</v>
      </c>
      <c r="P64" s="42" t="n">
        <v>1956</v>
      </c>
      <c r="Q64" s="42" t="n">
        <v>1636</v>
      </c>
      <c r="R64" s="42" t="n">
        <v>1229</v>
      </c>
      <c r="S64" s="42" t="n">
        <v>901</v>
      </c>
      <c r="T64" s="42" t="n">
        <v>880</v>
      </c>
      <c r="U64" s="42" t="n">
        <v>531</v>
      </c>
      <c r="V64" s="42" t="n">
        <v>458</v>
      </c>
      <c r="W64" s="42" t="n">
        <v>722</v>
      </c>
      <c r="X64" s="42" t="n">
        <v>17</v>
      </c>
      <c r="Y64" s="53"/>
      <c r="Z64" s="51" t="s">
        <v>64</v>
      </c>
    </row>
    <row r="65" s="54" customFormat="true" ht="18" hidden="false" customHeight="true" outlineLevel="0" collapsed="false">
      <c r="A65" s="48"/>
      <c r="B65" s="49" t="s">
        <v>65</v>
      </c>
      <c r="C65" s="48"/>
      <c r="D65" s="52"/>
      <c r="E65" s="42" t="n">
        <v>2634</v>
      </c>
      <c r="F65" s="42" t="n">
        <v>121</v>
      </c>
      <c r="G65" s="42" t="n">
        <v>136</v>
      </c>
      <c r="H65" s="42" t="n">
        <v>152</v>
      </c>
      <c r="I65" s="42" t="n">
        <v>177</v>
      </c>
      <c r="J65" s="42" t="n">
        <v>167</v>
      </c>
      <c r="K65" s="42" t="n">
        <v>228</v>
      </c>
      <c r="L65" s="42" t="n">
        <v>211</v>
      </c>
      <c r="M65" s="42" t="n">
        <v>234</v>
      </c>
      <c r="N65" s="42" t="n">
        <v>208</v>
      </c>
      <c r="O65" s="42" t="n">
        <v>201</v>
      </c>
      <c r="P65" s="42" t="n">
        <v>186</v>
      </c>
      <c r="Q65" s="42" t="n">
        <v>173</v>
      </c>
      <c r="R65" s="42" t="n">
        <v>118</v>
      </c>
      <c r="S65" s="42" t="n">
        <v>86</v>
      </c>
      <c r="T65" s="42" t="n">
        <v>67</v>
      </c>
      <c r="U65" s="42" t="n">
        <v>52</v>
      </c>
      <c r="V65" s="42" t="n">
        <v>31</v>
      </c>
      <c r="W65" s="42" t="n">
        <v>73</v>
      </c>
      <c r="X65" s="42" t="n">
        <v>13</v>
      </c>
      <c r="Y65" s="53"/>
      <c r="Z65" s="51" t="s">
        <v>66</v>
      </c>
    </row>
    <row r="66" s="54" customFormat="true" ht="18" hidden="false" customHeight="true" outlineLevel="0" collapsed="false">
      <c r="A66" s="48"/>
      <c r="B66" s="49" t="s">
        <v>37</v>
      </c>
      <c r="C66" s="48"/>
      <c r="D66" s="52"/>
      <c r="E66" s="42" t="n">
        <v>25054</v>
      </c>
      <c r="F66" s="42" t="n">
        <v>1428</v>
      </c>
      <c r="G66" s="42" t="n">
        <v>1386</v>
      </c>
      <c r="H66" s="42" t="n">
        <v>1659</v>
      </c>
      <c r="I66" s="42" t="n">
        <v>1716</v>
      </c>
      <c r="J66" s="42" t="n">
        <v>1595</v>
      </c>
      <c r="K66" s="42" t="n">
        <v>1861</v>
      </c>
      <c r="L66" s="42" t="n">
        <v>1952</v>
      </c>
      <c r="M66" s="42" t="n">
        <v>1816</v>
      </c>
      <c r="N66" s="42" t="n">
        <v>1982</v>
      </c>
      <c r="O66" s="42" t="n">
        <v>2128</v>
      </c>
      <c r="P66" s="42" t="n">
        <v>1770</v>
      </c>
      <c r="Q66" s="42" t="n">
        <v>1463</v>
      </c>
      <c r="R66" s="42" t="n">
        <v>1111</v>
      </c>
      <c r="S66" s="42" t="n">
        <v>815</v>
      </c>
      <c r="T66" s="42" t="n">
        <v>813</v>
      </c>
      <c r="U66" s="42" t="n">
        <v>479</v>
      </c>
      <c r="V66" s="42" t="n">
        <v>427</v>
      </c>
      <c r="W66" s="42" t="n">
        <v>649</v>
      </c>
      <c r="X66" s="42" t="n">
        <v>4</v>
      </c>
      <c r="Y66" s="53"/>
      <c r="Z66" s="51" t="s">
        <v>43</v>
      </c>
    </row>
    <row r="67" s="54" customFormat="true" ht="18" hidden="false" customHeight="true" outlineLevel="0" collapsed="false">
      <c r="A67" s="48"/>
      <c r="B67" s="48"/>
      <c r="C67" s="48"/>
      <c r="D67" s="48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1"/>
      <c r="Z67" s="51"/>
    </row>
    <row r="68" s="54" customFormat="true" ht="18" hidden="false" customHeight="true" outlineLevel="0" collapsed="false">
      <c r="A68" s="48"/>
      <c r="B68" s="48"/>
      <c r="C68" s="48"/>
      <c r="D68" s="48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1"/>
      <c r="Z68" s="51"/>
    </row>
    <row r="69" s="54" customFormat="true" ht="18" hidden="false" customHeight="true" outlineLevel="0" collapsed="false">
      <c r="A69" s="48"/>
      <c r="B69" s="48"/>
      <c r="C69" s="48"/>
      <c r="D69" s="48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1"/>
      <c r="Z69" s="51"/>
    </row>
    <row r="70" s="54" customFormat="true" ht="18" hidden="false" customHeight="true" outlineLevel="0" collapsed="false">
      <c r="A70" s="48"/>
      <c r="B70" s="48"/>
      <c r="C70" s="48"/>
      <c r="D70" s="48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1"/>
      <c r="Z70" s="51"/>
    </row>
    <row r="71" s="2" customFormat="true" ht="20.25" hidden="false" customHeight="true" outlineLevel="0" collapsed="false">
      <c r="A71" s="2" t="s">
        <v>0</v>
      </c>
      <c r="B71" s="3" t="n">
        <v>1.3</v>
      </c>
      <c r="C71" s="2" t="s">
        <v>72</v>
      </c>
    </row>
    <row r="72" s="4" customFormat="true" ht="18" hidden="false" customHeight="true" outlineLevel="0" collapsed="false">
      <c r="A72" s="4" t="s">
        <v>2</v>
      </c>
      <c r="B72" s="3" t="n">
        <v>1.3</v>
      </c>
      <c r="C72" s="4" t="s">
        <v>73</v>
      </c>
    </row>
    <row r="73" customFormat="false" ht="1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W73" s="5"/>
      <c r="X73" s="5"/>
      <c r="Y73" s="5"/>
    </row>
    <row r="74" s="10" customFormat="true" ht="15" hidden="false" customHeight="true" outlineLevel="0" collapsed="false">
      <c r="A74" s="6" t="s">
        <v>4</v>
      </c>
      <c r="B74" s="6"/>
      <c r="C74" s="6"/>
      <c r="D74" s="6"/>
      <c r="E74" s="7"/>
      <c r="F74" s="8" t="s">
        <v>5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 t="s">
        <v>6</v>
      </c>
      <c r="Z74" s="9"/>
    </row>
    <row r="75" s="10" customFormat="true" ht="12.75" hidden="false" customHeight="true" outlineLevel="0" collapsed="false">
      <c r="A75" s="6"/>
      <c r="B75" s="6"/>
      <c r="C75" s="6"/>
      <c r="D75" s="6"/>
      <c r="E75" s="11"/>
      <c r="F75" s="12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5"/>
      <c r="W75" s="22"/>
      <c r="X75" s="17" t="s">
        <v>7</v>
      </c>
      <c r="Y75" s="9"/>
      <c r="Z75" s="9"/>
    </row>
    <row r="76" s="10" customFormat="true" ht="12.75" hidden="false" customHeight="true" outlineLevel="0" collapsed="false">
      <c r="A76" s="6"/>
      <c r="B76" s="6"/>
      <c r="C76" s="6"/>
      <c r="D76" s="6"/>
      <c r="E76" s="18" t="s">
        <v>8</v>
      </c>
      <c r="F76" s="12"/>
      <c r="G76" s="19"/>
      <c r="H76" s="12"/>
      <c r="I76" s="19"/>
      <c r="J76" s="12"/>
      <c r="K76" s="19"/>
      <c r="L76" s="12"/>
      <c r="M76" s="19"/>
      <c r="N76" s="12"/>
      <c r="O76" s="19"/>
      <c r="P76" s="12"/>
      <c r="Q76" s="19"/>
      <c r="R76" s="12"/>
      <c r="S76" s="19"/>
      <c r="T76" s="12"/>
      <c r="U76" s="19"/>
      <c r="V76" s="19" t="s">
        <v>9</v>
      </c>
      <c r="W76" s="22"/>
      <c r="X76" s="20" t="s">
        <v>10</v>
      </c>
      <c r="Y76" s="9"/>
      <c r="Z76" s="9"/>
    </row>
    <row r="77" s="10" customFormat="true" ht="12.75" hidden="false" customHeight="true" outlineLevel="0" collapsed="false">
      <c r="A77" s="6"/>
      <c r="B77" s="6"/>
      <c r="C77" s="6"/>
      <c r="D77" s="6"/>
      <c r="E77" s="11" t="s">
        <v>11</v>
      </c>
      <c r="F77" s="12" t="s">
        <v>12</v>
      </c>
      <c r="G77" s="19" t="s">
        <v>13</v>
      </c>
      <c r="H77" s="12" t="s">
        <v>14</v>
      </c>
      <c r="I77" s="19" t="s">
        <v>15</v>
      </c>
      <c r="J77" s="12" t="s">
        <v>16</v>
      </c>
      <c r="K77" s="19" t="s">
        <v>17</v>
      </c>
      <c r="L77" s="12" t="s">
        <v>18</v>
      </c>
      <c r="M77" s="19" t="s">
        <v>19</v>
      </c>
      <c r="N77" s="12" t="s">
        <v>20</v>
      </c>
      <c r="O77" s="19" t="s">
        <v>21</v>
      </c>
      <c r="P77" s="12" t="s">
        <v>22</v>
      </c>
      <c r="Q77" s="19" t="s">
        <v>23</v>
      </c>
      <c r="R77" s="12" t="s">
        <v>24</v>
      </c>
      <c r="S77" s="19" t="s">
        <v>25</v>
      </c>
      <c r="T77" s="12" t="s">
        <v>26</v>
      </c>
      <c r="U77" s="19" t="s">
        <v>27</v>
      </c>
      <c r="V77" s="21" t="s">
        <v>28</v>
      </c>
      <c r="W77" s="22" t="s">
        <v>29</v>
      </c>
      <c r="X77" s="23" t="s">
        <v>30</v>
      </c>
      <c r="Y77" s="9"/>
      <c r="Z77" s="9"/>
    </row>
    <row r="78" s="10" customFormat="true" ht="12.75" hidden="false" customHeight="true" outlineLevel="0" collapsed="false">
      <c r="A78" s="6"/>
      <c r="B78" s="6"/>
      <c r="C78" s="6"/>
      <c r="D78" s="6"/>
      <c r="E78" s="11"/>
      <c r="F78" s="12"/>
      <c r="G78" s="24"/>
      <c r="H78" s="14"/>
      <c r="I78" s="24"/>
      <c r="J78" s="14"/>
      <c r="K78" s="24"/>
      <c r="L78" s="14"/>
      <c r="M78" s="24"/>
      <c r="N78" s="14"/>
      <c r="O78" s="24"/>
      <c r="P78" s="14"/>
      <c r="Q78" s="24"/>
      <c r="R78" s="14"/>
      <c r="S78" s="24"/>
      <c r="T78" s="14"/>
      <c r="U78" s="24"/>
      <c r="V78" s="25" t="s">
        <v>31</v>
      </c>
      <c r="W78" s="16" t="s">
        <v>32</v>
      </c>
      <c r="X78" s="23" t="s">
        <v>33</v>
      </c>
      <c r="Y78" s="9"/>
      <c r="Z78" s="9"/>
    </row>
    <row r="79" s="10" customFormat="true" ht="17.25" hidden="false" customHeight="true" outlineLevel="0" collapsed="false">
      <c r="A79" s="6"/>
      <c r="B79" s="6"/>
      <c r="C79" s="6"/>
      <c r="D79" s="6"/>
      <c r="E79" s="58"/>
      <c r="F79" s="59"/>
      <c r="G79" s="30"/>
      <c r="H79" s="31"/>
      <c r="I79" s="30"/>
      <c r="J79" s="31"/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2" t="s">
        <v>34</v>
      </c>
      <c r="W79" s="60"/>
      <c r="X79" s="61"/>
      <c r="Y79" s="9"/>
      <c r="Z79" s="9"/>
    </row>
    <row r="80" s="62" customFormat="true" ht="15.75" hidden="false" customHeight="true" outlineLevel="0" collapsed="false">
      <c r="A80" s="35" t="s">
        <v>74</v>
      </c>
      <c r="B80" s="35"/>
      <c r="C80" s="35"/>
      <c r="D80" s="35"/>
      <c r="E80" s="36" t="n">
        <v>112306</v>
      </c>
      <c r="F80" s="36" t="n">
        <v>5574</v>
      </c>
      <c r="G80" s="36" t="n">
        <v>5664</v>
      </c>
      <c r="H80" s="36" t="n">
        <v>6414</v>
      </c>
      <c r="I80" s="36" t="n">
        <v>6784</v>
      </c>
      <c r="J80" s="36" t="n">
        <v>6787</v>
      </c>
      <c r="K80" s="36" t="n">
        <v>7824</v>
      </c>
      <c r="L80" s="36" t="n">
        <v>8028</v>
      </c>
      <c r="M80" s="36" t="n">
        <v>8076</v>
      </c>
      <c r="N80" s="36" t="n">
        <v>9318</v>
      </c>
      <c r="O80" s="36" t="n">
        <v>10113</v>
      </c>
      <c r="P80" s="36" t="n">
        <v>8946</v>
      </c>
      <c r="Q80" s="36" t="n">
        <v>7400</v>
      </c>
      <c r="R80" s="36" t="n">
        <v>5449</v>
      </c>
      <c r="S80" s="36" t="n">
        <v>4290</v>
      </c>
      <c r="T80" s="36" t="n">
        <v>4259</v>
      </c>
      <c r="U80" s="36" t="n">
        <v>3019</v>
      </c>
      <c r="V80" s="36" t="n">
        <v>2926</v>
      </c>
      <c r="W80" s="36" t="n">
        <v>1393</v>
      </c>
      <c r="X80" s="36" t="n">
        <v>42</v>
      </c>
      <c r="Y80" s="63" t="s">
        <v>75</v>
      </c>
      <c r="Z80" s="63"/>
    </row>
    <row r="81" s="54" customFormat="true" ht="15.75" hidden="false" customHeight="true" outlineLevel="0" collapsed="false">
      <c r="A81" s="41"/>
      <c r="B81" s="45" t="s">
        <v>35</v>
      </c>
      <c r="C81" s="41"/>
      <c r="D81" s="41"/>
      <c r="E81" s="42" t="n">
        <v>30404</v>
      </c>
      <c r="F81" s="42" t="n">
        <v>1359</v>
      </c>
      <c r="G81" s="42" t="n">
        <v>1429</v>
      </c>
      <c r="H81" s="42" t="n">
        <v>1707</v>
      </c>
      <c r="I81" s="42" t="n">
        <v>1776</v>
      </c>
      <c r="J81" s="42" t="n">
        <v>1756</v>
      </c>
      <c r="K81" s="42" t="n">
        <v>2118</v>
      </c>
      <c r="L81" s="42" t="n">
        <v>2131</v>
      </c>
      <c r="M81" s="42" t="n">
        <v>2110</v>
      </c>
      <c r="N81" s="42" t="n">
        <v>2445</v>
      </c>
      <c r="O81" s="42" t="n">
        <v>2662</v>
      </c>
      <c r="P81" s="42" t="n">
        <v>2595</v>
      </c>
      <c r="Q81" s="42" t="n">
        <v>2202</v>
      </c>
      <c r="R81" s="42" t="n">
        <v>1594</v>
      </c>
      <c r="S81" s="42" t="n">
        <v>1240</v>
      </c>
      <c r="T81" s="42" t="n">
        <v>1186</v>
      </c>
      <c r="U81" s="42" t="n">
        <v>874</v>
      </c>
      <c r="V81" s="42" t="n">
        <v>837</v>
      </c>
      <c r="W81" s="42" t="n">
        <v>355</v>
      </c>
      <c r="X81" s="42" t="n">
        <v>28</v>
      </c>
      <c r="Y81" s="43"/>
      <c r="Z81" s="43" t="s">
        <v>36</v>
      </c>
    </row>
    <row r="82" s="54" customFormat="true" ht="15.75" hidden="false" customHeight="true" outlineLevel="0" collapsed="false">
      <c r="A82" s="41"/>
      <c r="B82" s="45" t="s">
        <v>37</v>
      </c>
      <c r="C82" s="41"/>
      <c r="D82" s="41"/>
      <c r="E82" s="42" t="n">
        <v>81902</v>
      </c>
      <c r="F82" s="42" t="n">
        <v>4215</v>
      </c>
      <c r="G82" s="42" t="n">
        <v>4235</v>
      </c>
      <c r="H82" s="42" t="n">
        <v>4707</v>
      </c>
      <c r="I82" s="42" t="n">
        <v>5008</v>
      </c>
      <c r="J82" s="42" t="n">
        <v>5031</v>
      </c>
      <c r="K82" s="42" t="n">
        <v>5706</v>
      </c>
      <c r="L82" s="42" t="n">
        <v>5897</v>
      </c>
      <c r="M82" s="42" t="n">
        <v>5966</v>
      </c>
      <c r="N82" s="42" t="n">
        <v>6873</v>
      </c>
      <c r="O82" s="42" t="n">
        <v>7451</v>
      </c>
      <c r="P82" s="42" t="n">
        <v>6351</v>
      </c>
      <c r="Q82" s="42" t="n">
        <v>5198</v>
      </c>
      <c r="R82" s="42" t="n">
        <v>3855</v>
      </c>
      <c r="S82" s="42" t="n">
        <v>3050</v>
      </c>
      <c r="T82" s="42" t="n">
        <v>3073</v>
      </c>
      <c r="U82" s="42" t="n">
        <v>2145</v>
      </c>
      <c r="V82" s="42" t="n">
        <v>2089</v>
      </c>
      <c r="W82" s="42" t="n">
        <v>1038</v>
      </c>
      <c r="X82" s="42" t="n">
        <v>14</v>
      </c>
      <c r="Y82" s="43"/>
      <c r="Z82" s="43" t="s">
        <v>38</v>
      </c>
    </row>
    <row r="83" s="54" customFormat="true" ht="15.75" hidden="false" customHeight="true" outlineLevel="0" collapsed="false">
      <c r="A83" s="45" t="s">
        <v>39</v>
      </c>
      <c r="B83" s="41"/>
      <c r="C83" s="41"/>
      <c r="D83" s="41"/>
      <c r="E83" s="42" t="n">
        <v>28984</v>
      </c>
      <c r="F83" s="42" t="n">
        <v>1407</v>
      </c>
      <c r="G83" s="42" t="n">
        <v>1526</v>
      </c>
      <c r="H83" s="42" t="n">
        <v>1777</v>
      </c>
      <c r="I83" s="42" t="n">
        <v>1808</v>
      </c>
      <c r="J83" s="42" t="n">
        <v>1769</v>
      </c>
      <c r="K83" s="42" t="n">
        <v>2045</v>
      </c>
      <c r="L83" s="42" t="n">
        <v>2066</v>
      </c>
      <c r="M83" s="42" t="n">
        <v>1997</v>
      </c>
      <c r="N83" s="42" t="n">
        <v>2421</v>
      </c>
      <c r="O83" s="42" t="n">
        <v>2624</v>
      </c>
      <c r="P83" s="42" t="n">
        <v>2376</v>
      </c>
      <c r="Q83" s="42" t="n">
        <v>1892</v>
      </c>
      <c r="R83" s="42" t="n">
        <v>1418</v>
      </c>
      <c r="S83" s="42" t="n">
        <v>1053</v>
      </c>
      <c r="T83" s="42" t="n">
        <v>994</v>
      </c>
      <c r="U83" s="42" t="n">
        <v>752</v>
      </c>
      <c r="V83" s="42" t="n">
        <v>693</v>
      </c>
      <c r="W83" s="42" t="n">
        <v>349</v>
      </c>
      <c r="X83" s="42" t="n">
        <v>17</v>
      </c>
      <c r="Y83" s="43"/>
      <c r="Z83" s="43" t="s">
        <v>40</v>
      </c>
    </row>
    <row r="84" s="54" customFormat="true" ht="15.75" hidden="false" customHeight="true" outlineLevel="0" collapsed="false">
      <c r="A84" s="41"/>
      <c r="B84" s="45" t="s">
        <v>41</v>
      </c>
      <c r="C84" s="41"/>
      <c r="D84" s="41"/>
      <c r="E84" s="42" t="n">
        <v>9909</v>
      </c>
      <c r="F84" s="42" t="n">
        <v>430</v>
      </c>
      <c r="G84" s="42" t="n">
        <v>483</v>
      </c>
      <c r="H84" s="42" t="n">
        <v>647</v>
      </c>
      <c r="I84" s="42" t="n">
        <v>618</v>
      </c>
      <c r="J84" s="42" t="n">
        <v>572</v>
      </c>
      <c r="K84" s="42" t="n">
        <v>688</v>
      </c>
      <c r="L84" s="42" t="n">
        <v>676</v>
      </c>
      <c r="M84" s="42" t="n">
        <v>642</v>
      </c>
      <c r="N84" s="42" t="n">
        <v>797</v>
      </c>
      <c r="O84" s="42" t="n">
        <v>870</v>
      </c>
      <c r="P84" s="42" t="n">
        <v>868</v>
      </c>
      <c r="Q84" s="42" t="n">
        <v>727</v>
      </c>
      <c r="R84" s="42" t="n">
        <v>494</v>
      </c>
      <c r="S84" s="42" t="n">
        <v>404</v>
      </c>
      <c r="T84" s="42" t="n">
        <v>346</v>
      </c>
      <c r="U84" s="42" t="n">
        <v>283</v>
      </c>
      <c r="V84" s="42" t="n">
        <v>223</v>
      </c>
      <c r="W84" s="42" t="n">
        <v>127</v>
      </c>
      <c r="X84" s="42" t="n">
        <v>14</v>
      </c>
      <c r="Y84" s="43"/>
      <c r="Z84" s="43" t="s">
        <v>42</v>
      </c>
    </row>
    <row r="85" s="54" customFormat="true" ht="15.75" hidden="false" customHeight="true" outlineLevel="0" collapsed="false">
      <c r="A85" s="41"/>
      <c r="B85" s="45" t="s">
        <v>37</v>
      </c>
      <c r="C85" s="41"/>
      <c r="D85" s="41"/>
      <c r="E85" s="42" t="n">
        <v>19075</v>
      </c>
      <c r="F85" s="42" t="n">
        <v>977</v>
      </c>
      <c r="G85" s="42" t="n">
        <v>1043</v>
      </c>
      <c r="H85" s="42" t="n">
        <v>1130</v>
      </c>
      <c r="I85" s="42" t="n">
        <v>1190</v>
      </c>
      <c r="J85" s="42" t="n">
        <v>1197</v>
      </c>
      <c r="K85" s="42" t="n">
        <v>1357</v>
      </c>
      <c r="L85" s="42" t="n">
        <v>1390</v>
      </c>
      <c r="M85" s="42" t="n">
        <v>1355</v>
      </c>
      <c r="N85" s="42" t="n">
        <v>1624</v>
      </c>
      <c r="O85" s="42" t="n">
        <v>1754</v>
      </c>
      <c r="P85" s="42" t="n">
        <v>1508</v>
      </c>
      <c r="Q85" s="42" t="n">
        <v>1165</v>
      </c>
      <c r="R85" s="42" t="n">
        <v>924</v>
      </c>
      <c r="S85" s="42" t="n">
        <v>649</v>
      </c>
      <c r="T85" s="42" t="n">
        <v>648</v>
      </c>
      <c r="U85" s="42" t="n">
        <v>469</v>
      </c>
      <c r="V85" s="42" t="n">
        <v>470</v>
      </c>
      <c r="W85" s="42" t="n">
        <v>222</v>
      </c>
      <c r="X85" s="42" t="n">
        <v>3</v>
      </c>
      <c r="Y85" s="43"/>
      <c r="Z85" s="43" t="s">
        <v>43</v>
      </c>
    </row>
    <row r="86" s="54" customFormat="true" ht="15.75" hidden="false" customHeight="true" outlineLevel="0" collapsed="false">
      <c r="A86" s="45" t="s">
        <v>44</v>
      </c>
      <c r="B86" s="41"/>
      <c r="C86" s="41"/>
      <c r="D86" s="41"/>
      <c r="E86" s="42" t="n">
        <v>18219</v>
      </c>
      <c r="F86" s="42" t="n">
        <v>916</v>
      </c>
      <c r="G86" s="42" t="n">
        <v>860</v>
      </c>
      <c r="H86" s="42" t="n">
        <v>989</v>
      </c>
      <c r="I86" s="42" t="n">
        <v>1066</v>
      </c>
      <c r="J86" s="42" t="n">
        <v>1088</v>
      </c>
      <c r="K86" s="42" t="n">
        <v>1256</v>
      </c>
      <c r="L86" s="42" t="n">
        <v>1362</v>
      </c>
      <c r="M86" s="42" t="n">
        <v>1363</v>
      </c>
      <c r="N86" s="42" t="n">
        <v>1532</v>
      </c>
      <c r="O86" s="42" t="n">
        <v>1707</v>
      </c>
      <c r="P86" s="42" t="n">
        <v>1515</v>
      </c>
      <c r="Q86" s="42" t="n">
        <v>1221</v>
      </c>
      <c r="R86" s="42" t="n">
        <v>897</v>
      </c>
      <c r="S86" s="42" t="n">
        <v>761</v>
      </c>
      <c r="T86" s="42" t="n">
        <v>680</v>
      </c>
      <c r="U86" s="42" t="n">
        <v>464</v>
      </c>
      <c r="V86" s="42" t="n">
        <v>479</v>
      </c>
      <c r="W86" s="42" t="n">
        <v>61</v>
      </c>
      <c r="X86" s="42" t="n">
        <v>2</v>
      </c>
      <c r="Y86" s="43"/>
      <c r="Z86" s="43" t="s">
        <v>45</v>
      </c>
    </row>
    <row r="87" s="54" customFormat="true" ht="15.75" hidden="false" customHeight="true" outlineLevel="0" collapsed="false">
      <c r="A87" s="41"/>
      <c r="B87" s="45" t="s">
        <v>46</v>
      </c>
      <c r="C87" s="41"/>
      <c r="D87" s="41"/>
      <c r="E87" s="42" t="n">
        <v>7910</v>
      </c>
      <c r="F87" s="42" t="n">
        <v>362</v>
      </c>
      <c r="G87" s="42" t="n">
        <v>334</v>
      </c>
      <c r="H87" s="42" t="n">
        <v>441</v>
      </c>
      <c r="I87" s="42" t="n">
        <v>443</v>
      </c>
      <c r="J87" s="42" t="n">
        <v>454</v>
      </c>
      <c r="K87" s="42" t="n">
        <v>515</v>
      </c>
      <c r="L87" s="42" t="n">
        <v>547</v>
      </c>
      <c r="M87" s="42" t="n">
        <v>569</v>
      </c>
      <c r="N87" s="42" t="n">
        <v>644</v>
      </c>
      <c r="O87" s="42" t="n">
        <v>718</v>
      </c>
      <c r="P87" s="42" t="n">
        <v>708</v>
      </c>
      <c r="Q87" s="42" t="n">
        <v>568</v>
      </c>
      <c r="R87" s="42" t="n">
        <v>434</v>
      </c>
      <c r="S87" s="42" t="n">
        <v>339</v>
      </c>
      <c r="T87" s="42" t="n">
        <v>317</v>
      </c>
      <c r="U87" s="42" t="n">
        <v>226</v>
      </c>
      <c r="V87" s="42" t="n">
        <v>249</v>
      </c>
      <c r="W87" s="42" t="n">
        <v>40</v>
      </c>
      <c r="X87" s="42" t="n">
        <v>2</v>
      </c>
      <c r="Y87" s="43"/>
      <c r="Z87" s="43" t="s">
        <v>47</v>
      </c>
    </row>
    <row r="88" s="54" customFormat="true" ht="15.75" hidden="false" customHeight="true" outlineLevel="0" collapsed="false">
      <c r="A88" s="46"/>
      <c r="B88" s="40" t="s">
        <v>37</v>
      </c>
      <c r="C88" s="46"/>
      <c r="D88" s="47"/>
      <c r="E88" s="42" t="n">
        <v>10309</v>
      </c>
      <c r="F88" s="42" t="n">
        <v>554</v>
      </c>
      <c r="G88" s="42" t="n">
        <v>526</v>
      </c>
      <c r="H88" s="42" t="n">
        <v>548</v>
      </c>
      <c r="I88" s="42" t="n">
        <v>623</v>
      </c>
      <c r="J88" s="42" t="n">
        <v>634</v>
      </c>
      <c r="K88" s="42" t="n">
        <v>741</v>
      </c>
      <c r="L88" s="42" t="n">
        <v>815</v>
      </c>
      <c r="M88" s="42" t="n">
        <v>794</v>
      </c>
      <c r="N88" s="42" t="n">
        <v>888</v>
      </c>
      <c r="O88" s="42" t="n">
        <v>989</v>
      </c>
      <c r="P88" s="42" t="n">
        <v>807</v>
      </c>
      <c r="Q88" s="42" t="n">
        <v>653</v>
      </c>
      <c r="R88" s="42" t="n">
        <v>463</v>
      </c>
      <c r="S88" s="42" t="n">
        <v>422</v>
      </c>
      <c r="T88" s="42" t="n">
        <v>363</v>
      </c>
      <c r="U88" s="42" t="n">
        <v>238</v>
      </c>
      <c r="V88" s="42" t="n">
        <v>230</v>
      </c>
      <c r="W88" s="42" t="n">
        <v>21</v>
      </c>
      <c r="X88" s="50" t="s">
        <v>57</v>
      </c>
      <c r="Y88" s="43"/>
      <c r="Z88" s="43" t="s">
        <v>43</v>
      </c>
    </row>
    <row r="89" s="54" customFormat="true" ht="15.75" hidden="false" customHeight="true" outlineLevel="0" collapsed="false">
      <c r="A89" s="45" t="s">
        <v>48</v>
      </c>
      <c r="B89" s="41"/>
      <c r="C89" s="41"/>
      <c r="D89" s="41"/>
      <c r="E89" s="42" t="n">
        <v>14722</v>
      </c>
      <c r="F89" s="42" t="n">
        <v>837</v>
      </c>
      <c r="G89" s="42" t="n">
        <v>763</v>
      </c>
      <c r="H89" s="42" t="n">
        <v>910</v>
      </c>
      <c r="I89" s="42" t="n">
        <v>933</v>
      </c>
      <c r="J89" s="42" t="n">
        <v>897</v>
      </c>
      <c r="K89" s="42" t="n">
        <v>1032</v>
      </c>
      <c r="L89" s="42" t="n">
        <v>1087</v>
      </c>
      <c r="M89" s="42" t="n">
        <v>1120</v>
      </c>
      <c r="N89" s="42" t="n">
        <v>1271</v>
      </c>
      <c r="O89" s="42" t="n">
        <v>1299</v>
      </c>
      <c r="P89" s="42" t="n">
        <v>1046</v>
      </c>
      <c r="Q89" s="42" t="n">
        <v>952</v>
      </c>
      <c r="R89" s="42" t="n">
        <v>620</v>
      </c>
      <c r="S89" s="42" t="n">
        <v>490</v>
      </c>
      <c r="T89" s="42" t="n">
        <v>558</v>
      </c>
      <c r="U89" s="42" t="n">
        <v>365</v>
      </c>
      <c r="V89" s="42" t="n">
        <v>349</v>
      </c>
      <c r="W89" s="42" t="n">
        <v>187</v>
      </c>
      <c r="X89" s="42" t="n">
        <v>6</v>
      </c>
      <c r="Y89" s="43"/>
      <c r="Z89" s="43" t="s">
        <v>49</v>
      </c>
    </row>
    <row r="90" s="54" customFormat="true" ht="15.75" hidden="false" customHeight="true" outlineLevel="0" collapsed="false">
      <c r="A90" s="41"/>
      <c r="B90" s="45" t="s">
        <v>50</v>
      </c>
      <c r="C90" s="41"/>
      <c r="D90" s="41"/>
      <c r="E90" s="42" t="n">
        <v>1202</v>
      </c>
      <c r="F90" s="42" t="n">
        <v>55</v>
      </c>
      <c r="G90" s="42" t="n">
        <v>54</v>
      </c>
      <c r="H90" s="42" t="n">
        <v>69</v>
      </c>
      <c r="I90" s="42" t="n">
        <v>55</v>
      </c>
      <c r="J90" s="42" t="n">
        <v>68</v>
      </c>
      <c r="K90" s="42" t="n">
        <v>102</v>
      </c>
      <c r="L90" s="42" t="n">
        <v>87</v>
      </c>
      <c r="M90" s="42" t="n">
        <v>85</v>
      </c>
      <c r="N90" s="42" t="n">
        <v>105</v>
      </c>
      <c r="O90" s="42" t="n">
        <v>98</v>
      </c>
      <c r="P90" s="42" t="n">
        <v>101</v>
      </c>
      <c r="Q90" s="42" t="n">
        <v>73</v>
      </c>
      <c r="R90" s="42" t="n">
        <v>52</v>
      </c>
      <c r="S90" s="42" t="n">
        <v>37</v>
      </c>
      <c r="T90" s="42" t="n">
        <v>52</v>
      </c>
      <c r="U90" s="42" t="n">
        <v>35</v>
      </c>
      <c r="V90" s="42" t="n">
        <v>36</v>
      </c>
      <c r="W90" s="42" t="n">
        <v>36</v>
      </c>
      <c r="X90" s="42" t="n">
        <v>2</v>
      </c>
      <c r="Y90" s="43"/>
      <c r="Z90" s="43" t="s">
        <v>51</v>
      </c>
    </row>
    <row r="91" s="54" customFormat="true" ht="15.75" hidden="false" customHeight="true" outlineLevel="0" collapsed="false">
      <c r="A91" s="48"/>
      <c r="B91" s="49" t="s">
        <v>37</v>
      </c>
      <c r="C91" s="48"/>
      <c r="D91" s="48"/>
      <c r="E91" s="42" t="n">
        <v>13520</v>
      </c>
      <c r="F91" s="42" t="n">
        <v>782</v>
      </c>
      <c r="G91" s="42" t="n">
        <v>709</v>
      </c>
      <c r="H91" s="42" t="n">
        <v>841</v>
      </c>
      <c r="I91" s="42" t="n">
        <v>878</v>
      </c>
      <c r="J91" s="42" t="n">
        <v>829</v>
      </c>
      <c r="K91" s="42" t="n">
        <v>930</v>
      </c>
      <c r="L91" s="42" t="n">
        <v>1000</v>
      </c>
      <c r="M91" s="42" t="n">
        <v>1035</v>
      </c>
      <c r="N91" s="42" t="n">
        <v>1166</v>
      </c>
      <c r="O91" s="42" t="n">
        <v>1201</v>
      </c>
      <c r="P91" s="42" t="n">
        <v>945</v>
      </c>
      <c r="Q91" s="42" t="n">
        <v>879</v>
      </c>
      <c r="R91" s="42" t="n">
        <v>568</v>
      </c>
      <c r="S91" s="42" t="n">
        <v>453</v>
      </c>
      <c r="T91" s="42" t="n">
        <v>506</v>
      </c>
      <c r="U91" s="42" t="n">
        <v>330</v>
      </c>
      <c r="V91" s="42" t="n">
        <v>313</v>
      </c>
      <c r="W91" s="42" t="n">
        <v>151</v>
      </c>
      <c r="X91" s="42" t="n">
        <v>4</v>
      </c>
      <c r="Y91" s="43"/>
      <c r="Z91" s="43" t="s">
        <v>43</v>
      </c>
    </row>
    <row r="92" s="54" customFormat="true" ht="15.75" hidden="false" customHeight="true" outlineLevel="0" collapsed="false">
      <c r="A92" s="49" t="s">
        <v>52</v>
      </c>
      <c r="B92" s="48"/>
      <c r="C92" s="48"/>
      <c r="D92" s="48"/>
      <c r="E92" s="42" t="n">
        <v>12745</v>
      </c>
      <c r="F92" s="42" t="n">
        <v>588</v>
      </c>
      <c r="G92" s="42" t="n">
        <v>610</v>
      </c>
      <c r="H92" s="42" t="n">
        <v>703</v>
      </c>
      <c r="I92" s="42" t="n">
        <v>728</v>
      </c>
      <c r="J92" s="42" t="n">
        <v>779</v>
      </c>
      <c r="K92" s="42" t="n">
        <v>860</v>
      </c>
      <c r="L92" s="42" t="n">
        <v>921</v>
      </c>
      <c r="M92" s="42" t="n">
        <v>982</v>
      </c>
      <c r="N92" s="42" t="n">
        <v>1057</v>
      </c>
      <c r="O92" s="42" t="n">
        <v>1122</v>
      </c>
      <c r="P92" s="42" t="n">
        <v>912</v>
      </c>
      <c r="Q92" s="42" t="n">
        <v>856</v>
      </c>
      <c r="R92" s="42" t="n">
        <v>632</v>
      </c>
      <c r="S92" s="42" t="n">
        <v>525</v>
      </c>
      <c r="T92" s="42" t="n">
        <v>510</v>
      </c>
      <c r="U92" s="42" t="n">
        <v>392</v>
      </c>
      <c r="V92" s="42" t="n">
        <v>428</v>
      </c>
      <c r="W92" s="42" t="n">
        <v>136</v>
      </c>
      <c r="X92" s="42" t="n">
        <v>4</v>
      </c>
      <c r="Y92" s="43"/>
      <c r="Z92" s="43" t="s">
        <v>53</v>
      </c>
    </row>
    <row r="93" s="54" customFormat="true" ht="15.75" hidden="false" customHeight="true" outlineLevel="0" collapsed="false">
      <c r="A93" s="48"/>
      <c r="B93" s="49" t="s">
        <v>54</v>
      </c>
      <c r="C93" s="48"/>
      <c r="D93" s="48"/>
      <c r="E93" s="42" t="n">
        <v>1867</v>
      </c>
      <c r="F93" s="42" t="n">
        <v>70</v>
      </c>
      <c r="G93" s="42" t="n">
        <v>78</v>
      </c>
      <c r="H93" s="42" t="n">
        <v>99</v>
      </c>
      <c r="I93" s="42" t="n">
        <v>105</v>
      </c>
      <c r="J93" s="42" t="n">
        <v>116</v>
      </c>
      <c r="K93" s="42" t="n">
        <v>132</v>
      </c>
      <c r="L93" s="42" t="n">
        <v>134</v>
      </c>
      <c r="M93" s="42" t="n">
        <v>140</v>
      </c>
      <c r="N93" s="42" t="n">
        <v>147</v>
      </c>
      <c r="O93" s="42" t="n">
        <v>148</v>
      </c>
      <c r="P93" s="42" t="n">
        <v>139</v>
      </c>
      <c r="Q93" s="42" t="n">
        <v>125</v>
      </c>
      <c r="R93" s="42" t="n">
        <v>127</v>
      </c>
      <c r="S93" s="42" t="n">
        <v>76</v>
      </c>
      <c r="T93" s="42" t="n">
        <v>81</v>
      </c>
      <c r="U93" s="42" t="n">
        <v>65</v>
      </c>
      <c r="V93" s="42" t="n">
        <v>69</v>
      </c>
      <c r="W93" s="42" t="n">
        <v>15</v>
      </c>
      <c r="X93" s="42" t="n">
        <v>1</v>
      </c>
      <c r="Y93" s="43"/>
      <c r="Z93" s="43" t="s">
        <v>55</v>
      </c>
    </row>
    <row r="94" s="54" customFormat="true" ht="15.75" hidden="false" customHeight="true" outlineLevel="0" collapsed="false">
      <c r="A94" s="48"/>
      <c r="B94" s="49" t="s">
        <v>56</v>
      </c>
      <c r="C94" s="48"/>
      <c r="D94" s="48"/>
      <c r="E94" s="42" t="n">
        <v>1722</v>
      </c>
      <c r="F94" s="42" t="n">
        <v>84</v>
      </c>
      <c r="G94" s="42" t="n">
        <v>85</v>
      </c>
      <c r="H94" s="42" t="n">
        <v>80</v>
      </c>
      <c r="I94" s="42" t="n">
        <v>93</v>
      </c>
      <c r="J94" s="42" t="n">
        <v>108</v>
      </c>
      <c r="K94" s="42" t="n">
        <v>131</v>
      </c>
      <c r="L94" s="42" t="n">
        <v>134</v>
      </c>
      <c r="M94" s="42" t="n">
        <v>147</v>
      </c>
      <c r="N94" s="42" t="n">
        <v>140</v>
      </c>
      <c r="O94" s="42" t="n">
        <v>154</v>
      </c>
      <c r="P94" s="42" t="n">
        <v>135</v>
      </c>
      <c r="Q94" s="42" t="n">
        <v>114</v>
      </c>
      <c r="R94" s="42" t="n">
        <v>80</v>
      </c>
      <c r="S94" s="42" t="n">
        <v>67</v>
      </c>
      <c r="T94" s="42" t="n">
        <v>67</v>
      </c>
      <c r="U94" s="42" t="n">
        <v>42</v>
      </c>
      <c r="V94" s="42" t="n">
        <v>46</v>
      </c>
      <c r="W94" s="42" t="n">
        <v>15</v>
      </c>
      <c r="X94" s="50" t="s">
        <v>57</v>
      </c>
      <c r="Y94" s="43"/>
      <c r="Z94" s="43" t="s">
        <v>58</v>
      </c>
    </row>
    <row r="95" s="54" customFormat="true" ht="15.75" hidden="false" customHeight="true" outlineLevel="0" collapsed="false">
      <c r="A95" s="48"/>
      <c r="B95" s="49" t="s">
        <v>37</v>
      </c>
      <c r="C95" s="48"/>
      <c r="D95" s="48"/>
      <c r="E95" s="42" t="n">
        <v>9156</v>
      </c>
      <c r="F95" s="42" t="n">
        <v>434</v>
      </c>
      <c r="G95" s="42" t="n">
        <v>447</v>
      </c>
      <c r="H95" s="42" t="n">
        <v>524</v>
      </c>
      <c r="I95" s="42" t="n">
        <v>530</v>
      </c>
      <c r="J95" s="42" t="n">
        <v>555</v>
      </c>
      <c r="K95" s="42" t="n">
        <v>597</v>
      </c>
      <c r="L95" s="42" t="n">
        <v>653</v>
      </c>
      <c r="M95" s="42" t="n">
        <v>695</v>
      </c>
      <c r="N95" s="42" t="n">
        <v>770</v>
      </c>
      <c r="O95" s="42" t="n">
        <v>820</v>
      </c>
      <c r="P95" s="42" t="n">
        <v>638</v>
      </c>
      <c r="Q95" s="42" t="n">
        <v>617</v>
      </c>
      <c r="R95" s="42" t="n">
        <v>425</v>
      </c>
      <c r="S95" s="42" t="n">
        <v>382</v>
      </c>
      <c r="T95" s="42" t="n">
        <v>362</v>
      </c>
      <c r="U95" s="42" t="n">
        <v>285</v>
      </c>
      <c r="V95" s="42" t="n">
        <v>313</v>
      </c>
      <c r="W95" s="42" t="n">
        <v>106</v>
      </c>
      <c r="X95" s="42" t="n">
        <v>3</v>
      </c>
      <c r="Y95" s="43"/>
      <c r="Z95" s="43" t="s">
        <v>43</v>
      </c>
    </row>
    <row r="96" s="54" customFormat="true" ht="15.75" hidden="false" customHeight="true" outlineLevel="0" collapsed="false">
      <c r="A96" s="49" t="s">
        <v>59</v>
      </c>
      <c r="B96" s="48"/>
      <c r="C96" s="48"/>
      <c r="D96" s="52"/>
      <c r="E96" s="42" t="n">
        <v>7897</v>
      </c>
      <c r="F96" s="42" t="n">
        <v>368</v>
      </c>
      <c r="G96" s="42" t="n">
        <v>395</v>
      </c>
      <c r="H96" s="42" t="n">
        <v>410</v>
      </c>
      <c r="I96" s="42" t="n">
        <v>462</v>
      </c>
      <c r="J96" s="42" t="n">
        <v>447</v>
      </c>
      <c r="K96" s="42" t="n">
        <v>532</v>
      </c>
      <c r="L96" s="42" t="n">
        <v>547</v>
      </c>
      <c r="M96" s="42" t="n">
        <v>554</v>
      </c>
      <c r="N96" s="42" t="n">
        <v>644</v>
      </c>
      <c r="O96" s="42" t="n">
        <v>693</v>
      </c>
      <c r="P96" s="42" t="n">
        <v>634</v>
      </c>
      <c r="Q96" s="42" t="n">
        <v>556</v>
      </c>
      <c r="R96" s="42" t="n">
        <v>424</v>
      </c>
      <c r="S96" s="42" t="n">
        <v>336</v>
      </c>
      <c r="T96" s="42" t="n">
        <v>333</v>
      </c>
      <c r="U96" s="42" t="n">
        <v>243</v>
      </c>
      <c r="V96" s="42" t="n">
        <v>238</v>
      </c>
      <c r="W96" s="42" t="n">
        <v>80</v>
      </c>
      <c r="X96" s="42" t="n">
        <v>1</v>
      </c>
      <c r="Y96" s="64"/>
      <c r="Z96" s="43" t="s">
        <v>60</v>
      </c>
    </row>
    <row r="97" s="54" customFormat="true" ht="15.75" hidden="false" customHeight="true" outlineLevel="0" collapsed="false">
      <c r="A97" s="48"/>
      <c r="B97" s="49" t="s">
        <v>61</v>
      </c>
      <c r="C97" s="48"/>
      <c r="D97" s="52"/>
      <c r="E97" s="42" t="n">
        <v>4929</v>
      </c>
      <c r="F97" s="42" t="n">
        <v>227</v>
      </c>
      <c r="G97" s="42" t="n">
        <v>225</v>
      </c>
      <c r="H97" s="42" t="n">
        <v>240</v>
      </c>
      <c r="I97" s="42" t="n">
        <v>285</v>
      </c>
      <c r="J97" s="42" t="n">
        <v>282</v>
      </c>
      <c r="K97" s="42" t="n">
        <v>325</v>
      </c>
      <c r="L97" s="42" t="n">
        <v>352</v>
      </c>
      <c r="M97" s="42" t="n">
        <v>337</v>
      </c>
      <c r="N97" s="42" t="n">
        <v>395</v>
      </c>
      <c r="O97" s="42" t="n">
        <v>433</v>
      </c>
      <c r="P97" s="42" t="n">
        <v>406</v>
      </c>
      <c r="Q97" s="42" t="n">
        <v>365</v>
      </c>
      <c r="R97" s="42" t="n">
        <v>267</v>
      </c>
      <c r="S97" s="42" t="n">
        <v>216</v>
      </c>
      <c r="T97" s="42" t="n">
        <v>203</v>
      </c>
      <c r="U97" s="42" t="n">
        <v>154</v>
      </c>
      <c r="V97" s="42" t="n">
        <v>158</v>
      </c>
      <c r="W97" s="42" t="n">
        <v>58</v>
      </c>
      <c r="X97" s="42" t="n">
        <v>1</v>
      </c>
      <c r="Y97" s="43"/>
      <c r="Z97" s="43" t="s">
        <v>62</v>
      </c>
    </row>
    <row r="98" s="54" customFormat="true" ht="15.75" hidden="false" customHeight="true" outlineLevel="0" collapsed="false">
      <c r="A98" s="49" t="s">
        <v>71</v>
      </c>
      <c r="B98" s="49" t="s">
        <v>37</v>
      </c>
      <c r="C98" s="48"/>
      <c r="D98" s="52"/>
      <c r="E98" s="42" t="n">
        <v>2968</v>
      </c>
      <c r="F98" s="42" t="n">
        <v>141</v>
      </c>
      <c r="G98" s="42" t="n">
        <v>170</v>
      </c>
      <c r="H98" s="42" t="n">
        <v>170</v>
      </c>
      <c r="I98" s="42" t="n">
        <v>177</v>
      </c>
      <c r="J98" s="42" t="n">
        <v>165</v>
      </c>
      <c r="K98" s="42" t="n">
        <v>207</v>
      </c>
      <c r="L98" s="42" t="n">
        <v>195</v>
      </c>
      <c r="M98" s="42" t="n">
        <v>217</v>
      </c>
      <c r="N98" s="42" t="n">
        <v>249</v>
      </c>
      <c r="O98" s="42" t="n">
        <v>260</v>
      </c>
      <c r="P98" s="42" t="n">
        <v>228</v>
      </c>
      <c r="Q98" s="42" t="n">
        <v>191</v>
      </c>
      <c r="R98" s="42" t="n">
        <v>157</v>
      </c>
      <c r="S98" s="42" t="n">
        <v>120</v>
      </c>
      <c r="T98" s="42" t="n">
        <v>130</v>
      </c>
      <c r="U98" s="42" t="n">
        <v>89</v>
      </c>
      <c r="V98" s="42" t="n">
        <v>80</v>
      </c>
      <c r="W98" s="42" t="n">
        <v>22</v>
      </c>
      <c r="X98" s="50" t="s">
        <v>57</v>
      </c>
      <c r="Y98" s="64"/>
      <c r="Z98" s="43" t="s">
        <v>43</v>
      </c>
    </row>
    <row r="99" s="54" customFormat="true" ht="15.75" hidden="false" customHeight="true" outlineLevel="0" collapsed="false">
      <c r="A99" s="49" t="s">
        <v>63</v>
      </c>
      <c r="B99" s="48"/>
      <c r="C99" s="48"/>
      <c r="D99" s="52"/>
      <c r="E99" s="42" t="n">
        <v>29739</v>
      </c>
      <c r="F99" s="42" t="n">
        <v>1458</v>
      </c>
      <c r="G99" s="42" t="n">
        <v>1510</v>
      </c>
      <c r="H99" s="42" t="n">
        <v>1625</v>
      </c>
      <c r="I99" s="42" t="n">
        <v>1787</v>
      </c>
      <c r="J99" s="42" t="n">
        <v>1807</v>
      </c>
      <c r="K99" s="42" t="n">
        <v>2099</v>
      </c>
      <c r="L99" s="42" t="n">
        <v>2045</v>
      </c>
      <c r="M99" s="42" t="n">
        <v>2060</v>
      </c>
      <c r="N99" s="42" t="n">
        <v>2393</v>
      </c>
      <c r="O99" s="42" t="n">
        <v>2668</v>
      </c>
      <c r="P99" s="42" t="n">
        <v>2463</v>
      </c>
      <c r="Q99" s="42" t="n">
        <v>1923</v>
      </c>
      <c r="R99" s="42" t="n">
        <v>1458</v>
      </c>
      <c r="S99" s="42" t="n">
        <v>1125</v>
      </c>
      <c r="T99" s="42" t="n">
        <v>1184</v>
      </c>
      <c r="U99" s="42" t="n">
        <v>803</v>
      </c>
      <c r="V99" s="42" t="n">
        <v>739</v>
      </c>
      <c r="W99" s="42" t="n">
        <v>580</v>
      </c>
      <c r="X99" s="42" t="n">
        <v>12</v>
      </c>
      <c r="Y99" s="64"/>
      <c r="Z99" s="43" t="s">
        <v>64</v>
      </c>
    </row>
    <row r="100" s="54" customFormat="true" ht="15.75" hidden="false" customHeight="true" outlineLevel="0" collapsed="false">
      <c r="A100" s="48"/>
      <c r="B100" s="49" t="s">
        <v>65</v>
      </c>
      <c r="C100" s="48"/>
      <c r="D100" s="52"/>
      <c r="E100" s="42" t="n">
        <v>2865</v>
      </c>
      <c r="F100" s="42" t="n">
        <v>131</v>
      </c>
      <c r="G100" s="42" t="n">
        <v>170</v>
      </c>
      <c r="H100" s="42" t="n">
        <v>131</v>
      </c>
      <c r="I100" s="42" t="n">
        <v>177</v>
      </c>
      <c r="J100" s="42" t="n">
        <v>156</v>
      </c>
      <c r="K100" s="42" t="n">
        <v>225</v>
      </c>
      <c r="L100" s="42" t="n">
        <v>201</v>
      </c>
      <c r="M100" s="42" t="n">
        <v>190</v>
      </c>
      <c r="N100" s="42" t="n">
        <v>217</v>
      </c>
      <c r="O100" s="42" t="n">
        <v>241</v>
      </c>
      <c r="P100" s="42" t="n">
        <v>238</v>
      </c>
      <c r="Q100" s="42" t="n">
        <v>230</v>
      </c>
      <c r="R100" s="42" t="n">
        <v>140</v>
      </c>
      <c r="S100" s="42" t="n">
        <v>101</v>
      </c>
      <c r="T100" s="42" t="n">
        <v>120</v>
      </c>
      <c r="U100" s="42" t="n">
        <v>69</v>
      </c>
      <c r="V100" s="42" t="n">
        <v>56</v>
      </c>
      <c r="W100" s="42" t="n">
        <v>64</v>
      </c>
      <c r="X100" s="42" t="n">
        <v>8</v>
      </c>
      <c r="Y100" s="64"/>
      <c r="Z100" s="43" t="s">
        <v>66</v>
      </c>
    </row>
    <row r="101" s="54" customFormat="true" ht="15.75" hidden="false" customHeight="true" outlineLevel="0" collapsed="false">
      <c r="A101" s="48"/>
      <c r="B101" s="49" t="s">
        <v>37</v>
      </c>
      <c r="C101" s="48"/>
      <c r="D101" s="52"/>
      <c r="E101" s="42" t="n">
        <v>26874</v>
      </c>
      <c r="F101" s="42" t="n">
        <v>1327</v>
      </c>
      <c r="G101" s="42" t="n">
        <v>1340</v>
      </c>
      <c r="H101" s="42" t="n">
        <v>1494</v>
      </c>
      <c r="I101" s="42" t="n">
        <v>1610</v>
      </c>
      <c r="J101" s="42" t="n">
        <v>1651</v>
      </c>
      <c r="K101" s="42" t="n">
        <v>1874</v>
      </c>
      <c r="L101" s="42" t="n">
        <v>1844</v>
      </c>
      <c r="M101" s="42" t="n">
        <v>1870</v>
      </c>
      <c r="N101" s="42" t="n">
        <v>2176</v>
      </c>
      <c r="O101" s="42" t="n">
        <v>2427</v>
      </c>
      <c r="P101" s="42" t="n">
        <v>2225</v>
      </c>
      <c r="Q101" s="42" t="n">
        <v>1693</v>
      </c>
      <c r="R101" s="42" t="n">
        <v>1318</v>
      </c>
      <c r="S101" s="42" t="n">
        <v>1024</v>
      </c>
      <c r="T101" s="42" t="n">
        <v>1064</v>
      </c>
      <c r="U101" s="42" t="n">
        <v>734</v>
      </c>
      <c r="V101" s="42" t="n">
        <v>683</v>
      </c>
      <c r="W101" s="42" t="n">
        <v>516</v>
      </c>
      <c r="X101" s="42" t="n">
        <v>4</v>
      </c>
      <c r="Y101" s="64"/>
      <c r="Z101" s="43" t="s">
        <v>43</v>
      </c>
    </row>
    <row r="102" s="10" customFormat="true" ht="1.5" hidden="false" customHeight="true" outlineLevel="0" collapsed="false">
      <c r="A102" s="65"/>
      <c r="B102" s="65"/>
      <c r="C102" s="65"/>
      <c r="D102" s="65"/>
      <c r="E102" s="66"/>
      <c r="F102" s="67"/>
      <c r="G102" s="68"/>
      <c r="H102" s="69"/>
      <c r="I102" s="67"/>
      <c r="J102" s="68"/>
      <c r="K102" s="70"/>
      <c r="L102" s="67"/>
      <c r="M102" s="70"/>
      <c r="N102" s="69"/>
      <c r="O102" s="67"/>
      <c r="P102" s="68"/>
      <c r="Q102" s="67"/>
      <c r="R102" s="70"/>
      <c r="S102" s="67"/>
      <c r="T102" s="70"/>
      <c r="U102" s="67"/>
      <c r="V102" s="67"/>
      <c r="W102" s="70"/>
      <c r="X102" s="67"/>
      <c r="Y102" s="31"/>
      <c r="Z102" s="31"/>
    </row>
    <row r="103" s="10" customFormat="true" ht="5.25" hidden="false" customHeight="true" outlineLevel="0" collapsed="false">
      <c r="Y103" s="57"/>
      <c r="Z103" s="57"/>
    </row>
    <row r="104" s="10" customFormat="true" ht="15.75" hidden="false" customHeight="true" outlineLevel="0" collapsed="false">
      <c r="B104" s="71" t="s">
        <v>76</v>
      </c>
      <c r="S104" s="10" t="s">
        <v>77</v>
      </c>
    </row>
    <row r="105" s="10" customFormat="true" ht="15.75" hidden="false" customHeight="true" outlineLevel="0" collapsed="false">
      <c r="B105" s="72" t="s">
        <v>78</v>
      </c>
      <c r="E105" s="73"/>
      <c r="F105" s="74"/>
      <c r="I105" s="73"/>
      <c r="J105" s="72"/>
      <c r="K105" s="73"/>
      <c r="L105" s="73"/>
      <c r="M105" s="73"/>
      <c r="N105" s="73"/>
      <c r="O105" s="72"/>
      <c r="P105" s="74"/>
      <c r="R105" s="75" t="s">
        <v>79</v>
      </c>
      <c r="U105" s="73"/>
    </row>
    <row r="106" s="10" customFormat="true" ht="15.75" hidden="false" customHeight="true" outlineLevel="0" collapsed="false">
      <c r="B106" s="76"/>
      <c r="C106" s="77"/>
      <c r="D106" s="78" t="s">
        <v>80</v>
      </c>
      <c r="F106" s="79"/>
      <c r="G106" s="79"/>
      <c r="H106" s="78"/>
      <c r="I106" s="76"/>
      <c r="J106" s="76"/>
      <c r="K106" s="76"/>
      <c r="L106" s="76"/>
      <c r="M106" s="76"/>
      <c r="N106" s="78"/>
      <c r="Q106" s="76"/>
      <c r="R106" s="78" t="s">
        <v>80</v>
      </c>
      <c r="U106" s="73"/>
    </row>
    <row r="108" customFormat="false" ht="21" hidden="false" customHeight="false" outlineLevel="0" collapsed="false">
      <c r="F108" s="80"/>
      <c r="G108" s="80"/>
      <c r="H108" s="80"/>
    </row>
  </sheetData>
  <mergeCells count="13">
    <mergeCell ref="A4:D9"/>
    <mergeCell ref="F4:X4"/>
    <mergeCell ref="Y4:Z9"/>
    <mergeCell ref="A10:D10"/>
    <mergeCell ref="A39:D44"/>
    <mergeCell ref="F39:X39"/>
    <mergeCell ref="Y39:Z44"/>
    <mergeCell ref="A45:D45"/>
    <mergeCell ref="A74:D79"/>
    <mergeCell ref="F74:X74"/>
    <mergeCell ref="Y74:Z79"/>
    <mergeCell ref="A80:D80"/>
    <mergeCell ref="Y80:Z80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2:47:16Z</cp:lastPrinted>
  <dcterms:modified xsi:type="dcterms:W3CDTF">2010-12-13T04:16:46Z</dcterms:modified>
  <cp:revision>0</cp:revision>
  <dc:subject/>
  <dc:title/>
</cp:coreProperties>
</file>