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   </t>
    </r>
    <r>
      <rPr>
        <b val="true"/>
        <sz val="13"/>
        <rFont val="AngsanaUPC"/>
        <family val="1"/>
        <charset val="22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 อำเภอเมืองอ่างทอง</t>
  </si>
  <si>
    <t xml:space="preserve"> Mueang Angth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วัว</t>
    </r>
  </si>
  <si>
    <t xml:space="preserve">-</t>
  </si>
  <si>
    <t xml:space="preserve">Khlong Wu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อิฐ</t>
    </r>
  </si>
  <si>
    <t xml:space="preserve">Ban It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่านซื่อ</t>
    </r>
  </si>
  <si>
    <t xml:space="preserve">Yan Su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วไผ่</t>
    </r>
  </si>
  <si>
    <t xml:space="preserve">Hua Phai Subdistrict Administration </t>
  </si>
  <si>
    <t xml:space="preserve">        อำเภอไชโย</t>
  </si>
  <si>
    <t xml:space="preserve">Chaiy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ทวราช</t>
    </r>
    <r>
      <rPr>
        <vertAlign val="superscript"/>
        <sz val="11"/>
        <rFont val="Noto Sans Devanagari"/>
        <family val="2"/>
      </rPr>
      <t xml:space="preserve">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hawarat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อำเภอป่าโมก</t>
  </si>
  <si>
    <t xml:space="preserve">Pa Mok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รสิงห์</t>
    </r>
  </si>
  <si>
    <t xml:space="preserve"> Norasi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อกราช</t>
    </r>
  </si>
  <si>
    <t xml:space="preserve">Ek Rat Subdistrict Administration </t>
  </si>
  <si>
    <t xml:space="preserve">อำเภอโพธิ์ทอง</t>
  </si>
  <si>
    <t xml:space="preserve">Pho Thong</t>
  </si>
  <si>
    <r>
      <rPr>
        <sz val="11"/>
        <rFont val="Noto Sans Devanagari"/>
        <family val="2"/>
      </rPr>
      <t xml:space="preserve">     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คกพุทรา</t>
    </r>
  </si>
  <si>
    <t xml:space="preserve">khok Phuts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างพระ</t>
    </r>
  </si>
  <si>
    <t xml:space="preserve">Thang Phr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ำมะสัก</t>
    </r>
  </si>
  <si>
    <t xml:space="preserve">Ram Mas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งครักษ์ 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Ongkhar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อำเภอแสวงหา</t>
  </si>
  <si>
    <t xml:space="preserve">Sawaeng H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พราน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Ban Phr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สวงหา</t>
    </r>
  </si>
  <si>
    <t xml:space="preserve">Sawaeng H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อำเภอวิเศษชัยชาญ</t>
  </si>
  <si>
    <t xml:space="preserve">Wiset Chai Ch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ลาดใหม่</t>
    </r>
  </si>
  <si>
    <t xml:space="preserve">Talat M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ผ่จำศีล</t>
    </r>
  </si>
  <si>
    <t xml:space="preserve">Phai Cham Sin Subdistrict Administration </t>
  </si>
  <si>
    <t xml:space="preserve">เทศบาลไผ่ดำพัฒนา</t>
  </si>
  <si>
    <t xml:space="preserve">Phai Dam Phatthan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ผ่วง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Phai Wong Subdistrict Administration </t>
  </si>
  <si>
    <t xml:space="preserve">เทศบาลม่วงเตี้ย</t>
  </si>
  <si>
    <t xml:space="preserve">Muang Ti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ี่ล้น</t>
    </r>
  </si>
  <si>
    <t xml:space="preserve">Yi Lo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าลเจ้าโรงทอง</t>
    </r>
  </si>
  <si>
    <t xml:space="preserve">San Chao Rong Thong Subdistrict Administration </t>
  </si>
  <si>
    <t xml:space="preserve">เทศบาลสาวร้องไห้</t>
  </si>
  <si>
    <t xml:space="preserve">Sao Rong H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      อำเภอสามโก้</t>
  </si>
  <si>
    <t xml:space="preserve">Samk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ธิ์ม่วงพันธ์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Pho Muang Ph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ใช้ข้อมูลปี </t>
    </r>
    <r>
      <rPr>
        <sz val="14"/>
        <rFont val="AngsanaUPC"/>
        <family val="1"/>
        <charset val="222"/>
      </rPr>
      <t xml:space="preserve">2551 ,  2/ </t>
    </r>
    <r>
      <rPr>
        <sz val="14"/>
        <rFont val="Noto Sans Devanagari"/>
        <family val="2"/>
      </rPr>
      <t xml:space="preserve">ใช้ข้อมูลปี </t>
    </r>
    <r>
      <rPr>
        <sz val="14"/>
        <rFont val="AngsanaUPC"/>
        <family val="1"/>
        <charset val="222"/>
      </rPr>
      <t xml:space="preserve">2550</t>
    </r>
  </si>
  <si>
    <t xml:space="preserve"> Source:  Angthong Provincial Local Administration Office</t>
  </si>
  <si>
    <t xml:space="preserve">1/  Use data year 2008 , 2/  Use data year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_-* #,##0.00_-;\-* #,##0.00_-;_-* \-??_-;_-@_-"/>
    <numFmt numFmtId="170" formatCode="#,##0.00_ ;\-#,##0.00\ "/>
    <numFmt numFmtId="171" formatCode="_-* #,##0.0_-;\-* #,##0.0_-;_-* \-??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149</xdr:row>
      <xdr:rowOff>190800</xdr:rowOff>
    </xdr:from>
    <xdr:to>
      <xdr:col>16</xdr:col>
      <xdr:colOff>59040</xdr:colOff>
      <xdr:row>179</xdr:row>
      <xdr:rowOff>38520</xdr:rowOff>
    </xdr:to>
    <xdr:sp>
      <xdr:nvSpPr>
        <xdr:cNvPr id="0" name="Text Box 4"/>
        <xdr:cNvSpPr/>
      </xdr:nvSpPr>
      <xdr:spPr>
        <a:xfrm>
          <a:off x="14284800" y="40230720"/>
          <a:ext cx="1440" cy="78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600</xdr:colOff>
      <xdr:row>90</xdr:row>
      <xdr:rowOff>0</xdr:rowOff>
    </xdr:from>
    <xdr:to>
      <xdr:col>15</xdr:col>
      <xdr:colOff>174240</xdr:colOff>
      <xdr:row>90</xdr:row>
      <xdr:rowOff>293400</xdr:rowOff>
    </xdr:to>
    <xdr:sp>
      <xdr:nvSpPr>
        <xdr:cNvPr id="1" name="Text Box 4"/>
        <xdr:cNvSpPr/>
      </xdr:nvSpPr>
      <xdr:spPr>
        <a:xfrm>
          <a:off x="13604400" y="24564960"/>
          <a:ext cx="565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3880</xdr:colOff>
      <xdr:row>0</xdr:row>
      <xdr:rowOff>0</xdr:rowOff>
    </xdr:from>
    <xdr:to>
      <xdr:col>17</xdr:col>
      <xdr:colOff>529560</xdr:colOff>
      <xdr:row>24</xdr:row>
      <xdr:rowOff>279360</xdr:rowOff>
    </xdr:to>
    <xdr:grpSp>
      <xdr:nvGrpSpPr>
        <xdr:cNvPr id="2" name="Group 4"/>
        <xdr:cNvGrpSpPr/>
      </xdr:nvGrpSpPr>
      <xdr:grpSpPr>
        <a:xfrm>
          <a:off x="15471360" y="0"/>
          <a:ext cx="445680" cy="6800760"/>
          <a:chOff x="15471360" y="0"/>
          <a:chExt cx="445680" cy="6800760"/>
        </a:xfrm>
      </xdr:grpSpPr>
      <xdr:sp>
        <xdr:nvSpPr>
          <xdr:cNvPr id="3" name="Rectangle 5"/>
          <xdr:cNvSpPr/>
        </xdr:nvSpPr>
        <xdr:spPr>
          <a:xfrm rot="21597000">
            <a:off x="15474240" y="7560"/>
            <a:ext cx="439920" cy="6792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5491160" y="0"/>
            <a:ext cx="419760" cy="406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2</xdr:row>
      <xdr:rowOff>66960</xdr:rowOff>
    </xdr:from>
    <xdr:to>
      <xdr:col>17</xdr:col>
      <xdr:colOff>492840</xdr:colOff>
      <xdr:row>11</xdr:row>
      <xdr:rowOff>66960</xdr:rowOff>
    </xdr:to>
    <xdr:sp>
      <xdr:nvSpPr>
        <xdr:cNvPr id="5" name="Text Box 8"/>
        <xdr:cNvSpPr/>
      </xdr:nvSpPr>
      <xdr:spPr>
        <a:xfrm>
          <a:off x="15531840" y="600480"/>
          <a:ext cx="34848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520</xdr:colOff>
      <xdr:row>0</xdr:row>
      <xdr:rowOff>0</xdr:rowOff>
    </xdr:from>
    <xdr:to>
      <xdr:col>17</xdr:col>
      <xdr:colOff>420120</xdr:colOff>
      <xdr:row>1</xdr:row>
      <xdr:rowOff>114480</xdr:rowOff>
    </xdr:to>
    <xdr:sp>
      <xdr:nvSpPr>
        <xdr:cNvPr id="6" name="Text Box 7"/>
        <xdr:cNvSpPr/>
      </xdr:nvSpPr>
      <xdr:spPr>
        <a:xfrm>
          <a:off x="15489000" y="0"/>
          <a:ext cx="31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640</xdr:colOff>
      <xdr:row>25</xdr:row>
      <xdr:rowOff>9360</xdr:rowOff>
    </xdr:from>
    <xdr:to>
      <xdr:col>17</xdr:col>
      <xdr:colOff>529920</xdr:colOff>
      <xdr:row>48</xdr:row>
      <xdr:rowOff>279720</xdr:rowOff>
    </xdr:to>
    <xdr:grpSp>
      <xdr:nvGrpSpPr>
        <xdr:cNvPr id="7" name="Group 4"/>
        <xdr:cNvGrpSpPr/>
      </xdr:nvGrpSpPr>
      <xdr:grpSpPr>
        <a:xfrm>
          <a:off x="15486120" y="6824160"/>
          <a:ext cx="431280" cy="6684480"/>
          <a:chOff x="15486120" y="6824160"/>
          <a:chExt cx="431280" cy="6684480"/>
        </a:xfrm>
      </xdr:grpSpPr>
      <xdr:sp>
        <xdr:nvSpPr>
          <xdr:cNvPr id="8" name="Rectangle 5"/>
          <xdr:cNvSpPr/>
        </xdr:nvSpPr>
        <xdr:spPr>
          <a:xfrm rot="21597000">
            <a:off x="15489000" y="6824160"/>
            <a:ext cx="407160" cy="66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 rot="21597000">
            <a:off x="15509880" y="13107960"/>
            <a:ext cx="40716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3520</xdr:colOff>
      <xdr:row>43</xdr:row>
      <xdr:rowOff>256680</xdr:rowOff>
    </xdr:from>
    <xdr:to>
      <xdr:col>17</xdr:col>
      <xdr:colOff>550440</xdr:colOff>
      <xdr:row>47</xdr:row>
      <xdr:rowOff>123840</xdr:rowOff>
    </xdr:to>
    <xdr:sp>
      <xdr:nvSpPr>
        <xdr:cNvPr id="10" name="Text Box 8"/>
        <xdr:cNvSpPr/>
      </xdr:nvSpPr>
      <xdr:spPr>
        <a:xfrm>
          <a:off x="15561000" y="12026520"/>
          <a:ext cx="376920" cy="10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320</xdr:colOff>
      <xdr:row>47</xdr:row>
      <xdr:rowOff>28800</xdr:rowOff>
    </xdr:from>
    <xdr:to>
      <xdr:col>17</xdr:col>
      <xdr:colOff>449280</xdr:colOff>
      <xdr:row>49</xdr:row>
      <xdr:rowOff>123840</xdr:rowOff>
    </xdr:to>
    <xdr:sp>
      <xdr:nvSpPr>
        <xdr:cNvPr id="11" name="Text Box 7"/>
        <xdr:cNvSpPr/>
      </xdr:nvSpPr>
      <xdr:spPr>
        <a:xfrm>
          <a:off x="15517800" y="12964320"/>
          <a:ext cx="31896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880</xdr:colOff>
      <xdr:row>50</xdr:row>
      <xdr:rowOff>18720</xdr:rowOff>
    </xdr:from>
    <xdr:to>
      <xdr:col>17</xdr:col>
      <xdr:colOff>529560</xdr:colOff>
      <xdr:row>74</xdr:row>
      <xdr:rowOff>164880</xdr:rowOff>
    </xdr:to>
    <xdr:grpSp>
      <xdr:nvGrpSpPr>
        <xdr:cNvPr id="12" name="Group 4"/>
        <xdr:cNvGrpSpPr/>
      </xdr:nvGrpSpPr>
      <xdr:grpSpPr>
        <a:xfrm>
          <a:off x="15471360" y="13834440"/>
          <a:ext cx="445680" cy="6694200"/>
          <a:chOff x="15471360" y="13834440"/>
          <a:chExt cx="445680" cy="6694200"/>
        </a:xfrm>
      </xdr:grpSpPr>
      <xdr:sp>
        <xdr:nvSpPr>
          <xdr:cNvPr id="13" name="Rectangle 5"/>
          <xdr:cNvSpPr/>
        </xdr:nvSpPr>
        <xdr:spPr>
          <a:xfrm rot="21597000">
            <a:off x="15474240" y="13841640"/>
            <a:ext cx="439920" cy="6686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6"/>
          <xdr:cNvSpPr/>
        </xdr:nvSpPr>
        <xdr:spPr>
          <a:xfrm rot="21597000">
            <a:off x="15491160" y="13834440"/>
            <a:ext cx="41976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120</xdr:colOff>
      <xdr:row>50</xdr:row>
      <xdr:rowOff>257400</xdr:rowOff>
    </xdr:from>
    <xdr:to>
      <xdr:col>17</xdr:col>
      <xdr:colOff>536400</xdr:colOff>
      <xdr:row>55</xdr:row>
      <xdr:rowOff>133920</xdr:rowOff>
    </xdr:to>
    <xdr:sp>
      <xdr:nvSpPr>
        <xdr:cNvPr id="15" name="Text Box 8"/>
        <xdr:cNvSpPr/>
      </xdr:nvSpPr>
      <xdr:spPr>
        <a:xfrm>
          <a:off x="15546600" y="14073120"/>
          <a:ext cx="37728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920</xdr:colOff>
      <xdr:row>50</xdr:row>
      <xdr:rowOff>38520</xdr:rowOff>
    </xdr:from>
    <xdr:to>
      <xdr:col>17</xdr:col>
      <xdr:colOff>434880</xdr:colOff>
      <xdr:row>51</xdr:row>
      <xdr:rowOff>151920</xdr:rowOff>
    </xdr:to>
    <xdr:sp>
      <xdr:nvSpPr>
        <xdr:cNvPr id="16" name="Text Box 7"/>
        <xdr:cNvSpPr/>
      </xdr:nvSpPr>
      <xdr:spPr>
        <a:xfrm>
          <a:off x="15503400" y="13854240"/>
          <a:ext cx="3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640</xdr:colOff>
      <xdr:row>75</xdr:row>
      <xdr:rowOff>28080</xdr:rowOff>
    </xdr:from>
    <xdr:to>
      <xdr:col>17</xdr:col>
      <xdr:colOff>529920</xdr:colOff>
      <xdr:row>99</xdr:row>
      <xdr:rowOff>136080</xdr:rowOff>
    </xdr:to>
    <xdr:grpSp>
      <xdr:nvGrpSpPr>
        <xdr:cNvPr id="17" name="Group 4"/>
        <xdr:cNvGrpSpPr/>
      </xdr:nvGrpSpPr>
      <xdr:grpSpPr>
        <a:xfrm>
          <a:off x="15486120" y="20685240"/>
          <a:ext cx="431280" cy="6524640"/>
          <a:chOff x="15486120" y="20685240"/>
          <a:chExt cx="431280" cy="6524640"/>
        </a:xfrm>
      </xdr:grpSpPr>
      <xdr:sp>
        <xdr:nvSpPr>
          <xdr:cNvPr id="18" name="Rectangle 5"/>
          <xdr:cNvSpPr/>
        </xdr:nvSpPr>
        <xdr:spPr>
          <a:xfrm rot="21597000">
            <a:off x="15488640" y="20685240"/>
            <a:ext cx="407160" cy="652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5509880" y="26818920"/>
            <a:ext cx="40716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1520</xdr:colOff>
      <xdr:row>97</xdr:row>
      <xdr:rowOff>181080</xdr:rowOff>
    </xdr:from>
    <xdr:to>
      <xdr:col>17</xdr:col>
      <xdr:colOff>420120</xdr:colOff>
      <xdr:row>99</xdr:row>
      <xdr:rowOff>114480</xdr:rowOff>
    </xdr:to>
    <xdr:sp>
      <xdr:nvSpPr>
        <xdr:cNvPr id="20" name="Text Box 7"/>
        <xdr:cNvSpPr/>
      </xdr:nvSpPr>
      <xdr:spPr>
        <a:xfrm>
          <a:off x="15489000" y="26799480"/>
          <a:ext cx="318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360</xdr:colOff>
      <xdr:row>92</xdr:row>
      <xdr:rowOff>162720</xdr:rowOff>
    </xdr:from>
    <xdr:to>
      <xdr:col>17</xdr:col>
      <xdr:colOff>522000</xdr:colOff>
      <xdr:row>96</xdr:row>
      <xdr:rowOff>28440</xdr:rowOff>
    </xdr:to>
    <xdr:sp>
      <xdr:nvSpPr>
        <xdr:cNvPr id="21" name="Text Box 8"/>
        <xdr:cNvSpPr/>
      </xdr:nvSpPr>
      <xdr:spPr>
        <a:xfrm>
          <a:off x="15531840" y="25314480"/>
          <a:ext cx="37764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880</xdr:colOff>
      <xdr:row>102</xdr:row>
      <xdr:rowOff>28080</xdr:rowOff>
    </xdr:from>
    <xdr:to>
      <xdr:col>17</xdr:col>
      <xdr:colOff>529560</xdr:colOff>
      <xdr:row>126</xdr:row>
      <xdr:rowOff>250560</xdr:rowOff>
    </xdr:to>
    <xdr:grpSp>
      <xdr:nvGrpSpPr>
        <xdr:cNvPr id="22" name="กลุ่ม 32"/>
        <xdr:cNvGrpSpPr/>
      </xdr:nvGrpSpPr>
      <xdr:grpSpPr>
        <a:xfrm>
          <a:off x="15471360" y="27587880"/>
          <a:ext cx="445680" cy="6568560"/>
          <a:chOff x="15471360" y="27587880"/>
          <a:chExt cx="445680" cy="6568560"/>
        </a:xfrm>
      </xdr:grpSpPr>
      <xdr:grpSp>
        <xdr:nvGrpSpPr>
          <xdr:cNvPr id="23" name="Group 4"/>
          <xdr:cNvGrpSpPr/>
        </xdr:nvGrpSpPr>
        <xdr:grpSpPr>
          <a:xfrm>
            <a:off x="15471360" y="27620640"/>
            <a:ext cx="445680" cy="6535800"/>
            <a:chOff x="15471360" y="27620640"/>
            <a:chExt cx="445680" cy="6535800"/>
          </a:xfrm>
        </xdr:grpSpPr>
        <xdr:sp>
          <xdr:nvSpPr>
            <xdr:cNvPr id="24" name="Rectangle 5"/>
            <xdr:cNvSpPr/>
          </xdr:nvSpPr>
          <xdr:spPr>
            <a:xfrm rot="21597000">
              <a:off x="15473880" y="27620640"/>
              <a:ext cx="439920" cy="6535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6"/>
            <xdr:cNvSpPr/>
          </xdr:nvSpPr>
          <xdr:spPr>
            <a:xfrm rot="21597000">
              <a:off x="15491160" y="27620640"/>
              <a:ext cx="419760" cy="391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8"/>
          <xdr:cNvSpPr/>
        </xdr:nvSpPr>
        <xdr:spPr>
          <a:xfrm>
            <a:off x="15517440" y="27983160"/>
            <a:ext cx="376920" cy="10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7"/>
          <xdr:cNvSpPr/>
        </xdr:nvSpPr>
        <xdr:spPr>
          <a:xfrm>
            <a:off x="15474240" y="27587880"/>
            <a:ext cx="31896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9.42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11.42"/>
    <col collapsed="false" customWidth="true" hidden="false" outlineLevel="0" max="18" min="18" style="1" width="5.42"/>
    <col collapsed="false" customWidth="true" hidden="false" outlineLevel="0" max="19" min="19" style="1" width="4.56"/>
    <col collapsed="false" customWidth="true" hidden="false" outlineLevel="0" max="20" min="20" style="1" width="12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Q3" s="9" t="s">
        <v>5</v>
      </c>
    </row>
    <row r="4" customFormat="false" ht="6" hidden="false" customHeight="true" outlineLevel="0" collapsed="false"/>
    <row r="5" s="7" customFormat="true" ht="23.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  <c r="P5" s="15"/>
      <c r="Q5" s="15"/>
      <c r="R5" s="16"/>
      <c r="S5" s="16"/>
    </row>
    <row r="6" s="7" customFormat="true" ht="23.1" hidden="false" customHeight="true" outlineLevel="0" collapsed="false">
      <c r="A6" s="10"/>
      <c r="B6" s="10"/>
      <c r="C6" s="10"/>
      <c r="D6" s="10"/>
      <c r="E6" s="17" t="s">
        <v>10</v>
      </c>
      <c r="F6" s="17"/>
      <c r="G6" s="17"/>
      <c r="H6" s="17"/>
      <c r="I6" s="17"/>
      <c r="J6" s="17"/>
      <c r="K6" s="18" t="s">
        <v>11</v>
      </c>
      <c r="L6" s="18"/>
      <c r="M6" s="18"/>
      <c r="N6" s="19"/>
      <c r="O6" s="20"/>
    </row>
    <row r="7" s="7" customFormat="true" ht="23.1" hidden="false" customHeight="true" outlineLevel="0" collapsed="false">
      <c r="A7" s="10"/>
      <c r="B7" s="10"/>
      <c r="C7" s="10"/>
      <c r="D7" s="10"/>
      <c r="E7" s="21"/>
      <c r="F7" s="21"/>
      <c r="G7" s="21"/>
      <c r="H7" s="21"/>
      <c r="I7" s="22"/>
      <c r="J7" s="23"/>
      <c r="K7" s="23"/>
      <c r="L7" s="24" t="s">
        <v>8</v>
      </c>
      <c r="M7" s="24" t="s">
        <v>8</v>
      </c>
      <c r="N7" s="25" t="s">
        <v>12</v>
      </c>
      <c r="O7" s="25"/>
      <c r="P7" s="26"/>
    </row>
    <row r="8" s="7" customFormat="true" ht="23.1" hidden="false" customHeight="true" outlineLevel="0" collapsed="false">
      <c r="A8" s="10"/>
      <c r="B8" s="10"/>
      <c r="C8" s="10"/>
      <c r="D8" s="10"/>
      <c r="E8" s="27" t="s">
        <v>13</v>
      </c>
      <c r="F8" s="27" t="s">
        <v>14</v>
      </c>
      <c r="G8" s="27" t="s">
        <v>15</v>
      </c>
      <c r="H8" s="27" t="s">
        <v>16</v>
      </c>
      <c r="I8" s="27" t="s">
        <v>17</v>
      </c>
      <c r="J8" s="24" t="s">
        <v>18</v>
      </c>
      <c r="K8" s="24" t="s">
        <v>19</v>
      </c>
      <c r="L8" s="24" t="s">
        <v>20</v>
      </c>
      <c r="M8" s="24" t="s">
        <v>21</v>
      </c>
      <c r="N8" s="25" t="s">
        <v>22</v>
      </c>
      <c r="O8" s="25"/>
      <c r="P8" s="26"/>
    </row>
    <row r="9" s="7" customFormat="true" ht="23.1" hidden="false" customHeight="true" outlineLevel="0" collapsed="false">
      <c r="A9" s="10"/>
      <c r="B9" s="10"/>
      <c r="C9" s="10"/>
      <c r="D9" s="10"/>
      <c r="E9" s="21" t="s">
        <v>23</v>
      </c>
      <c r="F9" s="27" t="s">
        <v>24</v>
      </c>
      <c r="G9" s="21" t="s">
        <v>25</v>
      </c>
      <c r="H9" s="21" t="s">
        <v>26</v>
      </c>
      <c r="I9" s="21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5" t="s">
        <v>32</v>
      </c>
      <c r="O9" s="25"/>
      <c r="P9" s="26"/>
    </row>
    <row r="10" s="7" customFormat="true" ht="23.1" hidden="false" customHeight="true" outlineLevel="0" collapsed="false">
      <c r="A10" s="10"/>
      <c r="B10" s="10"/>
      <c r="C10" s="10"/>
      <c r="D10" s="10"/>
      <c r="E10" s="28" t="s">
        <v>33</v>
      </c>
      <c r="F10" s="28" t="s">
        <v>34</v>
      </c>
      <c r="G10" s="28"/>
      <c r="H10" s="28" t="s">
        <v>35</v>
      </c>
      <c r="I10" s="28"/>
      <c r="J10" s="28"/>
      <c r="K10" s="28" t="s">
        <v>11</v>
      </c>
      <c r="L10" s="29" t="s">
        <v>36</v>
      </c>
      <c r="M10" s="28" t="s">
        <v>37</v>
      </c>
      <c r="N10" s="30"/>
      <c r="O10" s="31"/>
      <c r="P10" s="32"/>
      <c r="Q10" s="32"/>
      <c r="R10" s="16"/>
      <c r="S10" s="16"/>
    </row>
    <row r="11" s="7" customFormat="true" ht="9.95" hidden="false" customHeight="true" outlineLevel="0" collapsed="false">
      <c r="A11" s="33"/>
      <c r="B11" s="33"/>
      <c r="C11" s="33"/>
      <c r="D11" s="34"/>
      <c r="E11" s="21"/>
      <c r="F11" s="21"/>
      <c r="G11" s="21"/>
      <c r="H11" s="21"/>
      <c r="I11" s="21"/>
      <c r="J11" s="21"/>
      <c r="K11" s="21"/>
      <c r="L11" s="23"/>
      <c r="M11" s="21"/>
      <c r="N11" s="35"/>
      <c r="O11" s="35"/>
    </row>
    <row r="12" s="39" customFormat="true" ht="21" hidden="false" customHeight="true" outlineLevel="0" collapsed="false">
      <c r="A12" s="36" t="s">
        <v>3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 t="s">
        <v>39</v>
      </c>
      <c r="O12" s="38"/>
    </row>
    <row r="13" customFormat="false" ht="23.1" hidden="false" customHeight="true" outlineLevel="0" collapsed="false">
      <c r="A13" s="40" t="s">
        <v>40</v>
      </c>
      <c r="B13" s="40"/>
      <c r="C13" s="40"/>
      <c r="D13" s="40"/>
      <c r="E13" s="41" t="n">
        <f aca="false">SUM(E14:E21)</f>
        <v>60908225</v>
      </c>
      <c r="F13" s="41" t="n">
        <f aca="false">SUM(F14:F21)</f>
        <v>853799</v>
      </c>
      <c r="G13" s="41" t="n">
        <f aca="false">SUM(G14:G21)</f>
        <v>634814.94</v>
      </c>
      <c r="H13" s="41" t="n">
        <f aca="false">SUM(H14:H21)</f>
        <v>1917906</v>
      </c>
      <c r="I13" s="41" t="n">
        <f aca="false">SUM(I14:I21)</f>
        <v>547073.38</v>
      </c>
      <c r="J13" s="41" t="n">
        <f aca="false">SUM(J14:J21)</f>
        <v>53564672.05</v>
      </c>
      <c r="K13" s="41" t="n">
        <f aca="false">SUM(K14:K21)</f>
        <v>86039892.51</v>
      </c>
      <c r="L13" s="41" t="n">
        <f aca="false">SUM(L14:L21)</f>
        <v>32040613.84</v>
      </c>
      <c r="M13" s="41" t="n">
        <f aca="false">SUM(M14:M21)</f>
        <v>7008361.63</v>
      </c>
      <c r="N13" s="42"/>
      <c r="O13" s="43" t="s">
        <v>41</v>
      </c>
    </row>
    <row r="14" customFormat="false" ht="23.1" hidden="false" customHeight="true" outlineLevel="0" collapsed="false">
      <c r="A14" s="44"/>
      <c r="B14" s="45" t="s">
        <v>42</v>
      </c>
      <c r="C14" s="45"/>
      <c r="D14" s="45"/>
      <c r="E14" s="46" t="n">
        <v>5314629.84</v>
      </c>
      <c r="F14" s="46" t="n">
        <v>65090</v>
      </c>
      <c r="G14" s="46" t="n">
        <v>60280.98</v>
      </c>
      <c r="H14" s="47" t="s">
        <v>43</v>
      </c>
      <c r="I14" s="46" t="n">
        <v>13297</v>
      </c>
      <c r="J14" s="46" t="n">
        <v>5319520.95</v>
      </c>
      <c r="K14" s="46" t="n">
        <v>8753644.07</v>
      </c>
      <c r="L14" s="46" t="n">
        <v>3543879.81</v>
      </c>
      <c r="M14" s="46" t="n">
        <v>223970</v>
      </c>
      <c r="N14" s="48"/>
      <c r="O14" s="49" t="s">
        <v>44</v>
      </c>
    </row>
    <row r="15" customFormat="false" ht="23.1" hidden="false" customHeight="true" outlineLevel="0" collapsed="false">
      <c r="A15" s="44"/>
      <c r="B15" s="45" t="s">
        <v>45</v>
      </c>
      <c r="C15" s="45"/>
      <c r="D15" s="45"/>
      <c r="E15" s="46" t="n">
        <v>7187085.51</v>
      </c>
      <c r="F15" s="46" t="n">
        <v>45354</v>
      </c>
      <c r="G15" s="46" t="n">
        <v>74641.49</v>
      </c>
      <c r="H15" s="47" t="n">
        <v>782528</v>
      </c>
      <c r="I15" s="46" t="n">
        <v>219700</v>
      </c>
      <c r="J15" s="46" t="n">
        <v>10630367.33</v>
      </c>
      <c r="K15" s="46" t="n">
        <v>11083338.27</v>
      </c>
      <c r="L15" s="46" t="n">
        <v>8782680.78</v>
      </c>
      <c r="M15" s="46" t="n">
        <v>621229</v>
      </c>
      <c r="N15" s="48"/>
      <c r="O15" s="49" t="s">
        <v>46</v>
      </c>
    </row>
    <row r="16" customFormat="false" ht="23.1" hidden="false" customHeight="true" outlineLevel="0" collapsed="false">
      <c r="A16" s="48"/>
      <c r="B16" s="45" t="s">
        <v>47</v>
      </c>
      <c r="C16" s="45"/>
      <c r="D16" s="45"/>
      <c r="E16" s="46" t="n">
        <v>5391421.48</v>
      </c>
      <c r="F16" s="46" t="n">
        <v>192</v>
      </c>
      <c r="G16" s="47" t="s">
        <v>43</v>
      </c>
      <c r="H16" s="47" t="s">
        <v>43</v>
      </c>
      <c r="I16" s="46" t="n">
        <v>25300</v>
      </c>
      <c r="J16" s="46" t="s">
        <v>43</v>
      </c>
      <c r="K16" s="46" t="n">
        <v>5814986.1</v>
      </c>
      <c r="L16" s="46" t="n">
        <v>4606789.85</v>
      </c>
      <c r="M16" s="46" t="n">
        <v>435942</v>
      </c>
      <c r="N16" s="48"/>
      <c r="O16" s="48" t="s">
        <v>48</v>
      </c>
    </row>
    <row r="17" customFormat="false" ht="23.1" hidden="false" customHeight="true" outlineLevel="0" collapsed="false">
      <c r="A17" s="48"/>
      <c r="B17" s="50" t="s">
        <v>49</v>
      </c>
      <c r="C17" s="48"/>
      <c r="D17" s="51"/>
      <c r="E17" s="46" t="n">
        <v>5708375.9</v>
      </c>
      <c r="F17" s="46" t="n">
        <v>4487</v>
      </c>
      <c r="G17" s="46" t="n">
        <v>103686.73</v>
      </c>
      <c r="H17" s="47" t="s">
        <v>43</v>
      </c>
      <c r="I17" s="46" t="n">
        <v>26110</v>
      </c>
      <c r="J17" s="46" t="n">
        <v>5385870.23</v>
      </c>
      <c r="K17" s="46" t="n">
        <v>9219554.22</v>
      </c>
      <c r="L17" s="46" t="n">
        <v>1776716.38</v>
      </c>
      <c r="M17" s="46" t="n">
        <v>716670.5</v>
      </c>
      <c r="N17" s="48"/>
      <c r="O17" s="48" t="s">
        <v>50</v>
      </c>
    </row>
    <row r="18" customFormat="false" ht="23.1" hidden="false" customHeight="true" outlineLevel="0" collapsed="false">
      <c r="A18" s="48"/>
      <c r="B18" s="50" t="s">
        <v>51</v>
      </c>
      <c r="C18" s="48"/>
      <c r="D18" s="51"/>
      <c r="E18" s="46" t="n">
        <v>13037755.38</v>
      </c>
      <c r="F18" s="46" t="n">
        <v>346209</v>
      </c>
      <c r="G18" s="46" t="n">
        <v>245747.25</v>
      </c>
      <c r="H18" s="47" t="s">
        <v>43</v>
      </c>
      <c r="I18" s="46" t="n">
        <v>84404.49</v>
      </c>
      <c r="J18" s="46" t="n">
        <v>11720876.95</v>
      </c>
      <c r="K18" s="46" t="n">
        <v>20720707</v>
      </c>
      <c r="L18" s="46" t="n">
        <v>2671153</v>
      </c>
      <c r="M18" s="46" t="n">
        <v>1154350.8</v>
      </c>
      <c r="N18" s="48"/>
      <c r="O18" s="48" t="s">
        <v>52</v>
      </c>
    </row>
    <row r="19" customFormat="false" ht="23.1" hidden="false" customHeight="true" outlineLevel="0" collapsed="false">
      <c r="A19" s="48"/>
      <c r="B19" s="50" t="s">
        <v>53</v>
      </c>
      <c r="C19" s="48"/>
      <c r="D19" s="51"/>
      <c r="E19" s="46" t="n">
        <v>9724733.86</v>
      </c>
      <c r="F19" s="46" t="n">
        <v>270534</v>
      </c>
      <c r="G19" s="46" t="n">
        <v>38300.4</v>
      </c>
      <c r="H19" s="47" t="s">
        <v>43</v>
      </c>
      <c r="I19" s="46" t="n">
        <v>28050</v>
      </c>
      <c r="J19" s="46" t="n">
        <v>7887302.84</v>
      </c>
      <c r="K19" s="46" t="n">
        <v>12556586.15</v>
      </c>
      <c r="L19" s="46" t="n">
        <v>3197804</v>
      </c>
      <c r="M19" s="46" t="n">
        <v>672455</v>
      </c>
      <c r="N19" s="48"/>
      <c r="O19" s="48" t="s">
        <v>54</v>
      </c>
    </row>
    <row r="20" customFormat="false" ht="23.1" hidden="false" customHeight="true" outlineLevel="0" collapsed="false">
      <c r="A20" s="48"/>
      <c r="B20" s="50" t="s">
        <v>55</v>
      </c>
      <c r="C20" s="48"/>
      <c r="D20" s="51"/>
      <c r="E20" s="46" t="n">
        <v>6673919.97</v>
      </c>
      <c r="F20" s="46" t="n">
        <v>793</v>
      </c>
      <c r="G20" s="46" t="n">
        <v>37286.33</v>
      </c>
      <c r="H20" s="47" t="n">
        <v>372474</v>
      </c>
      <c r="I20" s="46" t="n">
        <v>64395</v>
      </c>
      <c r="J20" s="46" t="n">
        <v>4095779.21</v>
      </c>
      <c r="K20" s="46" t="n">
        <v>8391601.29</v>
      </c>
      <c r="L20" s="46" t="n">
        <v>911870</v>
      </c>
      <c r="M20" s="46" t="n">
        <v>366889</v>
      </c>
      <c r="N20" s="48"/>
      <c r="O20" s="48" t="s">
        <v>56</v>
      </c>
    </row>
    <row r="21" customFormat="false" ht="23.1" hidden="false" customHeight="true" outlineLevel="0" collapsed="false">
      <c r="A21" s="48"/>
      <c r="B21" s="50" t="s">
        <v>57</v>
      </c>
      <c r="C21" s="48"/>
      <c r="D21" s="51"/>
      <c r="E21" s="46" t="n">
        <v>7870303.06</v>
      </c>
      <c r="F21" s="46" t="n">
        <v>121140</v>
      </c>
      <c r="G21" s="46" t="n">
        <v>74871.76</v>
      </c>
      <c r="H21" s="47" t="n">
        <v>762904</v>
      </c>
      <c r="I21" s="46" t="n">
        <v>85816.89</v>
      </c>
      <c r="J21" s="46" t="n">
        <v>8524954.54</v>
      </c>
      <c r="K21" s="46" t="n">
        <v>9499475.41</v>
      </c>
      <c r="L21" s="46" t="n">
        <v>6549720.02</v>
      </c>
      <c r="M21" s="46" t="n">
        <v>2816855.33</v>
      </c>
      <c r="N21" s="48"/>
      <c r="O21" s="48" t="s">
        <v>58</v>
      </c>
    </row>
    <row r="22" customFormat="false" ht="23.1" hidden="false" customHeight="true" outlineLevel="0" collapsed="false">
      <c r="A22" s="52"/>
      <c r="B22" s="53" t="s">
        <v>59</v>
      </c>
      <c r="C22" s="53"/>
      <c r="D22" s="53"/>
      <c r="E22" s="54" t="n">
        <f aca="false">SUM(E23:E24,E36)</f>
        <v>16710779.09</v>
      </c>
      <c r="F22" s="54" t="n">
        <f aca="false">SUM(F23:F24,F36)</f>
        <v>63276.9</v>
      </c>
      <c r="G22" s="54" t="n">
        <f aca="false">SUM(G23:G24,G36)</f>
        <v>310176.12</v>
      </c>
      <c r="H22" s="54" t="n">
        <f aca="false">SUM(H23:H24,H36)</f>
        <v>180040</v>
      </c>
      <c r="I22" s="54" t="n">
        <f aca="false">SUM(I23:I24,I36)</f>
        <v>417830</v>
      </c>
      <c r="J22" s="54" t="n">
        <f aca="false">SUM(J23:J24,J36)</f>
        <v>17926959.14</v>
      </c>
      <c r="K22" s="54" t="n">
        <f aca="false">SUM(K23:K24,K36)</f>
        <v>22304639.12</v>
      </c>
      <c r="L22" s="54" t="n">
        <f aca="false">SUM(L23:L24,L36)</f>
        <v>7581236.65</v>
      </c>
      <c r="M22" s="54" t="n">
        <f aca="false">SUM(M23:M24,M36)</f>
        <v>1753345.1</v>
      </c>
      <c r="N22" s="55" t="s">
        <v>60</v>
      </c>
      <c r="O22" s="55"/>
    </row>
    <row r="23" customFormat="false" ht="23.1" hidden="false" customHeight="true" outlineLevel="0" collapsed="false">
      <c r="A23" s="48"/>
      <c r="B23" s="50" t="s">
        <v>61</v>
      </c>
      <c r="C23" s="48"/>
      <c r="D23" s="51"/>
      <c r="E23" s="46" t="n">
        <v>5857564.72</v>
      </c>
      <c r="F23" s="46" t="n">
        <v>14480</v>
      </c>
      <c r="G23" s="46" t="n">
        <v>256737.66</v>
      </c>
      <c r="H23" s="47" t="s">
        <v>43</v>
      </c>
      <c r="I23" s="46" t="n">
        <v>225600</v>
      </c>
      <c r="J23" s="46" t="n">
        <v>5932750.99</v>
      </c>
      <c r="K23" s="46" t="n">
        <v>7978081.32</v>
      </c>
      <c r="L23" s="46" t="n">
        <v>1984020</v>
      </c>
      <c r="M23" s="46" t="n">
        <v>279428.5</v>
      </c>
      <c r="N23" s="48"/>
      <c r="O23" s="48" t="s">
        <v>62</v>
      </c>
    </row>
    <row r="24" customFormat="false" ht="23.1" hidden="false" customHeight="true" outlineLevel="0" collapsed="false">
      <c r="A24" s="48"/>
      <c r="B24" s="50" t="s">
        <v>63</v>
      </c>
      <c r="C24" s="48"/>
      <c r="D24" s="51"/>
      <c r="E24" s="46" t="n">
        <v>5337301.2</v>
      </c>
      <c r="F24" s="46" t="n">
        <v>45096.9</v>
      </c>
      <c r="G24" s="46" t="n">
        <v>43838.8</v>
      </c>
      <c r="H24" s="47" t="n">
        <v>180040</v>
      </c>
      <c r="I24" s="46" t="n">
        <v>39000</v>
      </c>
      <c r="J24" s="46" t="n">
        <v>5524901.4</v>
      </c>
      <c r="K24" s="46" t="n">
        <v>6481451</v>
      </c>
      <c r="L24" s="46" t="n">
        <v>2082209</v>
      </c>
      <c r="M24" s="46" t="n">
        <v>533158.6</v>
      </c>
      <c r="N24" s="48"/>
      <c r="O24" s="48" t="s">
        <v>64</v>
      </c>
    </row>
    <row r="25" customFormat="false" ht="23.1" hidden="false" customHeight="true" outlineLevel="0" collapsed="false">
      <c r="A25" s="48"/>
      <c r="B25" s="48"/>
      <c r="C25" s="48"/>
      <c r="D25" s="48"/>
      <c r="E25" s="56"/>
      <c r="F25" s="56"/>
      <c r="G25" s="56"/>
      <c r="H25" s="57"/>
      <c r="I25" s="56"/>
      <c r="J25" s="56"/>
      <c r="K25" s="56"/>
      <c r="L25" s="56"/>
      <c r="M25" s="56"/>
      <c r="N25" s="48"/>
      <c r="O25" s="48"/>
    </row>
    <row r="26" s="2" customFormat="true" ht="21" hidden="false" customHeight="false" outlineLevel="0" collapsed="false">
      <c r="B26" s="3" t="s">
        <v>0</v>
      </c>
      <c r="C26" s="4" t="n">
        <v>16.3</v>
      </c>
      <c r="D26" s="3" t="s">
        <v>65</v>
      </c>
    </row>
    <row r="27" s="5" customFormat="true" ht="21" hidden="false" customHeight="false" outlineLevel="0" collapsed="false">
      <c r="B27" s="6" t="s">
        <v>2</v>
      </c>
      <c r="C27" s="4" t="n">
        <v>16.3</v>
      </c>
      <c r="D27" s="6" t="s">
        <v>3</v>
      </c>
    </row>
    <row r="28" s="7" customFormat="true" ht="18.75" hidden="false" customHeight="false" outlineLevel="0" collapsed="false">
      <c r="D28" s="8" t="s">
        <v>66</v>
      </c>
      <c r="E28" s="8"/>
      <c r="F28" s="8"/>
      <c r="G28" s="8"/>
      <c r="Q28" s="9" t="s">
        <v>5</v>
      </c>
    </row>
    <row r="29" customFormat="false" ht="6" hidden="false" customHeight="true" outlineLevel="0" collapsed="false">
      <c r="P29" s="58"/>
      <c r="Q29" s="58"/>
      <c r="R29" s="59"/>
      <c r="S29" s="59"/>
    </row>
    <row r="30" s="7" customFormat="true" ht="23.1" hidden="false" customHeight="true" outlineLevel="0" collapsed="false">
      <c r="A30" s="10" t="s">
        <v>6</v>
      </c>
      <c r="B30" s="10"/>
      <c r="C30" s="10"/>
      <c r="D30" s="10"/>
      <c r="E30" s="11" t="s">
        <v>7</v>
      </c>
      <c r="F30" s="11"/>
      <c r="G30" s="11"/>
      <c r="H30" s="11"/>
      <c r="I30" s="11"/>
      <c r="J30" s="11"/>
      <c r="K30" s="60" t="s">
        <v>8</v>
      </c>
      <c r="L30" s="60"/>
      <c r="M30" s="60"/>
      <c r="N30" s="13" t="s">
        <v>9</v>
      </c>
      <c r="O30" s="14"/>
    </row>
    <row r="31" s="7" customFormat="true" ht="23.1" hidden="false" customHeight="true" outlineLevel="0" collapsed="false">
      <c r="A31" s="10"/>
      <c r="B31" s="10"/>
      <c r="C31" s="10"/>
      <c r="D31" s="10"/>
      <c r="E31" s="17" t="s">
        <v>10</v>
      </c>
      <c r="F31" s="17"/>
      <c r="G31" s="17"/>
      <c r="H31" s="17"/>
      <c r="I31" s="17"/>
      <c r="J31" s="17"/>
      <c r="K31" s="18" t="s">
        <v>11</v>
      </c>
      <c r="L31" s="18"/>
      <c r="M31" s="18"/>
      <c r="N31" s="19"/>
      <c r="O31" s="20"/>
    </row>
    <row r="32" s="7" customFormat="true" ht="23.1" hidden="false" customHeight="true" outlineLevel="0" collapsed="false">
      <c r="A32" s="10"/>
      <c r="B32" s="10"/>
      <c r="C32" s="10"/>
      <c r="D32" s="10"/>
      <c r="E32" s="21"/>
      <c r="F32" s="21"/>
      <c r="G32" s="21"/>
      <c r="H32" s="21"/>
      <c r="I32" s="22"/>
      <c r="J32" s="23"/>
      <c r="K32" s="23"/>
      <c r="L32" s="24" t="s">
        <v>8</v>
      </c>
      <c r="M32" s="24" t="s">
        <v>8</v>
      </c>
      <c r="N32" s="25" t="s">
        <v>12</v>
      </c>
      <c r="O32" s="25"/>
      <c r="P32" s="26"/>
    </row>
    <row r="33" s="7" customFormat="true" ht="23.1" hidden="false" customHeight="true" outlineLevel="0" collapsed="false">
      <c r="A33" s="10"/>
      <c r="B33" s="10"/>
      <c r="C33" s="10"/>
      <c r="D33" s="10"/>
      <c r="E33" s="27" t="s">
        <v>13</v>
      </c>
      <c r="F33" s="27" t="s">
        <v>14</v>
      </c>
      <c r="G33" s="27" t="s">
        <v>15</v>
      </c>
      <c r="H33" s="27" t="s">
        <v>16</v>
      </c>
      <c r="I33" s="27" t="s">
        <v>17</v>
      </c>
      <c r="J33" s="24" t="s">
        <v>18</v>
      </c>
      <c r="K33" s="24" t="s">
        <v>19</v>
      </c>
      <c r="L33" s="24" t="s">
        <v>20</v>
      </c>
      <c r="M33" s="24" t="s">
        <v>21</v>
      </c>
      <c r="N33" s="25" t="s">
        <v>22</v>
      </c>
      <c r="O33" s="25"/>
      <c r="P33" s="26"/>
    </row>
    <row r="34" s="7" customFormat="true" ht="23.1" hidden="false" customHeight="true" outlineLevel="0" collapsed="false">
      <c r="A34" s="10"/>
      <c r="B34" s="10"/>
      <c r="C34" s="10"/>
      <c r="D34" s="10"/>
      <c r="E34" s="21" t="s">
        <v>23</v>
      </c>
      <c r="F34" s="27" t="s">
        <v>24</v>
      </c>
      <c r="G34" s="21" t="s">
        <v>25</v>
      </c>
      <c r="H34" s="21" t="s">
        <v>26</v>
      </c>
      <c r="I34" s="21" t="s">
        <v>27</v>
      </c>
      <c r="J34" s="23" t="s">
        <v>28</v>
      </c>
      <c r="K34" s="23" t="s">
        <v>29</v>
      </c>
      <c r="L34" s="23" t="s">
        <v>30</v>
      </c>
      <c r="M34" s="23" t="s">
        <v>31</v>
      </c>
      <c r="N34" s="25" t="s">
        <v>32</v>
      </c>
      <c r="O34" s="25"/>
      <c r="P34" s="26"/>
    </row>
    <row r="35" s="7" customFormat="true" ht="23.1" hidden="false" customHeight="true" outlineLevel="0" collapsed="false">
      <c r="A35" s="10"/>
      <c r="B35" s="10"/>
      <c r="C35" s="10"/>
      <c r="D35" s="10"/>
      <c r="E35" s="28" t="s">
        <v>33</v>
      </c>
      <c r="F35" s="28" t="s">
        <v>34</v>
      </c>
      <c r="G35" s="28"/>
      <c r="H35" s="28" t="s">
        <v>35</v>
      </c>
      <c r="I35" s="28"/>
      <c r="J35" s="28"/>
      <c r="K35" s="28" t="s">
        <v>11</v>
      </c>
      <c r="L35" s="29" t="s">
        <v>36</v>
      </c>
      <c r="M35" s="28" t="s">
        <v>37</v>
      </c>
      <c r="N35" s="30"/>
      <c r="O35" s="31"/>
      <c r="P35" s="32"/>
      <c r="Q35" s="32"/>
      <c r="R35" s="16"/>
      <c r="S35" s="16"/>
    </row>
    <row r="36" customFormat="false" ht="23.1" hidden="false" customHeight="true" outlineLevel="0" collapsed="false">
      <c r="A36" s="48"/>
      <c r="B36" s="50" t="s">
        <v>67</v>
      </c>
      <c r="C36" s="48"/>
      <c r="D36" s="51"/>
      <c r="E36" s="47" t="n">
        <v>5515913.17</v>
      </c>
      <c r="F36" s="47" t="n">
        <v>3700</v>
      </c>
      <c r="G36" s="47" t="n">
        <v>9599.66</v>
      </c>
      <c r="H36" s="47" t="s">
        <v>43</v>
      </c>
      <c r="I36" s="47" t="n">
        <v>153230</v>
      </c>
      <c r="J36" s="47" t="n">
        <v>6469306.75</v>
      </c>
      <c r="K36" s="47" t="n">
        <v>7845106.8</v>
      </c>
      <c r="L36" s="47" t="n">
        <v>3515007.65</v>
      </c>
      <c r="M36" s="47" t="n">
        <v>940758</v>
      </c>
      <c r="N36" s="61"/>
      <c r="O36" s="48" t="s">
        <v>68</v>
      </c>
    </row>
    <row r="37" customFormat="false" ht="23.1" hidden="false" customHeight="true" outlineLevel="0" collapsed="false">
      <c r="A37" s="40" t="s">
        <v>69</v>
      </c>
      <c r="B37" s="40"/>
      <c r="C37" s="40"/>
      <c r="D37" s="40"/>
      <c r="E37" s="62" t="n">
        <f aca="false">SUM(E38:E43)</f>
        <v>38259770.13</v>
      </c>
      <c r="F37" s="62" t="n">
        <f aca="false">SUM(F38:F43)</f>
        <v>541765.33</v>
      </c>
      <c r="G37" s="62" t="n">
        <f aca="false">SUM(G38:G43)</f>
        <v>278073.59</v>
      </c>
      <c r="H37" s="62" t="s">
        <v>43</v>
      </c>
      <c r="I37" s="62" t="n">
        <f aca="false">SUM(I38:I43)</f>
        <v>193574.7</v>
      </c>
      <c r="J37" s="62" t="n">
        <f aca="false">SUM(J38:J43)</f>
        <v>35624127.02</v>
      </c>
      <c r="K37" s="62" t="n">
        <f aca="false">SUM(K38:K43)</f>
        <v>46190764.64</v>
      </c>
      <c r="L37" s="62" t="n">
        <f aca="false">SUM(L38:L43)</f>
        <v>3005492.09</v>
      </c>
      <c r="M37" s="62" t="n">
        <f aca="false">SUM(M38:M43)</f>
        <v>10310137.35</v>
      </c>
      <c r="N37" s="55" t="s">
        <v>70</v>
      </c>
      <c r="O37" s="55"/>
    </row>
    <row r="38" customFormat="false" ht="23.1" hidden="false" customHeight="true" outlineLevel="0" collapsed="false">
      <c r="A38" s="42"/>
      <c r="B38" s="45" t="s">
        <v>71</v>
      </c>
      <c r="C38" s="45"/>
      <c r="D38" s="45"/>
      <c r="E38" s="47" t="n">
        <v>5872026.47</v>
      </c>
      <c r="F38" s="47" t="n">
        <v>12530</v>
      </c>
      <c r="G38" s="47" t="n">
        <v>59251.17</v>
      </c>
      <c r="H38" s="47" t="s">
        <v>43</v>
      </c>
      <c r="I38" s="47" t="n">
        <v>23200</v>
      </c>
      <c r="J38" s="47" t="n">
        <v>7128308.59</v>
      </c>
      <c r="K38" s="47" t="n">
        <v>7790840.9</v>
      </c>
      <c r="L38" s="47" t="n">
        <v>776530</v>
      </c>
      <c r="M38" s="47" t="n">
        <v>1431935</v>
      </c>
      <c r="N38" s="48"/>
      <c r="O38" s="49" t="s">
        <v>72</v>
      </c>
    </row>
    <row r="39" customFormat="false" ht="23.1" hidden="false" customHeight="true" outlineLevel="0" collapsed="false">
      <c r="A39" s="42"/>
      <c r="B39" s="45" t="s">
        <v>73</v>
      </c>
      <c r="C39" s="45"/>
      <c r="D39" s="45"/>
      <c r="E39" s="47" t="n">
        <v>6774324.49</v>
      </c>
      <c r="F39" s="47" t="n">
        <v>74760</v>
      </c>
      <c r="G39" s="47" t="n">
        <v>41843.5</v>
      </c>
      <c r="H39" s="47" t="s">
        <v>43</v>
      </c>
      <c r="I39" s="47" t="n">
        <v>38700</v>
      </c>
      <c r="J39" s="47" t="n">
        <v>4326425.76</v>
      </c>
      <c r="K39" s="47" t="n">
        <v>8906339.45</v>
      </c>
      <c r="L39" s="47" t="s">
        <v>43</v>
      </c>
      <c r="M39" s="47" t="n">
        <v>572219.75</v>
      </c>
      <c r="N39" s="48"/>
      <c r="O39" s="49" t="s">
        <v>74</v>
      </c>
    </row>
    <row r="40" customFormat="false" ht="23.1" hidden="false" customHeight="true" outlineLevel="0" collapsed="false">
      <c r="A40" s="48"/>
      <c r="B40" s="45" t="s">
        <v>75</v>
      </c>
      <c r="C40" s="45"/>
      <c r="D40" s="45"/>
      <c r="E40" s="47" t="n">
        <v>5686195.73</v>
      </c>
      <c r="F40" s="47" t="n">
        <v>131150</v>
      </c>
      <c r="G40" s="47" t="s">
        <v>43</v>
      </c>
      <c r="H40" s="47" t="s">
        <v>43</v>
      </c>
      <c r="I40" s="47" t="n">
        <v>20440</v>
      </c>
      <c r="J40" s="47" t="n">
        <v>5876971.61</v>
      </c>
      <c r="K40" s="47" t="n">
        <v>8636802.71</v>
      </c>
      <c r="L40" s="47" t="s">
        <v>43</v>
      </c>
      <c r="M40" s="47" t="n">
        <v>3053628.8</v>
      </c>
      <c r="N40" s="48"/>
      <c r="O40" s="48" t="s">
        <v>76</v>
      </c>
    </row>
    <row r="41" customFormat="false" ht="23.1" hidden="false" customHeight="true" outlineLevel="0" collapsed="false">
      <c r="A41" s="48"/>
      <c r="B41" s="50" t="s">
        <v>77</v>
      </c>
      <c r="C41" s="48"/>
      <c r="D41" s="51"/>
      <c r="E41" s="47" t="n">
        <v>6519744.37</v>
      </c>
      <c r="F41" s="47" t="n">
        <v>163989</v>
      </c>
      <c r="G41" s="47" t="n">
        <v>68399.99</v>
      </c>
      <c r="H41" s="47" t="s">
        <v>43</v>
      </c>
      <c r="I41" s="47" t="n">
        <v>29100</v>
      </c>
      <c r="J41" s="47" t="n">
        <v>6233388.28</v>
      </c>
      <c r="K41" s="47" t="n">
        <v>6796715.76</v>
      </c>
      <c r="L41" s="47" t="n">
        <v>801215.86</v>
      </c>
      <c r="M41" s="47" t="n">
        <v>2372017</v>
      </c>
      <c r="N41" s="48"/>
      <c r="O41" s="48" t="s">
        <v>78</v>
      </c>
    </row>
    <row r="42" customFormat="false" ht="23.1" hidden="false" customHeight="true" outlineLevel="0" collapsed="false">
      <c r="A42" s="48"/>
      <c r="B42" s="50" t="s">
        <v>79</v>
      </c>
      <c r="C42" s="48"/>
      <c r="D42" s="51"/>
      <c r="E42" s="47" t="n">
        <v>6221466.16</v>
      </c>
      <c r="F42" s="47" t="n">
        <v>138300</v>
      </c>
      <c r="G42" s="47" t="n">
        <v>87708.13</v>
      </c>
      <c r="H42" s="47" t="s">
        <v>43</v>
      </c>
      <c r="I42" s="47" t="n">
        <v>35214.04</v>
      </c>
      <c r="J42" s="47" t="n">
        <v>6667238.41</v>
      </c>
      <c r="K42" s="47" t="n">
        <v>6677899.68</v>
      </c>
      <c r="L42" s="47" t="n">
        <v>787146.23</v>
      </c>
      <c r="M42" s="47" t="n">
        <v>346122.8</v>
      </c>
      <c r="N42" s="48"/>
      <c r="O42" s="48" t="s">
        <v>80</v>
      </c>
    </row>
    <row r="43" customFormat="false" ht="23.1" hidden="false" customHeight="true" outlineLevel="0" collapsed="false">
      <c r="A43" s="48"/>
      <c r="B43" s="50" t="s">
        <v>81</v>
      </c>
      <c r="C43" s="48"/>
      <c r="D43" s="51"/>
      <c r="E43" s="47" t="n">
        <v>7186012.91</v>
      </c>
      <c r="F43" s="47" t="n">
        <v>21036.33</v>
      </c>
      <c r="G43" s="47" t="n">
        <v>20870.8</v>
      </c>
      <c r="H43" s="47" t="s">
        <v>43</v>
      </c>
      <c r="I43" s="47" t="n">
        <v>46920.66</v>
      </c>
      <c r="J43" s="47" t="n">
        <v>5391794.37</v>
      </c>
      <c r="K43" s="47" t="n">
        <v>7382166.14</v>
      </c>
      <c r="L43" s="47" t="n">
        <v>640600</v>
      </c>
      <c r="M43" s="47" t="n">
        <v>2534214</v>
      </c>
      <c r="N43" s="48"/>
      <c r="O43" s="48" t="s">
        <v>82</v>
      </c>
    </row>
    <row r="44" customFormat="false" ht="22.5" hidden="false" customHeight="true" outlineLevel="0" collapsed="false">
      <c r="A44" s="48"/>
      <c r="B44" s="40" t="s">
        <v>83</v>
      </c>
      <c r="C44" s="40"/>
      <c r="D44" s="40"/>
      <c r="E44" s="62" t="n">
        <f aca="false">SUM(E45:E48,E62:E69)</f>
        <v>74029702.78</v>
      </c>
      <c r="F44" s="62" t="n">
        <f aca="false">SUM(F45:F48,F62:F69)</f>
        <v>410467.95</v>
      </c>
      <c r="G44" s="62" t="n">
        <f aca="false">SUM(G45:G48,G62:G69)</f>
        <v>949917.97</v>
      </c>
      <c r="H44" s="62" t="n">
        <f aca="false">SUM(H45:H48,H62:H69)</f>
        <v>1466897.36</v>
      </c>
      <c r="I44" s="62" t="n">
        <f aca="false">SUM(I45:I48,I62:I69)</f>
        <v>1528902.36</v>
      </c>
      <c r="J44" s="62" t="n">
        <f aca="false">SUM(J45:J48,J62:J69)</f>
        <v>95164441.62</v>
      </c>
      <c r="K44" s="62" t="n">
        <f aca="false">SUM(K45:K48,K62:K69)</f>
        <v>101088135.09</v>
      </c>
      <c r="L44" s="62" t="n">
        <f aca="false">SUM(L45:L48,L62:L69)</f>
        <v>59946681.92</v>
      </c>
      <c r="M44" s="62" t="n">
        <f aca="false">SUM(M45:M48,M62:M69)</f>
        <v>18068377.75</v>
      </c>
      <c r="N44" s="55" t="s">
        <v>84</v>
      </c>
      <c r="O44" s="55"/>
    </row>
    <row r="45" customFormat="false" ht="23.1" hidden="false" customHeight="true" outlineLevel="0" collapsed="false">
      <c r="A45" s="45" t="s">
        <v>85</v>
      </c>
      <c r="B45" s="45"/>
      <c r="C45" s="45"/>
      <c r="D45" s="45"/>
      <c r="E45" s="47" t="n">
        <v>6481309.85</v>
      </c>
      <c r="F45" s="47" t="n">
        <v>460</v>
      </c>
      <c r="G45" s="47" t="s">
        <v>43</v>
      </c>
      <c r="H45" s="47" t="s">
        <v>43</v>
      </c>
      <c r="I45" s="47" t="n">
        <v>68013</v>
      </c>
      <c r="J45" s="47" t="n">
        <v>9183781.9</v>
      </c>
      <c r="K45" s="47" t="n">
        <v>9051478.54</v>
      </c>
      <c r="L45" s="47" t="n">
        <v>3617159.16</v>
      </c>
      <c r="M45" s="47" t="n">
        <v>3143354.75</v>
      </c>
      <c r="N45" s="48"/>
      <c r="O45" s="48" t="s">
        <v>86</v>
      </c>
    </row>
    <row r="46" customFormat="false" ht="23.1" hidden="false" customHeight="true" outlineLevel="0" collapsed="false">
      <c r="A46" s="48"/>
      <c r="B46" s="50" t="s">
        <v>87</v>
      </c>
      <c r="C46" s="48"/>
      <c r="D46" s="51"/>
      <c r="E46" s="47" t="n">
        <v>5907964.65</v>
      </c>
      <c r="F46" s="47" t="n">
        <v>8972.45</v>
      </c>
      <c r="G46" s="47" t="n">
        <v>126691.45</v>
      </c>
      <c r="H46" s="47" t="s">
        <v>43</v>
      </c>
      <c r="I46" s="47" t="n">
        <v>341624.36</v>
      </c>
      <c r="J46" s="47" t="n">
        <v>4938884</v>
      </c>
      <c r="K46" s="47" t="n">
        <v>7985066</v>
      </c>
      <c r="L46" s="47" t="n">
        <v>7317325.23</v>
      </c>
      <c r="M46" s="47" t="n">
        <v>398868.55</v>
      </c>
      <c r="N46" s="48"/>
      <c r="O46" s="48" t="s">
        <v>88</v>
      </c>
    </row>
    <row r="47" customFormat="false" ht="23.1" hidden="false" customHeight="true" outlineLevel="0" collapsed="false">
      <c r="A47" s="48"/>
      <c r="B47" s="45" t="s">
        <v>89</v>
      </c>
      <c r="C47" s="45"/>
      <c r="D47" s="45"/>
      <c r="E47" s="47" t="n">
        <v>5781062.47</v>
      </c>
      <c r="F47" s="47" t="n">
        <v>176976</v>
      </c>
      <c r="G47" s="47" t="n">
        <v>38879.92</v>
      </c>
      <c r="H47" s="47" t="s">
        <v>43</v>
      </c>
      <c r="I47" s="47" t="n">
        <v>49600</v>
      </c>
      <c r="J47" s="47" t="n">
        <v>5347253.68</v>
      </c>
      <c r="K47" s="47" t="n">
        <v>12278783.01</v>
      </c>
      <c r="L47" s="47" t="n">
        <v>2049450</v>
      </c>
      <c r="M47" s="47" t="n">
        <v>434016.25</v>
      </c>
      <c r="N47" s="48"/>
      <c r="O47" s="48" t="s">
        <v>90</v>
      </c>
    </row>
    <row r="48" customFormat="false" ht="23.1" hidden="false" customHeight="true" outlineLevel="0" collapsed="false">
      <c r="A48" s="48"/>
      <c r="B48" s="50" t="s">
        <v>91</v>
      </c>
      <c r="C48" s="48"/>
      <c r="D48" s="51"/>
      <c r="E48" s="47" t="n">
        <v>6561514.92</v>
      </c>
      <c r="F48" s="47" t="n">
        <v>2000</v>
      </c>
      <c r="G48" s="47" t="n">
        <v>19324.88</v>
      </c>
      <c r="H48" s="47" t="s">
        <v>43</v>
      </c>
      <c r="I48" s="47" t="n">
        <v>137960</v>
      </c>
      <c r="J48" s="47" t="n">
        <v>6790157.38</v>
      </c>
      <c r="K48" s="47" t="n">
        <v>9324587.84</v>
      </c>
      <c r="L48" s="47" t="n">
        <v>847181.12</v>
      </c>
      <c r="M48" s="47" t="n">
        <v>2538869.4</v>
      </c>
      <c r="N48" s="61"/>
      <c r="O48" s="48" t="s">
        <v>92</v>
      </c>
    </row>
    <row r="49" customFormat="false" ht="23.1" hidden="false" customHeight="true" outlineLevel="0" collapsed="false">
      <c r="A49" s="48"/>
      <c r="B49" s="48"/>
      <c r="C49" s="48"/>
      <c r="D49" s="48"/>
      <c r="E49" s="63"/>
      <c r="F49" s="63"/>
      <c r="G49" s="63"/>
      <c r="H49" s="64"/>
      <c r="I49" s="63"/>
      <c r="J49" s="63"/>
      <c r="K49" s="63"/>
      <c r="L49" s="63"/>
      <c r="M49" s="63"/>
      <c r="N49" s="48"/>
      <c r="O49" s="48"/>
    </row>
    <row r="50" customFormat="false" ht="23.1" hidden="false" customHeight="true" outlineLevel="0" collapsed="false">
      <c r="A50" s="48"/>
      <c r="B50" s="48"/>
      <c r="C50" s="48"/>
      <c r="D50" s="48"/>
      <c r="E50" s="63"/>
      <c r="F50" s="63"/>
      <c r="G50" s="63"/>
      <c r="H50" s="64"/>
      <c r="I50" s="63"/>
      <c r="J50" s="63"/>
      <c r="K50" s="63"/>
      <c r="L50" s="63"/>
      <c r="M50" s="63"/>
      <c r="N50" s="48"/>
      <c r="O50" s="48"/>
    </row>
    <row r="51" s="2" customFormat="true" ht="21" hidden="false" customHeight="false" outlineLevel="0" collapsed="false">
      <c r="B51" s="3" t="s">
        <v>0</v>
      </c>
      <c r="C51" s="4" t="n">
        <v>16.3</v>
      </c>
      <c r="D51" s="3" t="s">
        <v>65</v>
      </c>
    </row>
    <row r="52" s="5" customFormat="true" ht="21" hidden="false" customHeight="false" outlineLevel="0" collapsed="false">
      <c r="B52" s="6" t="s">
        <v>2</v>
      </c>
      <c r="C52" s="4" t="n">
        <v>16.3</v>
      </c>
      <c r="D52" s="6" t="s">
        <v>3</v>
      </c>
    </row>
    <row r="53" s="7" customFormat="true" ht="18.75" hidden="false" customHeight="false" outlineLevel="0" collapsed="false">
      <c r="D53" s="8" t="s">
        <v>66</v>
      </c>
      <c r="E53" s="8"/>
      <c r="F53" s="8"/>
      <c r="G53" s="8"/>
      <c r="Q53" s="9" t="s">
        <v>5</v>
      </c>
    </row>
    <row r="54" customFormat="false" ht="6" hidden="false" customHeight="true" outlineLevel="0" collapsed="false">
      <c r="P54" s="58"/>
      <c r="Q54" s="58"/>
      <c r="R54" s="59"/>
      <c r="S54" s="59"/>
    </row>
    <row r="55" s="7" customFormat="true" ht="23.1" hidden="false" customHeight="true" outlineLevel="0" collapsed="false">
      <c r="A55" s="10" t="s">
        <v>6</v>
      </c>
      <c r="B55" s="10"/>
      <c r="C55" s="10"/>
      <c r="D55" s="10"/>
      <c r="E55" s="11" t="s">
        <v>7</v>
      </c>
      <c r="F55" s="11"/>
      <c r="G55" s="11"/>
      <c r="H55" s="11"/>
      <c r="I55" s="11"/>
      <c r="J55" s="11"/>
      <c r="K55" s="60" t="s">
        <v>8</v>
      </c>
      <c r="L55" s="60"/>
      <c r="M55" s="60"/>
      <c r="N55" s="13" t="s">
        <v>9</v>
      </c>
      <c r="O55" s="14"/>
    </row>
    <row r="56" s="7" customFormat="true" ht="23.1" hidden="false" customHeight="true" outlineLevel="0" collapsed="false">
      <c r="A56" s="10"/>
      <c r="B56" s="10"/>
      <c r="C56" s="10"/>
      <c r="D56" s="10"/>
      <c r="E56" s="17" t="s">
        <v>10</v>
      </c>
      <c r="F56" s="17"/>
      <c r="G56" s="17"/>
      <c r="H56" s="17"/>
      <c r="I56" s="17"/>
      <c r="J56" s="17"/>
      <c r="K56" s="18" t="s">
        <v>11</v>
      </c>
      <c r="L56" s="18"/>
      <c r="M56" s="18"/>
      <c r="N56" s="19"/>
      <c r="O56" s="20"/>
    </row>
    <row r="57" s="7" customFormat="true" ht="23.1" hidden="false" customHeight="true" outlineLevel="0" collapsed="false">
      <c r="A57" s="10"/>
      <c r="B57" s="10"/>
      <c r="C57" s="10"/>
      <c r="D57" s="10"/>
      <c r="E57" s="21"/>
      <c r="F57" s="21"/>
      <c r="G57" s="21"/>
      <c r="H57" s="21"/>
      <c r="I57" s="22"/>
      <c r="J57" s="23"/>
      <c r="K57" s="23"/>
      <c r="L57" s="24" t="s">
        <v>8</v>
      </c>
      <c r="M57" s="24" t="s">
        <v>8</v>
      </c>
      <c r="N57" s="25" t="s">
        <v>12</v>
      </c>
      <c r="O57" s="25"/>
      <c r="P57" s="26"/>
    </row>
    <row r="58" s="7" customFormat="true" ht="23.1" hidden="false" customHeight="true" outlineLevel="0" collapsed="false">
      <c r="A58" s="10"/>
      <c r="B58" s="10"/>
      <c r="C58" s="10"/>
      <c r="D58" s="10"/>
      <c r="E58" s="27" t="s">
        <v>13</v>
      </c>
      <c r="F58" s="27" t="s">
        <v>14</v>
      </c>
      <c r="G58" s="27" t="s">
        <v>15</v>
      </c>
      <c r="H58" s="27" t="s">
        <v>16</v>
      </c>
      <c r="I58" s="27" t="s">
        <v>17</v>
      </c>
      <c r="J58" s="24" t="s">
        <v>18</v>
      </c>
      <c r="K58" s="24" t="s">
        <v>19</v>
      </c>
      <c r="L58" s="24" t="s">
        <v>20</v>
      </c>
      <c r="M58" s="24" t="s">
        <v>21</v>
      </c>
      <c r="N58" s="25" t="s">
        <v>22</v>
      </c>
      <c r="O58" s="25"/>
      <c r="P58" s="26"/>
    </row>
    <row r="59" s="7" customFormat="true" ht="23.1" hidden="false" customHeight="true" outlineLevel="0" collapsed="false">
      <c r="A59" s="10"/>
      <c r="B59" s="10"/>
      <c r="C59" s="10"/>
      <c r="D59" s="10"/>
      <c r="E59" s="21" t="s">
        <v>23</v>
      </c>
      <c r="F59" s="27" t="s">
        <v>24</v>
      </c>
      <c r="G59" s="21" t="s">
        <v>25</v>
      </c>
      <c r="H59" s="21" t="s">
        <v>26</v>
      </c>
      <c r="I59" s="21" t="s">
        <v>27</v>
      </c>
      <c r="J59" s="23" t="s">
        <v>28</v>
      </c>
      <c r="K59" s="23" t="s">
        <v>29</v>
      </c>
      <c r="L59" s="23" t="s">
        <v>30</v>
      </c>
      <c r="M59" s="23" t="s">
        <v>31</v>
      </c>
      <c r="N59" s="25" t="s">
        <v>32</v>
      </c>
      <c r="O59" s="25"/>
      <c r="P59" s="26"/>
    </row>
    <row r="60" s="7" customFormat="true" ht="23.1" hidden="false" customHeight="true" outlineLevel="0" collapsed="false">
      <c r="A60" s="10"/>
      <c r="B60" s="10"/>
      <c r="C60" s="10"/>
      <c r="D60" s="10"/>
      <c r="E60" s="28" t="s">
        <v>33</v>
      </c>
      <c r="F60" s="28" t="s">
        <v>34</v>
      </c>
      <c r="G60" s="28"/>
      <c r="H60" s="28" t="s">
        <v>35</v>
      </c>
      <c r="I60" s="28"/>
      <c r="J60" s="28"/>
      <c r="K60" s="28" t="s">
        <v>11</v>
      </c>
      <c r="L60" s="29" t="s">
        <v>36</v>
      </c>
      <c r="M60" s="28" t="s">
        <v>37</v>
      </c>
      <c r="N60" s="30"/>
      <c r="O60" s="31"/>
      <c r="P60" s="32"/>
      <c r="Q60" s="32"/>
      <c r="R60" s="16"/>
      <c r="S60" s="16"/>
    </row>
    <row r="61" s="7" customFormat="true" ht="9.95" hidden="false" customHeight="true" outlineLevel="0" collapsed="false">
      <c r="A61" s="65"/>
      <c r="B61" s="65"/>
      <c r="C61" s="65"/>
      <c r="D61" s="66"/>
      <c r="E61" s="21"/>
      <c r="F61" s="21"/>
      <c r="G61" s="21"/>
      <c r="H61" s="21"/>
      <c r="I61" s="21"/>
      <c r="J61" s="21"/>
      <c r="K61" s="21"/>
      <c r="L61" s="23"/>
      <c r="M61" s="21"/>
      <c r="N61" s="35"/>
      <c r="O61" s="35"/>
    </row>
    <row r="62" customFormat="false" ht="23.1" hidden="false" customHeight="true" outlineLevel="0" collapsed="false">
      <c r="A62" s="48"/>
      <c r="B62" s="50" t="s">
        <v>93</v>
      </c>
      <c r="C62" s="48"/>
      <c r="D62" s="51"/>
      <c r="E62" s="47" t="n">
        <v>7555390.31</v>
      </c>
      <c r="F62" s="47" t="n">
        <v>121840</v>
      </c>
      <c r="G62" s="47" t="n">
        <v>151711.38</v>
      </c>
      <c r="H62" s="47" t="s">
        <v>43</v>
      </c>
      <c r="I62" s="47" t="n">
        <v>422281</v>
      </c>
      <c r="J62" s="47" t="n">
        <v>6622964.24</v>
      </c>
      <c r="K62" s="47" t="n">
        <v>8659822.94</v>
      </c>
      <c r="L62" s="47" t="n">
        <v>3550778.22</v>
      </c>
      <c r="M62" s="47" t="n">
        <v>2924131</v>
      </c>
      <c r="N62" s="48"/>
      <c r="O62" s="48" t="s">
        <v>94</v>
      </c>
    </row>
    <row r="63" customFormat="false" ht="23.1" hidden="false" customHeight="true" outlineLevel="0" collapsed="false">
      <c r="A63" s="48"/>
      <c r="B63" s="50" t="s">
        <v>95</v>
      </c>
      <c r="C63" s="48"/>
      <c r="D63" s="51"/>
      <c r="E63" s="47" t="n">
        <v>5546991.55</v>
      </c>
      <c r="F63" s="47" t="n">
        <v>38843.4</v>
      </c>
      <c r="G63" s="47" t="n">
        <v>89498.29</v>
      </c>
      <c r="H63" s="47" t="s">
        <v>43</v>
      </c>
      <c r="I63" s="47" t="n">
        <v>189682</v>
      </c>
      <c r="J63" s="47" t="n">
        <v>7386007.35</v>
      </c>
      <c r="K63" s="47" t="n">
        <v>9074268.64</v>
      </c>
      <c r="L63" s="47" t="n">
        <v>13782328.51</v>
      </c>
      <c r="M63" s="47" t="n">
        <v>593597</v>
      </c>
      <c r="N63" s="48"/>
      <c r="O63" s="48" t="s">
        <v>96</v>
      </c>
    </row>
    <row r="64" customFormat="false" ht="23.1" hidden="false" customHeight="true" outlineLevel="0" collapsed="false">
      <c r="A64" s="42"/>
      <c r="B64" s="50" t="s">
        <v>97</v>
      </c>
      <c r="C64" s="48"/>
      <c r="D64" s="51"/>
      <c r="E64" s="47" t="n">
        <v>8558623.84</v>
      </c>
      <c r="F64" s="47" t="n">
        <v>23326</v>
      </c>
      <c r="G64" s="47" t="n">
        <v>67154.94</v>
      </c>
      <c r="H64" s="47" t="n">
        <v>1033621</v>
      </c>
      <c r="I64" s="47" t="n">
        <v>79550</v>
      </c>
      <c r="J64" s="47" t="n">
        <v>14194525.14</v>
      </c>
      <c r="K64" s="47" t="n">
        <v>10867203.87</v>
      </c>
      <c r="L64" s="47" t="n">
        <v>4748258.35</v>
      </c>
      <c r="M64" s="47" t="n">
        <v>3185761.26</v>
      </c>
      <c r="N64" s="48"/>
      <c r="O64" s="49" t="s">
        <v>98</v>
      </c>
    </row>
    <row r="65" customFormat="false" ht="23.1" hidden="false" customHeight="true" outlineLevel="0" collapsed="false">
      <c r="A65" s="42"/>
      <c r="B65" s="45" t="s">
        <v>99</v>
      </c>
      <c r="C65" s="45"/>
      <c r="D65" s="45"/>
      <c r="E65" s="47" t="n">
        <v>7228003.83</v>
      </c>
      <c r="F65" s="47" t="n">
        <v>19399</v>
      </c>
      <c r="G65" s="47" t="n">
        <v>99460.88</v>
      </c>
      <c r="H65" s="47" t="s">
        <v>43</v>
      </c>
      <c r="I65" s="47" t="n">
        <v>51510</v>
      </c>
      <c r="J65" s="47" t="n">
        <v>14204580.78</v>
      </c>
      <c r="K65" s="47" t="n">
        <v>5653997.87</v>
      </c>
      <c r="L65" s="47" t="n">
        <v>9284450</v>
      </c>
      <c r="M65" s="47" t="n">
        <v>1349771</v>
      </c>
      <c r="N65" s="48"/>
      <c r="O65" s="49" t="s">
        <v>100</v>
      </c>
    </row>
    <row r="66" customFormat="false" ht="23.1" hidden="false" customHeight="true" outlineLevel="0" collapsed="false">
      <c r="A66" s="42"/>
      <c r="B66" s="45" t="s">
        <v>101</v>
      </c>
      <c r="C66" s="45"/>
      <c r="D66" s="45"/>
      <c r="E66" s="47" t="n">
        <v>6408091.02</v>
      </c>
      <c r="F66" s="47" t="n">
        <v>150</v>
      </c>
      <c r="G66" s="47" t="n">
        <v>65488.18</v>
      </c>
      <c r="H66" s="47" t="s">
        <v>43</v>
      </c>
      <c r="I66" s="47" t="n">
        <v>31635</v>
      </c>
      <c r="J66" s="47" t="n">
        <v>6457931</v>
      </c>
      <c r="K66" s="47" t="n">
        <v>3488423.52</v>
      </c>
      <c r="L66" s="47" t="n">
        <v>2361874.9</v>
      </c>
      <c r="M66" s="47" t="s">
        <v>43</v>
      </c>
      <c r="N66" s="48"/>
      <c r="O66" s="49" t="s">
        <v>102</v>
      </c>
    </row>
    <row r="67" customFormat="false" ht="23.1" hidden="false" customHeight="true" outlineLevel="0" collapsed="false">
      <c r="A67" s="48"/>
      <c r="B67" s="45" t="s">
        <v>103</v>
      </c>
      <c r="C67" s="45"/>
      <c r="D67" s="45"/>
      <c r="E67" s="47" t="n">
        <v>6337.8</v>
      </c>
      <c r="F67" s="47" t="n">
        <v>4487.1</v>
      </c>
      <c r="G67" s="47" t="s">
        <v>43</v>
      </c>
      <c r="H67" s="47" t="s">
        <v>43</v>
      </c>
      <c r="I67" s="47" t="n">
        <v>70513</v>
      </c>
      <c r="J67" s="47" t="n">
        <v>4133647</v>
      </c>
      <c r="K67" s="47" t="n">
        <v>6055253</v>
      </c>
      <c r="L67" s="47" t="n">
        <v>2509200</v>
      </c>
      <c r="M67" s="47" t="n">
        <v>748327.8</v>
      </c>
      <c r="N67" s="48"/>
      <c r="O67" s="48" t="s">
        <v>104</v>
      </c>
    </row>
    <row r="68" s="68" customFormat="true" ht="23.1" hidden="false" customHeight="true" outlineLevel="0" collapsed="false">
      <c r="A68" s="48"/>
      <c r="B68" s="50" t="s">
        <v>105</v>
      </c>
      <c r="C68" s="48"/>
      <c r="D68" s="51"/>
      <c r="E68" s="67" t="n">
        <v>8496033.73</v>
      </c>
      <c r="F68" s="67" t="n">
        <v>3894</v>
      </c>
      <c r="G68" s="67" t="n">
        <v>115240</v>
      </c>
      <c r="H68" s="67" t="n">
        <v>433276.36</v>
      </c>
      <c r="I68" s="67" t="n">
        <v>73824</v>
      </c>
      <c r="J68" s="67" t="n">
        <v>9752705.89</v>
      </c>
      <c r="K68" s="67" t="n">
        <v>10163496.6</v>
      </c>
      <c r="L68" s="67" t="n">
        <v>5404195.43</v>
      </c>
      <c r="M68" s="67" t="n">
        <v>2302468.45</v>
      </c>
      <c r="N68" s="48"/>
      <c r="O68" s="48" t="s">
        <v>106</v>
      </c>
    </row>
    <row r="69" s="68" customFormat="true" ht="23.1" hidden="false" customHeight="true" outlineLevel="0" collapsed="false">
      <c r="A69" s="48"/>
      <c r="B69" s="50" t="s">
        <v>107</v>
      </c>
      <c r="C69" s="48"/>
      <c r="D69" s="51"/>
      <c r="E69" s="67" t="n">
        <v>5498378.81</v>
      </c>
      <c r="F69" s="67" t="n">
        <v>10120</v>
      </c>
      <c r="G69" s="67" t="n">
        <v>176468.05</v>
      </c>
      <c r="H69" s="67" t="s">
        <v>43</v>
      </c>
      <c r="I69" s="67" t="n">
        <v>12710</v>
      </c>
      <c r="J69" s="67" t="n">
        <v>6152003.26</v>
      </c>
      <c r="K69" s="67" t="n">
        <v>8485753.26</v>
      </c>
      <c r="L69" s="67" t="n">
        <v>4474481</v>
      </c>
      <c r="M69" s="67" t="n">
        <v>449212.29</v>
      </c>
      <c r="N69" s="48"/>
      <c r="O69" s="48" t="s">
        <v>108</v>
      </c>
    </row>
    <row r="70" s="70" customFormat="true" ht="23.1" hidden="false" customHeight="true" outlineLevel="0" collapsed="false">
      <c r="A70" s="42"/>
      <c r="B70" s="40" t="s">
        <v>109</v>
      </c>
      <c r="C70" s="40"/>
      <c r="D70" s="40"/>
      <c r="E70" s="69" t="n">
        <f aca="false">SUM(E71:E74,E87:E89)</f>
        <v>50502276.03</v>
      </c>
      <c r="F70" s="69" t="n">
        <f aca="false">SUM(F71:F74,F87:F89)</f>
        <v>273833</v>
      </c>
      <c r="G70" s="69" t="n">
        <f aca="false">SUM(G71:G74,G87:G89)</f>
        <v>642478.75</v>
      </c>
      <c r="H70" s="69" t="n">
        <f aca="false">SUM(H71:H74,H87:H89)</f>
        <v>174980</v>
      </c>
      <c r="I70" s="69" t="n">
        <f aca="false">SUM(I71:I74,I87:I89)</f>
        <v>573549.49</v>
      </c>
      <c r="J70" s="69" t="n">
        <f aca="false">SUM(J71:J74,J87:J89)</f>
        <v>51511302.95</v>
      </c>
      <c r="K70" s="69" t="n">
        <f aca="false">SUM(K71:K74,K87:K89)</f>
        <v>72351502.45</v>
      </c>
      <c r="L70" s="69" t="n">
        <f aca="false">SUM(L71:L74,L87:L89)</f>
        <v>31556584.91</v>
      </c>
      <c r="M70" s="69" t="n">
        <f aca="false">SUM(M71:M74,M87:M89)</f>
        <v>9581083.42</v>
      </c>
      <c r="N70" s="42"/>
      <c r="O70" s="43" t="s">
        <v>110</v>
      </c>
    </row>
    <row r="71" s="68" customFormat="true" ht="23.1" hidden="false" customHeight="true" outlineLevel="0" collapsed="false">
      <c r="A71" s="48"/>
      <c r="B71" s="45" t="s">
        <v>111</v>
      </c>
      <c r="C71" s="45"/>
      <c r="D71" s="45"/>
      <c r="E71" s="67" t="n">
        <v>5353753.86</v>
      </c>
      <c r="F71" s="67" t="n">
        <v>1700</v>
      </c>
      <c r="G71" s="67" t="n">
        <v>79210.21</v>
      </c>
      <c r="H71" s="67" t="n">
        <v>174980</v>
      </c>
      <c r="I71" s="67" t="n">
        <v>83835</v>
      </c>
      <c r="J71" s="67" t="n">
        <v>2542205.11</v>
      </c>
      <c r="K71" s="67" t="n">
        <v>8734898.24</v>
      </c>
      <c r="L71" s="67" t="n">
        <v>5591116.3</v>
      </c>
      <c r="M71" s="67" t="n">
        <v>533878</v>
      </c>
      <c r="N71" s="48"/>
      <c r="O71" s="48" t="s">
        <v>112</v>
      </c>
    </row>
    <row r="72" s="68" customFormat="true" ht="23.1" hidden="false" customHeight="true" outlineLevel="0" collapsed="false">
      <c r="A72" s="48"/>
      <c r="B72" s="50" t="s">
        <v>113</v>
      </c>
      <c r="C72" s="48"/>
      <c r="D72" s="51"/>
      <c r="E72" s="67" t="n">
        <v>7524086</v>
      </c>
      <c r="F72" s="67" t="n">
        <v>40954</v>
      </c>
      <c r="G72" s="67" t="n">
        <v>147618.8</v>
      </c>
      <c r="H72" s="67" t="s">
        <v>43</v>
      </c>
      <c r="I72" s="67" t="n">
        <v>101600</v>
      </c>
      <c r="J72" s="67" t="n">
        <v>7082624.6</v>
      </c>
      <c r="K72" s="67" t="n">
        <v>8801134</v>
      </c>
      <c r="L72" s="67" t="n">
        <v>5249263</v>
      </c>
      <c r="M72" s="67" t="n">
        <v>571725</v>
      </c>
      <c r="N72" s="48"/>
      <c r="O72" s="48" t="s">
        <v>114</v>
      </c>
    </row>
    <row r="73" s="68" customFormat="true" ht="23.1" hidden="false" customHeight="true" outlineLevel="0" collapsed="false">
      <c r="A73" s="48"/>
      <c r="B73" s="45" t="s">
        <v>115</v>
      </c>
      <c r="C73" s="45"/>
      <c r="D73" s="45"/>
      <c r="E73" s="67" t="n">
        <v>8894670.23</v>
      </c>
      <c r="F73" s="67" t="n">
        <v>8741</v>
      </c>
      <c r="G73" s="67" t="n">
        <v>87311.72</v>
      </c>
      <c r="H73" s="67" t="s">
        <v>43</v>
      </c>
      <c r="I73" s="67" t="n">
        <v>105600</v>
      </c>
      <c r="J73" s="67" t="n">
        <v>9213987.86</v>
      </c>
      <c r="K73" s="67" t="n">
        <v>13233439.51</v>
      </c>
      <c r="L73" s="67" t="n">
        <v>3916323.75</v>
      </c>
      <c r="M73" s="67" t="n">
        <v>915014.49</v>
      </c>
      <c r="N73" s="48"/>
      <c r="O73" s="48" t="s">
        <v>116</v>
      </c>
    </row>
    <row r="74" s="68" customFormat="true" ht="23.1" hidden="false" customHeight="true" outlineLevel="0" collapsed="false">
      <c r="A74" s="48"/>
      <c r="B74" s="50" t="s">
        <v>117</v>
      </c>
      <c r="C74" s="48"/>
      <c r="D74" s="51"/>
      <c r="E74" s="67" t="n">
        <v>5519603.04</v>
      </c>
      <c r="F74" s="67" t="n">
        <v>1314</v>
      </c>
      <c r="G74" s="67" t="s">
        <v>43</v>
      </c>
      <c r="H74" s="67" t="s">
        <v>43</v>
      </c>
      <c r="I74" s="67" t="n">
        <v>51474.49</v>
      </c>
      <c r="J74" s="67" t="n">
        <v>5284442.84</v>
      </c>
      <c r="K74" s="67" t="n">
        <v>6832831.16</v>
      </c>
      <c r="L74" s="67" t="n">
        <v>848978</v>
      </c>
      <c r="M74" s="67" t="n">
        <v>3172679</v>
      </c>
      <c r="N74" s="48"/>
      <c r="O74" s="48" t="s">
        <v>118</v>
      </c>
    </row>
    <row r="75" s="68" customFormat="true" ht="23.1" hidden="false" customHeight="true" outlineLevel="0" collapsed="false">
      <c r="A75" s="48"/>
      <c r="B75" s="48"/>
      <c r="C75" s="48"/>
      <c r="D75" s="48"/>
      <c r="E75" s="71"/>
      <c r="F75" s="71"/>
      <c r="G75" s="71"/>
      <c r="H75" s="71"/>
      <c r="I75" s="71"/>
      <c r="J75" s="71"/>
      <c r="K75" s="71"/>
      <c r="L75" s="71"/>
      <c r="M75" s="71"/>
      <c r="N75" s="48"/>
      <c r="O75" s="48"/>
    </row>
    <row r="76" s="2" customFormat="true" ht="21" hidden="false" customHeight="false" outlineLevel="0" collapsed="false">
      <c r="B76" s="3" t="s">
        <v>0</v>
      </c>
      <c r="C76" s="4" t="n">
        <v>16.3</v>
      </c>
      <c r="D76" s="3" t="s">
        <v>65</v>
      </c>
    </row>
    <row r="77" s="5" customFormat="true" ht="21" hidden="false" customHeight="false" outlineLevel="0" collapsed="false">
      <c r="B77" s="6" t="s">
        <v>2</v>
      </c>
      <c r="C77" s="4" t="n">
        <v>16.3</v>
      </c>
      <c r="D77" s="6" t="s">
        <v>3</v>
      </c>
    </row>
    <row r="78" s="7" customFormat="true" ht="18.75" hidden="false" customHeight="false" outlineLevel="0" collapsed="false">
      <c r="D78" s="8" t="s">
        <v>66</v>
      </c>
      <c r="E78" s="8"/>
      <c r="F78" s="8"/>
      <c r="G78" s="8"/>
      <c r="Q78" s="9" t="s">
        <v>5</v>
      </c>
    </row>
    <row r="79" customFormat="false" ht="6" hidden="false" customHeight="true" outlineLevel="0" collapsed="false">
      <c r="P79" s="58"/>
      <c r="Q79" s="58"/>
      <c r="R79" s="59"/>
      <c r="S79" s="59"/>
    </row>
    <row r="80" s="7" customFormat="true" ht="23.1" hidden="false" customHeight="true" outlineLevel="0" collapsed="false">
      <c r="A80" s="10" t="s">
        <v>6</v>
      </c>
      <c r="B80" s="10"/>
      <c r="C80" s="10"/>
      <c r="D80" s="10"/>
      <c r="E80" s="11" t="s">
        <v>7</v>
      </c>
      <c r="F80" s="11"/>
      <c r="G80" s="11"/>
      <c r="H80" s="11"/>
      <c r="I80" s="11"/>
      <c r="J80" s="11"/>
      <c r="K80" s="60" t="s">
        <v>8</v>
      </c>
      <c r="L80" s="60"/>
      <c r="M80" s="60"/>
      <c r="N80" s="13" t="s">
        <v>9</v>
      </c>
      <c r="O80" s="14"/>
    </row>
    <row r="81" s="7" customFormat="true" ht="23.1" hidden="false" customHeight="true" outlineLevel="0" collapsed="false">
      <c r="A81" s="10"/>
      <c r="B81" s="10"/>
      <c r="C81" s="10"/>
      <c r="D81" s="10"/>
      <c r="E81" s="17" t="s">
        <v>10</v>
      </c>
      <c r="F81" s="17"/>
      <c r="G81" s="17"/>
      <c r="H81" s="17"/>
      <c r="I81" s="17"/>
      <c r="J81" s="17"/>
      <c r="K81" s="18" t="s">
        <v>11</v>
      </c>
      <c r="L81" s="18"/>
      <c r="M81" s="18"/>
      <c r="N81" s="19"/>
      <c r="O81" s="20"/>
    </row>
    <row r="82" s="7" customFormat="true" ht="23.1" hidden="false" customHeight="true" outlineLevel="0" collapsed="false">
      <c r="A82" s="10"/>
      <c r="B82" s="10"/>
      <c r="C82" s="10"/>
      <c r="D82" s="10"/>
      <c r="E82" s="21"/>
      <c r="F82" s="21"/>
      <c r="G82" s="21"/>
      <c r="H82" s="21"/>
      <c r="I82" s="22"/>
      <c r="J82" s="23"/>
      <c r="K82" s="23"/>
      <c r="L82" s="24" t="s">
        <v>8</v>
      </c>
      <c r="M82" s="24" t="s">
        <v>8</v>
      </c>
      <c r="N82" s="25" t="s">
        <v>12</v>
      </c>
      <c r="O82" s="25"/>
      <c r="P82" s="26"/>
    </row>
    <row r="83" s="7" customFormat="true" ht="23.1" hidden="false" customHeight="true" outlineLevel="0" collapsed="false">
      <c r="A83" s="10"/>
      <c r="B83" s="10"/>
      <c r="C83" s="10"/>
      <c r="D83" s="10"/>
      <c r="E83" s="27" t="s">
        <v>13</v>
      </c>
      <c r="F83" s="27" t="s">
        <v>14</v>
      </c>
      <c r="G83" s="27" t="s">
        <v>15</v>
      </c>
      <c r="H83" s="27" t="s">
        <v>16</v>
      </c>
      <c r="I83" s="27" t="s">
        <v>17</v>
      </c>
      <c r="J83" s="24" t="s">
        <v>18</v>
      </c>
      <c r="K83" s="24" t="s">
        <v>19</v>
      </c>
      <c r="L83" s="24" t="s">
        <v>20</v>
      </c>
      <c r="M83" s="24" t="s">
        <v>21</v>
      </c>
      <c r="N83" s="25" t="s">
        <v>22</v>
      </c>
      <c r="O83" s="25"/>
      <c r="P83" s="26"/>
    </row>
    <row r="84" s="7" customFormat="true" ht="23.1" hidden="false" customHeight="true" outlineLevel="0" collapsed="false">
      <c r="A84" s="10"/>
      <c r="B84" s="10"/>
      <c r="C84" s="10"/>
      <c r="D84" s="10"/>
      <c r="E84" s="21" t="s">
        <v>23</v>
      </c>
      <c r="F84" s="27" t="s">
        <v>24</v>
      </c>
      <c r="G84" s="21" t="s">
        <v>25</v>
      </c>
      <c r="H84" s="21" t="s">
        <v>26</v>
      </c>
      <c r="I84" s="21" t="s">
        <v>27</v>
      </c>
      <c r="J84" s="23" t="s">
        <v>28</v>
      </c>
      <c r="K84" s="23" t="s">
        <v>29</v>
      </c>
      <c r="L84" s="23" t="s">
        <v>30</v>
      </c>
      <c r="M84" s="23" t="s">
        <v>31</v>
      </c>
      <c r="N84" s="25" t="s">
        <v>32</v>
      </c>
      <c r="O84" s="25"/>
      <c r="P84" s="26"/>
    </row>
    <row r="85" s="7" customFormat="true" ht="23.1" hidden="false" customHeight="true" outlineLevel="0" collapsed="false">
      <c r="A85" s="10"/>
      <c r="B85" s="10"/>
      <c r="C85" s="10"/>
      <c r="D85" s="10"/>
      <c r="E85" s="28" t="s">
        <v>33</v>
      </c>
      <c r="F85" s="28" t="s">
        <v>34</v>
      </c>
      <c r="G85" s="28"/>
      <c r="H85" s="28" t="s">
        <v>35</v>
      </c>
      <c r="I85" s="28"/>
      <c r="J85" s="28"/>
      <c r="K85" s="28" t="s">
        <v>11</v>
      </c>
      <c r="L85" s="29" t="s">
        <v>36</v>
      </c>
      <c r="M85" s="28" t="s">
        <v>37</v>
      </c>
      <c r="N85" s="30"/>
      <c r="O85" s="31"/>
      <c r="P85" s="32"/>
      <c r="Q85" s="32"/>
      <c r="R85" s="16"/>
      <c r="S85" s="16"/>
    </row>
    <row r="86" s="7" customFormat="true" ht="9.95" hidden="false" customHeight="true" outlineLevel="0" collapsed="false">
      <c r="A86" s="65"/>
      <c r="B86" s="65"/>
      <c r="C86" s="65"/>
      <c r="D86" s="66"/>
      <c r="E86" s="21"/>
      <c r="F86" s="21"/>
      <c r="G86" s="21"/>
      <c r="H86" s="21"/>
      <c r="I86" s="21"/>
      <c r="J86" s="21"/>
      <c r="K86" s="21"/>
      <c r="L86" s="23"/>
      <c r="M86" s="21"/>
      <c r="N86" s="35"/>
      <c r="O86" s="35"/>
    </row>
    <row r="87" s="26" customFormat="true" ht="23.1" hidden="false" customHeight="true" outlineLevel="0" collapsed="false">
      <c r="A87" s="48"/>
      <c r="B87" s="50" t="s">
        <v>119</v>
      </c>
      <c r="C87" s="48"/>
      <c r="D87" s="51"/>
      <c r="E87" s="72" t="n">
        <v>9225417.99</v>
      </c>
      <c r="F87" s="72" t="n">
        <v>56280</v>
      </c>
      <c r="G87" s="72" t="n">
        <v>82132.15</v>
      </c>
      <c r="H87" s="72" t="s">
        <v>43</v>
      </c>
      <c r="I87" s="72" t="n">
        <v>128340</v>
      </c>
      <c r="J87" s="72" t="n">
        <v>10596640.35</v>
      </c>
      <c r="K87" s="72" t="n">
        <v>12830809.77</v>
      </c>
      <c r="L87" s="72" t="n">
        <v>6164479</v>
      </c>
      <c r="M87" s="72" t="n">
        <v>3218032.68</v>
      </c>
      <c r="N87" s="48"/>
      <c r="O87" s="48" t="s">
        <v>120</v>
      </c>
    </row>
    <row r="88" s="59" customFormat="true" ht="23.1" hidden="false" customHeight="true" outlineLevel="0" collapsed="false">
      <c r="A88" s="48"/>
      <c r="B88" s="50" t="s">
        <v>121</v>
      </c>
      <c r="C88" s="48"/>
      <c r="D88" s="51"/>
      <c r="E88" s="72" t="n">
        <v>8192041.46</v>
      </c>
      <c r="F88" s="72" t="n">
        <v>153788</v>
      </c>
      <c r="G88" s="72" t="n">
        <v>140012.48</v>
      </c>
      <c r="H88" s="72" t="s">
        <v>43</v>
      </c>
      <c r="I88" s="72" t="n">
        <v>60100</v>
      </c>
      <c r="J88" s="72" t="n">
        <v>10347955.42</v>
      </c>
      <c r="K88" s="72" t="n">
        <v>12861636.67</v>
      </c>
      <c r="L88" s="72" t="n">
        <v>5215229.86</v>
      </c>
      <c r="M88" s="72" t="n">
        <v>762904</v>
      </c>
      <c r="N88" s="48"/>
      <c r="O88" s="48" t="s">
        <v>122</v>
      </c>
    </row>
    <row r="89" customFormat="false" ht="23.1" hidden="false" customHeight="true" outlineLevel="0" collapsed="false">
      <c r="A89" s="42"/>
      <c r="B89" s="50" t="s">
        <v>123</v>
      </c>
      <c r="C89" s="48"/>
      <c r="D89" s="51"/>
      <c r="E89" s="72" t="n">
        <v>5792703.45</v>
      </c>
      <c r="F89" s="72" t="n">
        <v>11056</v>
      </c>
      <c r="G89" s="72" t="n">
        <v>106193.39</v>
      </c>
      <c r="H89" s="72" t="s">
        <v>43</v>
      </c>
      <c r="I89" s="72" t="n">
        <v>42600</v>
      </c>
      <c r="J89" s="72" t="n">
        <v>6443446.77</v>
      </c>
      <c r="K89" s="72" t="n">
        <v>9056753.1</v>
      </c>
      <c r="L89" s="72" t="n">
        <v>4571195</v>
      </c>
      <c r="M89" s="72" t="n">
        <v>406850.25</v>
      </c>
      <c r="N89" s="48"/>
      <c r="O89" s="49" t="s">
        <v>124</v>
      </c>
    </row>
    <row r="90" customFormat="false" ht="23.1" hidden="false" customHeight="true" outlineLevel="0" collapsed="false">
      <c r="A90" s="42"/>
      <c r="B90" s="40" t="s">
        <v>125</v>
      </c>
      <c r="C90" s="40"/>
      <c r="D90" s="40"/>
      <c r="E90" s="73" t="n">
        <f aca="false">SUM(E91:E98,E114:E117)</f>
        <v>126937507.13</v>
      </c>
      <c r="F90" s="73" t="n">
        <f aca="false">SUM(F91:F98,F114:F117)</f>
        <v>179931.59</v>
      </c>
      <c r="G90" s="73" t="n">
        <f aca="false">SUM(G91:G98,G114:G117)</f>
        <v>928453.44</v>
      </c>
      <c r="H90" s="73" t="n">
        <f aca="false">SUM(H91:H98,H114:H117)</f>
        <v>834246.11</v>
      </c>
      <c r="I90" s="73" t="n">
        <f aca="false">SUM(I91:I98,I114:I117)</f>
        <v>1025027.14</v>
      </c>
      <c r="J90" s="73" t="n">
        <f aca="false">SUM(J91:J98,J114:J117)</f>
        <v>84965028.14</v>
      </c>
      <c r="K90" s="73" t="n">
        <f aca="false">SUM(K91:K98,K114:K117)</f>
        <v>106273373.67</v>
      </c>
      <c r="L90" s="73" t="n">
        <f aca="false">SUM(L91:L98,L114:L117)</f>
        <v>37841684.24</v>
      </c>
      <c r="M90" s="73" t="n">
        <f aca="false">SUM(M91:M98,M114:M117)</f>
        <v>8232502.14</v>
      </c>
      <c r="N90" s="55" t="s">
        <v>126</v>
      </c>
      <c r="O90" s="55"/>
    </row>
    <row r="91" customFormat="false" ht="23.1" hidden="false" customHeight="true" outlineLevel="0" collapsed="false">
      <c r="A91" s="42"/>
      <c r="B91" s="45" t="s">
        <v>127</v>
      </c>
      <c r="C91" s="45"/>
      <c r="D91" s="45"/>
      <c r="E91" s="72" t="n">
        <v>5922187.56</v>
      </c>
      <c r="F91" s="72" t="n">
        <v>59960</v>
      </c>
      <c r="G91" s="72" t="n">
        <v>135769.48</v>
      </c>
      <c r="H91" s="72" t="s">
        <v>43</v>
      </c>
      <c r="I91" s="72" t="n">
        <v>20780</v>
      </c>
      <c r="J91" s="72" t="n">
        <v>6804285.14</v>
      </c>
      <c r="K91" s="72" t="n">
        <v>9751464.35</v>
      </c>
      <c r="L91" s="72" t="n">
        <v>1790896.71</v>
      </c>
      <c r="M91" s="72" t="n">
        <v>392868.6</v>
      </c>
      <c r="N91" s="48"/>
      <c r="O91" s="49" t="s">
        <v>128</v>
      </c>
    </row>
    <row r="92" customFormat="false" ht="23.1" hidden="false" customHeight="true" outlineLevel="0" collapsed="false">
      <c r="A92" s="48"/>
      <c r="B92" s="45" t="s">
        <v>129</v>
      </c>
      <c r="C92" s="45"/>
      <c r="D92" s="45"/>
      <c r="E92" s="72" t="n">
        <v>309882.62</v>
      </c>
      <c r="F92" s="72" t="n">
        <v>1376.59</v>
      </c>
      <c r="G92" s="72" t="n">
        <v>30621.66</v>
      </c>
      <c r="H92" s="72" t="s">
        <v>43</v>
      </c>
      <c r="I92" s="72" t="n">
        <v>33629.65</v>
      </c>
      <c r="J92" s="72" t="n">
        <v>4936030.7</v>
      </c>
      <c r="K92" s="72" t="n">
        <v>6457109.23</v>
      </c>
      <c r="L92" s="72" t="n">
        <v>94666.36</v>
      </c>
      <c r="M92" s="72" t="n">
        <v>1052278</v>
      </c>
      <c r="N92" s="48"/>
      <c r="O92" s="48" t="s">
        <v>130</v>
      </c>
    </row>
    <row r="93" s="59" customFormat="true" ht="23.1" hidden="false" customHeight="true" outlineLevel="0" collapsed="false">
      <c r="A93" s="48"/>
      <c r="B93" s="50" t="s">
        <v>131</v>
      </c>
      <c r="C93" s="48"/>
      <c r="D93" s="51"/>
      <c r="E93" s="72" t="n">
        <v>5216788.94</v>
      </c>
      <c r="F93" s="72" t="n">
        <v>3030</v>
      </c>
      <c r="G93" s="72" t="n">
        <v>84807.84</v>
      </c>
      <c r="H93" s="72" t="n">
        <v>214346</v>
      </c>
      <c r="I93" s="72" t="n">
        <v>102301</v>
      </c>
      <c r="J93" s="72" t="n">
        <v>8016295.86</v>
      </c>
      <c r="K93" s="72" t="n">
        <v>6412686.78</v>
      </c>
      <c r="L93" s="72" t="n">
        <v>7502756.46</v>
      </c>
      <c r="M93" s="72" t="n">
        <v>137373</v>
      </c>
      <c r="N93" s="48"/>
      <c r="O93" s="48" t="s">
        <v>132</v>
      </c>
    </row>
    <row r="94" s="59" customFormat="true" ht="23.1" hidden="false" customHeight="true" outlineLevel="0" collapsed="false">
      <c r="A94" s="48"/>
      <c r="B94" s="45" t="s">
        <v>133</v>
      </c>
      <c r="C94" s="45"/>
      <c r="D94" s="45"/>
      <c r="E94" s="72" t="n">
        <v>123494.86</v>
      </c>
      <c r="F94" s="72" t="n">
        <v>4700</v>
      </c>
      <c r="G94" s="72" t="n">
        <v>52040</v>
      </c>
      <c r="H94" s="72" t="n">
        <v>52040.11</v>
      </c>
      <c r="I94" s="72" t="n">
        <v>153819.72</v>
      </c>
      <c r="J94" s="72" t="n">
        <v>6847205.54</v>
      </c>
      <c r="K94" s="72" t="n">
        <v>8738802.38</v>
      </c>
      <c r="L94" s="72" t="n">
        <v>1631278.42</v>
      </c>
      <c r="M94" s="72" t="n">
        <v>481833.75</v>
      </c>
      <c r="N94" s="48"/>
      <c r="O94" s="48" t="s">
        <v>134</v>
      </c>
    </row>
    <row r="95" customFormat="false" ht="23.1" hidden="false" customHeight="true" outlineLevel="0" collapsed="false">
      <c r="A95" s="48"/>
      <c r="B95" s="45" t="s">
        <v>135</v>
      </c>
      <c r="C95" s="45"/>
      <c r="D95" s="45"/>
      <c r="E95" s="72" t="n">
        <v>6220872.33</v>
      </c>
      <c r="F95" s="72" t="n">
        <v>47260</v>
      </c>
      <c r="G95" s="72" t="n">
        <v>73645.34</v>
      </c>
      <c r="H95" s="72" t="s">
        <v>43</v>
      </c>
      <c r="I95" s="72" t="n">
        <v>7366</v>
      </c>
      <c r="J95" s="72" t="n">
        <v>5156303.65</v>
      </c>
      <c r="K95" s="72" t="n">
        <v>10597365.44</v>
      </c>
      <c r="L95" s="72" t="n">
        <v>2537048</v>
      </c>
      <c r="M95" s="72" t="n">
        <v>543008.53</v>
      </c>
      <c r="N95" s="48"/>
      <c r="O95" s="48" t="s">
        <v>136</v>
      </c>
    </row>
    <row r="96" customFormat="false" ht="23.1" hidden="false" customHeight="true" outlineLevel="0" collapsed="false">
      <c r="A96" s="48"/>
      <c r="B96" s="50" t="s">
        <v>137</v>
      </c>
      <c r="C96" s="48"/>
      <c r="D96" s="51"/>
      <c r="E96" s="72" t="n">
        <v>63638833.3</v>
      </c>
      <c r="F96" s="72" t="n">
        <v>2600</v>
      </c>
      <c r="G96" s="72" t="n">
        <v>34051</v>
      </c>
      <c r="H96" s="72" t="s">
        <v>43</v>
      </c>
      <c r="I96" s="72" t="n">
        <v>30845.4</v>
      </c>
      <c r="J96" s="72" t="n">
        <v>5242832.4</v>
      </c>
      <c r="K96" s="72" t="n">
        <v>6399240.3</v>
      </c>
      <c r="L96" s="72" t="n">
        <v>3145519.1</v>
      </c>
      <c r="M96" s="72" t="n">
        <v>296950</v>
      </c>
      <c r="N96" s="48"/>
      <c r="O96" s="48" t="s">
        <v>138</v>
      </c>
    </row>
    <row r="97" customFormat="false" ht="23.1" hidden="false" customHeight="true" outlineLevel="0" collapsed="false">
      <c r="A97" s="48"/>
      <c r="B97" s="45" t="s">
        <v>139</v>
      </c>
      <c r="C97" s="45"/>
      <c r="D97" s="45"/>
      <c r="E97" s="72" t="n">
        <v>9598512.22</v>
      </c>
      <c r="F97" s="72" t="n">
        <v>5960</v>
      </c>
      <c r="G97" s="72" t="n">
        <v>180130.9</v>
      </c>
      <c r="H97" s="72" t="s">
        <v>43</v>
      </c>
      <c r="I97" s="72" t="n">
        <v>55896</v>
      </c>
      <c r="J97" s="72" t="n">
        <v>13588910.97</v>
      </c>
      <c r="K97" s="72" t="n">
        <v>10683453.92</v>
      </c>
      <c r="L97" s="72" t="n">
        <v>1786544.86</v>
      </c>
      <c r="M97" s="72" t="n">
        <v>253584</v>
      </c>
      <c r="N97" s="48"/>
      <c r="O97" s="48" t="s">
        <v>140</v>
      </c>
    </row>
    <row r="98" s="59" customFormat="true" ht="23.1" hidden="false" customHeight="true" outlineLevel="0" collapsed="false">
      <c r="A98" s="48"/>
      <c r="B98" s="50" t="s">
        <v>141</v>
      </c>
      <c r="C98" s="48"/>
      <c r="D98" s="51"/>
      <c r="E98" s="72" t="n">
        <v>7306990.79</v>
      </c>
      <c r="F98" s="72" t="n">
        <v>8820</v>
      </c>
      <c r="G98" s="72" t="n">
        <v>51254.84</v>
      </c>
      <c r="H98" s="72" t="s">
        <v>43</v>
      </c>
      <c r="I98" s="72" t="n">
        <v>37320</v>
      </c>
      <c r="J98" s="72" t="n">
        <v>8899629.82</v>
      </c>
      <c r="K98" s="72" t="n">
        <v>7932630.59</v>
      </c>
      <c r="L98" s="72" t="n">
        <v>7162371.71</v>
      </c>
      <c r="M98" s="72" t="n">
        <v>337630</v>
      </c>
      <c r="N98" s="48"/>
      <c r="O98" s="48" t="s">
        <v>142</v>
      </c>
    </row>
    <row r="99" s="59" customFormat="true" ht="12.75" hidden="false" customHeight="true" outlineLevel="0" collapsed="false">
      <c r="A99" s="48"/>
      <c r="B99" s="48"/>
      <c r="C99" s="48"/>
      <c r="D99" s="48"/>
      <c r="E99" s="74"/>
      <c r="F99" s="74"/>
      <c r="G99" s="74"/>
      <c r="H99" s="75"/>
      <c r="I99" s="74"/>
      <c r="J99" s="74"/>
      <c r="K99" s="74"/>
      <c r="L99" s="74"/>
      <c r="M99" s="74"/>
      <c r="N99" s="48"/>
      <c r="O99" s="48"/>
    </row>
    <row r="100" s="59" customFormat="true" ht="12.75" hidden="false" customHeight="true" outlineLevel="0" collapsed="false">
      <c r="A100" s="48"/>
      <c r="B100" s="48"/>
      <c r="C100" s="48"/>
      <c r="D100" s="48"/>
      <c r="E100" s="74"/>
      <c r="F100" s="74"/>
      <c r="G100" s="74"/>
      <c r="H100" s="75"/>
      <c r="I100" s="74"/>
      <c r="J100" s="74"/>
      <c r="K100" s="74"/>
      <c r="L100" s="74"/>
      <c r="M100" s="74"/>
      <c r="N100" s="48"/>
      <c r="O100" s="48"/>
    </row>
    <row r="101" s="59" customFormat="true" ht="12.75" hidden="false" customHeight="true" outlineLevel="0" collapsed="false">
      <c r="A101" s="48"/>
      <c r="B101" s="48"/>
      <c r="C101" s="48"/>
      <c r="D101" s="48"/>
      <c r="E101" s="74"/>
      <c r="F101" s="74"/>
      <c r="G101" s="74"/>
      <c r="H101" s="75"/>
      <c r="I101" s="74"/>
      <c r="J101" s="74"/>
      <c r="K101" s="74"/>
      <c r="L101" s="74"/>
      <c r="M101" s="74"/>
      <c r="N101" s="48"/>
      <c r="O101" s="48"/>
    </row>
    <row r="102" s="59" customFormat="true" ht="12.75" hidden="false" customHeight="true" outlineLevel="0" collapsed="false">
      <c r="A102" s="48"/>
      <c r="B102" s="48"/>
      <c r="C102" s="48"/>
      <c r="D102" s="48"/>
      <c r="E102" s="74"/>
      <c r="F102" s="74"/>
      <c r="G102" s="74"/>
      <c r="H102" s="75"/>
      <c r="I102" s="74"/>
      <c r="J102" s="74"/>
      <c r="K102" s="74"/>
      <c r="L102" s="74"/>
      <c r="M102" s="74"/>
      <c r="N102" s="48"/>
      <c r="O102" s="48"/>
    </row>
    <row r="103" s="2" customFormat="true" ht="21" hidden="false" customHeight="false" outlineLevel="0" collapsed="false">
      <c r="B103" s="3" t="s">
        <v>0</v>
      </c>
      <c r="C103" s="4" t="n">
        <v>16.3</v>
      </c>
      <c r="D103" s="3" t="s">
        <v>65</v>
      </c>
    </row>
    <row r="104" s="5" customFormat="true" ht="21" hidden="false" customHeight="false" outlineLevel="0" collapsed="false">
      <c r="B104" s="6" t="s">
        <v>2</v>
      </c>
      <c r="C104" s="4" t="n">
        <v>16.3</v>
      </c>
      <c r="D104" s="6" t="s">
        <v>3</v>
      </c>
    </row>
    <row r="105" s="7" customFormat="true" ht="18.75" hidden="false" customHeight="false" outlineLevel="0" collapsed="false">
      <c r="D105" s="8" t="s">
        <v>66</v>
      </c>
      <c r="E105" s="8"/>
      <c r="F105" s="8"/>
      <c r="G105" s="8"/>
      <c r="Q105" s="9" t="s">
        <v>5</v>
      </c>
    </row>
    <row r="106" customFormat="false" ht="6" hidden="false" customHeight="true" outlineLevel="0" collapsed="false">
      <c r="P106" s="58"/>
      <c r="Q106" s="58"/>
      <c r="R106" s="59"/>
      <c r="S106" s="59"/>
    </row>
    <row r="107" s="7" customFormat="true" ht="23.1" hidden="false" customHeight="true" outlineLevel="0" collapsed="false">
      <c r="A107" s="10" t="s">
        <v>6</v>
      </c>
      <c r="B107" s="10"/>
      <c r="C107" s="10"/>
      <c r="D107" s="10"/>
      <c r="E107" s="11" t="s">
        <v>7</v>
      </c>
      <c r="F107" s="11"/>
      <c r="G107" s="11"/>
      <c r="H107" s="11"/>
      <c r="I107" s="11"/>
      <c r="J107" s="11"/>
      <c r="K107" s="60" t="s">
        <v>8</v>
      </c>
      <c r="L107" s="60"/>
      <c r="M107" s="60"/>
      <c r="N107" s="13" t="s">
        <v>9</v>
      </c>
      <c r="O107" s="14"/>
    </row>
    <row r="108" s="7" customFormat="true" ht="23.1" hidden="false" customHeight="true" outlineLevel="0" collapsed="false">
      <c r="A108" s="10"/>
      <c r="B108" s="10"/>
      <c r="C108" s="10"/>
      <c r="D108" s="10"/>
      <c r="E108" s="17" t="s">
        <v>10</v>
      </c>
      <c r="F108" s="17"/>
      <c r="G108" s="17"/>
      <c r="H108" s="17"/>
      <c r="I108" s="17"/>
      <c r="J108" s="17"/>
      <c r="K108" s="18" t="s">
        <v>11</v>
      </c>
      <c r="L108" s="18"/>
      <c r="M108" s="18"/>
      <c r="N108" s="19"/>
      <c r="O108" s="20"/>
    </row>
    <row r="109" s="7" customFormat="true" ht="23.1" hidden="false" customHeight="true" outlineLevel="0" collapsed="false">
      <c r="A109" s="10"/>
      <c r="B109" s="10"/>
      <c r="C109" s="10"/>
      <c r="D109" s="10"/>
      <c r="E109" s="21"/>
      <c r="F109" s="21"/>
      <c r="G109" s="21"/>
      <c r="H109" s="21"/>
      <c r="I109" s="22"/>
      <c r="J109" s="23"/>
      <c r="K109" s="23"/>
      <c r="L109" s="24" t="s">
        <v>8</v>
      </c>
      <c r="M109" s="24" t="s">
        <v>8</v>
      </c>
      <c r="N109" s="25" t="s">
        <v>12</v>
      </c>
      <c r="O109" s="25"/>
      <c r="P109" s="26"/>
    </row>
    <row r="110" s="7" customFormat="true" ht="23.1" hidden="false" customHeight="true" outlineLevel="0" collapsed="false">
      <c r="A110" s="10"/>
      <c r="B110" s="10"/>
      <c r="C110" s="10"/>
      <c r="D110" s="10"/>
      <c r="E110" s="27" t="s">
        <v>13</v>
      </c>
      <c r="F110" s="27" t="s">
        <v>14</v>
      </c>
      <c r="G110" s="27" t="s">
        <v>15</v>
      </c>
      <c r="H110" s="27" t="s">
        <v>16</v>
      </c>
      <c r="I110" s="27" t="s">
        <v>17</v>
      </c>
      <c r="J110" s="24" t="s">
        <v>18</v>
      </c>
      <c r="K110" s="24" t="s">
        <v>19</v>
      </c>
      <c r="L110" s="24" t="s">
        <v>20</v>
      </c>
      <c r="M110" s="24" t="s">
        <v>21</v>
      </c>
      <c r="N110" s="25" t="s">
        <v>22</v>
      </c>
      <c r="O110" s="25"/>
      <c r="P110" s="26"/>
    </row>
    <row r="111" s="7" customFormat="true" ht="23.1" hidden="false" customHeight="true" outlineLevel="0" collapsed="false">
      <c r="A111" s="10"/>
      <c r="B111" s="10"/>
      <c r="C111" s="10"/>
      <c r="D111" s="10"/>
      <c r="E111" s="21" t="s">
        <v>23</v>
      </c>
      <c r="F111" s="27" t="s">
        <v>24</v>
      </c>
      <c r="G111" s="21" t="s">
        <v>25</v>
      </c>
      <c r="H111" s="21" t="s">
        <v>26</v>
      </c>
      <c r="I111" s="21" t="s">
        <v>27</v>
      </c>
      <c r="J111" s="23" t="s">
        <v>28</v>
      </c>
      <c r="K111" s="23" t="s">
        <v>29</v>
      </c>
      <c r="L111" s="23" t="s">
        <v>30</v>
      </c>
      <c r="M111" s="23" t="s">
        <v>31</v>
      </c>
      <c r="N111" s="25" t="s">
        <v>32</v>
      </c>
      <c r="O111" s="25"/>
      <c r="P111" s="26"/>
    </row>
    <row r="112" s="7" customFormat="true" ht="23.1" hidden="false" customHeight="true" outlineLevel="0" collapsed="false">
      <c r="A112" s="10"/>
      <c r="B112" s="10"/>
      <c r="C112" s="10"/>
      <c r="D112" s="10"/>
      <c r="E112" s="28" t="s">
        <v>33</v>
      </c>
      <c r="F112" s="28" t="s">
        <v>34</v>
      </c>
      <c r="G112" s="28"/>
      <c r="H112" s="28" t="s">
        <v>35</v>
      </c>
      <c r="I112" s="28"/>
      <c r="J112" s="28"/>
      <c r="K112" s="28" t="s">
        <v>11</v>
      </c>
      <c r="L112" s="29" t="s">
        <v>36</v>
      </c>
      <c r="M112" s="28" t="s">
        <v>37</v>
      </c>
      <c r="N112" s="30"/>
      <c r="O112" s="31"/>
      <c r="P112" s="32"/>
      <c r="Q112" s="32"/>
      <c r="R112" s="16"/>
      <c r="S112" s="16"/>
    </row>
    <row r="113" s="7" customFormat="true" ht="9.95" hidden="false" customHeight="true" outlineLevel="0" collapsed="false">
      <c r="A113" s="65"/>
      <c r="B113" s="65"/>
      <c r="C113" s="65"/>
      <c r="D113" s="66"/>
      <c r="E113" s="21"/>
      <c r="F113" s="21"/>
      <c r="G113" s="21"/>
      <c r="H113" s="21"/>
      <c r="I113" s="21"/>
      <c r="J113" s="21"/>
      <c r="K113" s="21"/>
      <c r="L113" s="23"/>
      <c r="M113" s="21"/>
      <c r="N113" s="35"/>
      <c r="O113" s="35"/>
    </row>
    <row r="114" s="26" customFormat="true" ht="23.1" hidden="false" customHeight="true" outlineLevel="0" collapsed="false">
      <c r="A114" s="48"/>
      <c r="B114" s="50" t="s">
        <v>143</v>
      </c>
      <c r="C114" s="48"/>
      <c r="D114" s="51"/>
      <c r="E114" s="76" t="n">
        <v>6681838.29</v>
      </c>
      <c r="F114" s="76" t="n">
        <v>5400</v>
      </c>
      <c r="G114" s="76" t="n">
        <v>126067.42</v>
      </c>
      <c r="H114" s="76" t="s">
        <v>43</v>
      </c>
      <c r="I114" s="76" t="n">
        <v>470010.18</v>
      </c>
      <c r="J114" s="76" t="n">
        <v>6250384.75</v>
      </c>
      <c r="K114" s="76" t="n">
        <v>10904723.67</v>
      </c>
      <c r="L114" s="76" t="n">
        <v>3551783.68</v>
      </c>
      <c r="M114" s="76" t="n">
        <v>430280</v>
      </c>
      <c r="N114" s="48"/>
      <c r="O114" s="48" t="s">
        <v>144</v>
      </c>
    </row>
    <row r="115" s="68" customFormat="true" ht="23.1" hidden="false" customHeight="true" outlineLevel="0" collapsed="false">
      <c r="A115" s="48"/>
      <c r="B115" s="50" t="s">
        <v>145</v>
      </c>
      <c r="C115" s="48"/>
      <c r="D115" s="51"/>
      <c r="E115" s="76" t="n">
        <v>7738018.96</v>
      </c>
      <c r="F115" s="76" t="n">
        <v>3000</v>
      </c>
      <c r="G115" s="76" t="s">
        <v>43</v>
      </c>
      <c r="H115" s="76" t="n">
        <v>272965</v>
      </c>
      <c r="I115" s="76" t="n">
        <v>7350</v>
      </c>
      <c r="J115" s="76" t="n">
        <v>6011556.45</v>
      </c>
      <c r="K115" s="76" t="n">
        <v>10562584.69</v>
      </c>
      <c r="L115" s="76" t="n">
        <v>559557.94</v>
      </c>
      <c r="M115" s="76" t="n">
        <v>299856.1</v>
      </c>
      <c r="N115" s="48"/>
      <c r="O115" s="48" t="s">
        <v>146</v>
      </c>
    </row>
    <row r="116" s="68" customFormat="true" ht="23.1" hidden="false" customHeight="true" outlineLevel="0" collapsed="false">
      <c r="A116" s="42"/>
      <c r="B116" s="45" t="s">
        <v>147</v>
      </c>
      <c r="C116" s="45"/>
      <c r="D116" s="45"/>
      <c r="E116" s="76" t="n">
        <v>7905150.98</v>
      </c>
      <c r="F116" s="76" t="n">
        <v>22500</v>
      </c>
      <c r="G116" s="76" t="n">
        <v>24218.27</v>
      </c>
      <c r="H116" s="76" t="s">
        <v>43</v>
      </c>
      <c r="I116" s="76" t="n">
        <v>54394</v>
      </c>
      <c r="J116" s="76" t="n">
        <v>8151127.4</v>
      </c>
      <c r="K116" s="76" t="n">
        <v>10365445.12</v>
      </c>
      <c r="L116" s="76" t="n">
        <v>6419307</v>
      </c>
      <c r="M116" s="76" t="n">
        <v>2799344</v>
      </c>
      <c r="N116" s="48"/>
      <c r="O116" s="48" t="s">
        <v>148</v>
      </c>
    </row>
    <row r="117" s="68" customFormat="true" ht="23.1" hidden="false" customHeight="true" outlineLevel="0" collapsed="false">
      <c r="A117" s="48"/>
      <c r="B117" s="50" t="s">
        <v>149</v>
      </c>
      <c r="C117" s="48"/>
      <c r="D117" s="51"/>
      <c r="E117" s="76" t="n">
        <v>6274936.28</v>
      </c>
      <c r="F117" s="76" t="n">
        <v>15325</v>
      </c>
      <c r="G117" s="76" t="n">
        <v>135846.69</v>
      </c>
      <c r="H117" s="76" t="n">
        <v>294895</v>
      </c>
      <c r="I117" s="76" t="n">
        <v>51315.19</v>
      </c>
      <c r="J117" s="76" t="n">
        <v>5060465.46</v>
      </c>
      <c r="K117" s="76" t="n">
        <v>7467867.2</v>
      </c>
      <c r="L117" s="76" t="n">
        <v>1659954</v>
      </c>
      <c r="M117" s="76" t="n">
        <v>1207496.16</v>
      </c>
      <c r="N117" s="48"/>
      <c r="O117" s="48" t="s">
        <v>150</v>
      </c>
    </row>
    <row r="118" s="68" customFormat="true" ht="27" hidden="false" customHeight="true" outlineLevel="0" collapsed="false">
      <c r="A118" s="48"/>
      <c r="B118" s="77" t="s">
        <v>151</v>
      </c>
      <c r="C118" s="77"/>
      <c r="D118" s="77"/>
      <c r="E118" s="78" t="n">
        <f aca="false">SUM(E119:E120)</f>
        <v>13892383</v>
      </c>
      <c r="F118" s="78" t="n">
        <f aca="false">SUM(F119:F120)</f>
        <v>41878</v>
      </c>
      <c r="G118" s="78" t="n">
        <f aca="false">SUM(G119:G120)</f>
        <v>125182.37</v>
      </c>
      <c r="H118" s="78" t="n">
        <f aca="false">SUM(H119:H120)</f>
        <v>0</v>
      </c>
      <c r="I118" s="78" t="n">
        <f aca="false">SUM(I119:I120)</f>
        <v>173286.3</v>
      </c>
      <c r="J118" s="78" t="n">
        <f aca="false">SUM(J119:J120)</f>
        <v>8511257.6</v>
      </c>
      <c r="K118" s="78" t="n">
        <f aca="false">SUM(K119:K120)</f>
        <v>16253216.33</v>
      </c>
      <c r="L118" s="78" t="n">
        <f aca="false">SUM(L119:L120)</f>
        <v>4649848.49</v>
      </c>
      <c r="M118" s="78" t="n">
        <f aca="false">SUM(M119:M120)</f>
        <v>1603967</v>
      </c>
      <c r="N118" s="55" t="s">
        <v>152</v>
      </c>
      <c r="O118" s="55"/>
    </row>
    <row r="119" s="68" customFormat="true" ht="27" hidden="false" customHeight="true" outlineLevel="0" collapsed="false">
      <c r="A119" s="48"/>
      <c r="B119" s="45" t="s">
        <v>153</v>
      </c>
      <c r="C119" s="45"/>
      <c r="D119" s="45"/>
      <c r="E119" s="76" t="n">
        <v>7098428.7</v>
      </c>
      <c r="F119" s="76" t="n">
        <v>14320</v>
      </c>
      <c r="G119" s="76" t="n">
        <v>67445.2</v>
      </c>
      <c r="H119" s="76" t="s">
        <v>43</v>
      </c>
      <c r="I119" s="76" t="n">
        <v>125097.3</v>
      </c>
      <c r="J119" s="76" t="n">
        <v>8463068.6</v>
      </c>
      <c r="K119" s="76" t="n">
        <v>8406202.1</v>
      </c>
      <c r="L119" s="76" t="n">
        <v>1990541</v>
      </c>
      <c r="M119" s="76" t="n">
        <v>702814</v>
      </c>
      <c r="N119" s="48"/>
      <c r="O119" s="48" t="s">
        <v>154</v>
      </c>
    </row>
    <row r="120" s="68" customFormat="true" ht="27" hidden="false" customHeight="true" outlineLevel="0" collapsed="false">
      <c r="A120" s="79"/>
      <c r="B120" s="80" t="s">
        <v>155</v>
      </c>
      <c r="C120" s="80"/>
      <c r="D120" s="80"/>
      <c r="E120" s="81" t="n">
        <v>6793954.3</v>
      </c>
      <c r="F120" s="81" t="n">
        <v>27558</v>
      </c>
      <c r="G120" s="81" t="n">
        <v>57737.17</v>
      </c>
      <c r="H120" s="81" t="s">
        <v>43</v>
      </c>
      <c r="I120" s="81" t="n">
        <v>48189</v>
      </c>
      <c r="J120" s="81" t="n">
        <v>48189</v>
      </c>
      <c r="K120" s="81" t="n">
        <v>7847014.23</v>
      </c>
      <c r="L120" s="81" t="n">
        <v>2659307.49</v>
      </c>
      <c r="M120" s="81" t="n">
        <v>901153</v>
      </c>
      <c r="N120" s="79"/>
      <c r="O120" s="79" t="s">
        <v>156</v>
      </c>
      <c r="P120" s="82"/>
      <c r="Q120" s="82"/>
      <c r="R120" s="26"/>
      <c r="S120" s="26"/>
    </row>
    <row r="121" s="68" customFormat="true" ht="3.75" hidden="false" customHeight="true" outlineLevel="0" collapsed="false">
      <c r="A121" s="48"/>
      <c r="B121" s="49"/>
      <c r="C121" s="49"/>
      <c r="D121" s="49"/>
      <c r="E121" s="74"/>
      <c r="F121" s="75"/>
      <c r="G121" s="75"/>
      <c r="H121" s="75"/>
      <c r="I121" s="75"/>
      <c r="J121" s="74"/>
      <c r="K121" s="74"/>
      <c r="L121" s="74"/>
      <c r="M121" s="74"/>
      <c r="N121" s="48"/>
      <c r="O121" s="48"/>
    </row>
    <row r="122" customFormat="false" ht="26.25" hidden="false" customHeight="true" outlineLevel="0" collapsed="false">
      <c r="A122" s="59"/>
      <c r="B122" s="83" t="s">
        <v>157</v>
      </c>
      <c r="C122" s="16"/>
      <c r="D122" s="16"/>
      <c r="E122" s="7"/>
      <c r="I122" s="1" t="s">
        <v>158</v>
      </c>
      <c r="K122" s="84"/>
      <c r="L122" s="85"/>
      <c r="M122" s="85"/>
      <c r="N122" s="85"/>
      <c r="O122" s="85"/>
    </row>
    <row r="123" customFormat="false" ht="18" hidden="false" customHeight="true" outlineLevel="0" collapsed="false">
      <c r="A123" s="59"/>
      <c r="B123" s="16" t="s">
        <v>159</v>
      </c>
      <c r="C123" s="16"/>
      <c r="D123" s="16"/>
      <c r="E123" s="7"/>
      <c r="I123" s="1" t="s">
        <v>160</v>
      </c>
      <c r="K123" s="84"/>
      <c r="L123" s="85"/>
      <c r="M123" s="85"/>
      <c r="N123" s="85"/>
      <c r="O123" s="85"/>
    </row>
  </sheetData>
  <mergeCells count="75">
    <mergeCell ref="A5:D10"/>
    <mergeCell ref="E5:J5"/>
    <mergeCell ref="K5:M5"/>
    <mergeCell ref="E6:J6"/>
    <mergeCell ref="K6:M6"/>
    <mergeCell ref="N7:O7"/>
    <mergeCell ref="N8:O8"/>
    <mergeCell ref="N9:O9"/>
    <mergeCell ref="A12:D12"/>
    <mergeCell ref="N12:O12"/>
    <mergeCell ref="A13:D13"/>
    <mergeCell ref="B14:D14"/>
    <mergeCell ref="B15:D15"/>
    <mergeCell ref="B16:D16"/>
    <mergeCell ref="B22:D22"/>
    <mergeCell ref="N22:O22"/>
    <mergeCell ref="A30:D35"/>
    <mergeCell ref="E30:J30"/>
    <mergeCell ref="K30:M30"/>
    <mergeCell ref="E31:J31"/>
    <mergeCell ref="K31:M31"/>
    <mergeCell ref="N32:O32"/>
    <mergeCell ref="N33:O33"/>
    <mergeCell ref="N34:O34"/>
    <mergeCell ref="A37:D37"/>
    <mergeCell ref="N37:O37"/>
    <mergeCell ref="B38:D38"/>
    <mergeCell ref="B39:D39"/>
    <mergeCell ref="B40:D40"/>
    <mergeCell ref="B44:D44"/>
    <mergeCell ref="N44:O44"/>
    <mergeCell ref="A45:D45"/>
    <mergeCell ref="B47:D47"/>
    <mergeCell ref="A55:D60"/>
    <mergeCell ref="E55:J55"/>
    <mergeCell ref="K55:M55"/>
    <mergeCell ref="E56:J56"/>
    <mergeCell ref="K56:M56"/>
    <mergeCell ref="N57:O57"/>
    <mergeCell ref="N58:O58"/>
    <mergeCell ref="N59:O59"/>
    <mergeCell ref="B65:D65"/>
    <mergeCell ref="B66:D66"/>
    <mergeCell ref="B67:D67"/>
    <mergeCell ref="B70:D70"/>
    <mergeCell ref="B71:D71"/>
    <mergeCell ref="B73:D73"/>
    <mergeCell ref="A80:D85"/>
    <mergeCell ref="E80:J80"/>
    <mergeCell ref="K80:M80"/>
    <mergeCell ref="E81:J81"/>
    <mergeCell ref="K81:M81"/>
    <mergeCell ref="N82:O82"/>
    <mergeCell ref="N83:O83"/>
    <mergeCell ref="N84:O84"/>
    <mergeCell ref="B90:D90"/>
    <mergeCell ref="N90:O90"/>
    <mergeCell ref="B91:D91"/>
    <mergeCell ref="B92:D92"/>
    <mergeCell ref="B94:D94"/>
    <mergeCell ref="B95:D95"/>
    <mergeCell ref="B97:D97"/>
    <mergeCell ref="A107:D112"/>
    <mergeCell ref="E107:J107"/>
    <mergeCell ref="K107:M107"/>
    <mergeCell ref="E108:J108"/>
    <mergeCell ref="K108:M108"/>
    <mergeCell ref="N109:O109"/>
    <mergeCell ref="N110:O110"/>
    <mergeCell ref="N111:O111"/>
    <mergeCell ref="B116:D116"/>
    <mergeCell ref="B118:D118"/>
    <mergeCell ref="N118:O118"/>
    <mergeCell ref="B119:D119"/>
    <mergeCell ref="B120:D120"/>
  </mergeCells>
  <printOptions headings="false" gridLines="false" gridLinesSet="true" horizontalCentered="true" verticalCentered="false"/>
  <pageMargins left="0.433333333333333" right="0.118055555555556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9:13Z</dcterms:created>
  <dc:creator>User</dc:creator>
  <dc:description/>
  <dc:language>en-US</dc:language>
  <cp:lastModifiedBy>User</cp:lastModifiedBy>
  <dcterms:modified xsi:type="dcterms:W3CDTF">2010-12-21T07:10:51Z</dcterms:modified>
  <cp:revision>0</cp:revision>
  <dc:subject/>
  <dc:title/>
</cp:coreProperties>
</file>