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TABLE</t>
  </si>
  <si>
    <t xml:space="preserve">NUMBER OF POPULATION BY LABOUR FORCE STATUS AND SEX: 2007 - 2009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0</xdr:row>
      <xdr:rowOff>18720</xdr:rowOff>
    </xdr:from>
    <xdr:to>
      <xdr:col>21</xdr:col>
      <xdr:colOff>415080</xdr:colOff>
      <xdr:row>23</xdr:row>
      <xdr:rowOff>259200</xdr:rowOff>
    </xdr:to>
    <xdr:grpSp>
      <xdr:nvGrpSpPr>
        <xdr:cNvPr id="0" name="Group 2"/>
        <xdr:cNvGrpSpPr/>
      </xdr:nvGrpSpPr>
      <xdr:grpSpPr>
        <a:xfrm>
          <a:off x="14670000" y="18720"/>
          <a:ext cx="403560" cy="6574680"/>
          <a:chOff x="14670000" y="18720"/>
          <a:chExt cx="403560" cy="6574680"/>
        </a:xfrm>
      </xdr:grpSpPr>
      <xdr:sp>
        <xdr:nvSpPr>
          <xdr:cNvPr id="1" name="Rectangle 3"/>
          <xdr:cNvSpPr/>
        </xdr:nvSpPr>
        <xdr:spPr>
          <a:xfrm rot="21597000">
            <a:off x="14672520" y="25920"/>
            <a:ext cx="39780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688000" y="18720"/>
            <a:ext cx="37980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760</xdr:colOff>
      <xdr:row>2</xdr:row>
      <xdr:rowOff>38520</xdr:rowOff>
    </xdr:from>
    <xdr:to>
      <xdr:col>22</xdr:col>
      <xdr:colOff>1080</xdr:colOff>
      <xdr:row>7</xdr:row>
      <xdr:rowOff>152640</xdr:rowOff>
    </xdr:to>
    <xdr:sp>
      <xdr:nvSpPr>
        <xdr:cNvPr id="3" name="Text Box 5"/>
        <xdr:cNvSpPr/>
      </xdr:nvSpPr>
      <xdr:spPr>
        <a:xfrm>
          <a:off x="14745240" y="552960"/>
          <a:ext cx="3344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0</xdr:row>
      <xdr:rowOff>114480</xdr:rowOff>
    </xdr:from>
    <xdr:to>
      <xdr:col>22</xdr:col>
      <xdr:colOff>59040</xdr:colOff>
      <xdr:row>1</xdr:row>
      <xdr:rowOff>238320</xdr:rowOff>
    </xdr:to>
    <xdr:sp>
      <xdr:nvSpPr>
        <xdr:cNvPr id="4" name="Text Box 1"/>
        <xdr:cNvSpPr/>
      </xdr:nvSpPr>
      <xdr:spPr>
        <a:xfrm>
          <a:off x="14701680" y="114480"/>
          <a:ext cx="435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99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</row>
    <row r="7" s="24" customFormat="true" ht="24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v>285213.75</v>
      </c>
      <c r="H7" s="19" t="n">
        <v>141666</v>
      </c>
      <c r="I7" s="20" t="n">
        <v>143548</v>
      </c>
      <c r="J7" s="21" t="n">
        <f aca="false">(285621+285802+273869+274023)/4</f>
        <v>279828.75</v>
      </c>
      <c r="K7" s="22" t="n">
        <f aca="false">(141937+142055+130329+130408)/4</f>
        <v>136182.25</v>
      </c>
      <c r="L7" s="22" t="n">
        <f aca="false">(143684+143747+143540+143615)/4</f>
        <v>143646.5</v>
      </c>
      <c r="M7" s="22" t="n">
        <f aca="false">(274200+274386+274588+274794)/4</f>
        <v>274492</v>
      </c>
      <c r="N7" s="22" t="n">
        <f aca="false">(130496+130590+130691+130793)/4</f>
        <v>130642.5</v>
      </c>
      <c r="O7" s="22" t="n">
        <f aca="false">(143704+143796+143897+144001)/4</f>
        <v>143849.5</v>
      </c>
      <c r="P7" s="23" t="s">
        <v>13</v>
      </c>
      <c r="Q7" s="23"/>
      <c r="R7" s="23"/>
      <c r="S7" s="23"/>
      <c r="T7" s="23"/>
    </row>
    <row r="8" s="24" customFormat="true" ht="28.5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v>166620</v>
      </c>
      <c r="H8" s="26" t="n">
        <v>87805</v>
      </c>
      <c r="I8" s="27" t="n">
        <v>78816</v>
      </c>
      <c r="J8" s="28" t="n">
        <v>162700</v>
      </c>
      <c r="K8" s="29" t="n">
        <f aca="false">(88253+88951+80416+79234)/4</f>
        <v>84213.5</v>
      </c>
      <c r="L8" s="29" t="n">
        <f aca="false">(78096+80205+78809+76834)/4</f>
        <v>78486</v>
      </c>
      <c r="M8" s="30" t="n">
        <v>162882</v>
      </c>
      <c r="N8" s="31" t="n">
        <v>82755</v>
      </c>
      <c r="O8" s="32" t="n">
        <v>80127</v>
      </c>
      <c r="P8" s="33" t="s">
        <v>18</v>
      </c>
      <c r="Q8" s="34"/>
      <c r="R8" s="34"/>
      <c r="S8" s="34"/>
      <c r="T8" s="34"/>
    </row>
    <row r="9" s="38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26" t="n">
        <v>166566</v>
      </c>
      <c r="H9" s="26" t="n">
        <v>87766</v>
      </c>
      <c r="I9" s="27" t="n">
        <v>78800</v>
      </c>
      <c r="J9" s="28" t="n">
        <v>162617</v>
      </c>
      <c r="K9" s="29" t="n">
        <f aca="false">(88253+88951+80416+79163)/4</f>
        <v>84195.75</v>
      </c>
      <c r="L9" s="29" t="n">
        <f aca="false">(78096+80167+78809+76612)/4</f>
        <v>78421</v>
      </c>
      <c r="M9" s="30" t="n">
        <v>162655</v>
      </c>
      <c r="N9" s="31" t="n">
        <v>82579</v>
      </c>
      <c r="O9" s="32" t="n">
        <v>80077</v>
      </c>
      <c r="P9" s="35"/>
      <c r="Q9" s="36" t="s">
        <v>20</v>
      </c>
      <c r="R9" s="37"/>
      <c r="S9" s="37"/>
      <c r="T9" s="37"/>
    </row>
    <row r="10" s="38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27" t="n">
        <v>164127</v>
      </c>
      <c r="H10" s="39" t="n">
        <v>86042</v>
      </c>
      <c r="I10" s="27" t="n">
        <v>78084.5</v>
      </c>
      <c r="J10" s="28" t="n">
        <v>158996</v>
      </c>
      <c r="K10" s="29" t="n">
        <f aca="false">(85761+87083+78186+76651)/4</f>
        <v>81920.25</v>
      </c>
      <c r="L10" s="29" t="n">
        <f aca="false">(77298+78814+77320+74870)/4</f>
        <v>77075.5</v>
      </c>
      <c r="M10" s="30" t="n">
        <v>157694</v>
      </c>
      <c r="N10" s="31" t="n">
        <v>79800</v>
      </c>
      <c r="O10" s="32" t="n">
        <v>77893</v>
      </c>
      <c r="P10" s="35"/>
      <c r="Q10" s="37"/>
      <c r="R10" s="36" t="s">
        <v>22</v>
      </c>
      <c r="S10" s="37"/>
      <c r="T10" s="37"/>
    </row>
    <row r="11" s="38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27" t="n">
        <v>2438.75</v>
      </c>
      <c r="H11" s="39" t="n">
        <v>1722.75</v>
      </c>
      <c r="I11" s="27" t="n">
        <v>715.75</v>
      </c>
      <c r="J11" s="28" t="n">
        <v>3621</v>
      </c>
      <c r="K11" s="29" t="n">
        <f aca="false">(2492+1869+2230+2512)/4</f>
        <v>2275.75</v>
      </c>
      <c r="L11" s="29" t="n">
        <f aca="false">(797+1352+1489+1741)/4</f>
        <v>1344.75</v>
      </c>
      <c r="M11" s="30" t="n">
        <v>4962</v>
      </c>
      <c r="N11" s="31" t="n">
        <v>2779</v>
      </c>
      <c r="O11" s="32" t="n">
        <v>2183</v>
      </c>
      <c r="P11" s="35"/>
      <c r="Q11" s="37"/>
      <c r="R11" s="36" t="s">
        <v>24</v>
      </c>
      <c r="S11" s="37"/>
      <c r="T11" s="37"/>
    </row>
    <row r="12" s="38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27" t="n">
        <v>54.5</v>
      </c>
      <c r="H12" s="39" t="n">
        <v>39.25</v>
      </c>
      <c r="I12" s="27" t="n">
        <v>15.25</v>
      </c>
      <c r="J12" s="28" t="n">
        <v>83</v>
      </c>
      <c r="K12" s="29" t="n">
        <f aca="false">(70+0+0+0)/4</f>
        <v>17.5</v>
      </c>
      <c r="L12" s="29" t="n">
        <f aca="false">(0+39+0+222)/4</f>
        <v>65.25</v>
      </c>
      <c r="M12" s="30" t="n">
        <v>226</v>
      </c>
      <c r="N12" s="31" t="n">
        <v>176</v>
      </c>
      <c r="O12" s="32" t="n">
        <v>50</v>
      </c>
      <c r="P12" s="35"/>
      <c r="Q12" s="36" t="s">
        <v>26</v>
      </c>
      <c r="R12" s="37"/>
      <c r="S12" s="37"/>
      <c r="T12" s="37"/>
    </row>
    <row r="13" s="24" customFormat="true" ht="27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7" t="n">
        <v>61056</v>
      </c>
      <c r="H13" s="39" t="n">
        <v>23869.75</v>
      </c>
      <c r="I13" s="27" t="n">
        <v>37186.25</v>
      </c>
      <c r="J13" s="28" t="n">
        <v>64528</v>
      </c>
      <c r="K13" s="29" t="n">
        <f aca="false">(24070+23611+25225+26706)/4</f>
        <v>24903</v>
      </c>
      <c r="L13" s="29" t="n">
        <f aca="false">(38216+36291+40877+43166)/4</f>
        <v>39637.5</v>
      </c>
      <c r="M13" s="30" t="n">
        <v>64465</v>
      </c>
      <c r="N13" s="31" t="n">
        <v>23952</v>
      </c>
      <c r="O13" s="32" t="n">
        <v>40512</v>
      </c>
      <c r="P13" s="33" t="s">
        <v>28</v>
      </c>
      <c r="Q13" s="34"/>
      <c r="R13" s="34"/>
      <c r="S13" s="34"/>
      <c r="T13" s="34"/>
    </row>
    <row r="14" s="38" customFormat="true" ht="27" hidden="false" customHeight="true" outlineLevel="0" collapsed="false">
      <c r="A14" s="10"/>
      <c r="B14" s="10" t="s">
        <v>29</v>
      </c>
      <c r="C14" s="10"/>
      <c r="D14" s="10"/>
      <c r="E14" s="10"/>
      <c r="F14" s="10"/>
      <c r="G14" s="27" t="n">
        <v>17809</v>
      </c>
      <c r="H14" s="39" t="n">
        <v>1976.75</v>
      </c>
      <c r="I14" s="27" t="n">
        <v>15832.75</v>
      </c>
      <c r="J14" s="28" t="n">
        <v>18004</v>
      </c>
      <c r="K14" s="29" t="n">
        <f aca="false">(3120+2713+2792+2109)/4</f>
        <v>2683.5</v>
      </c>
      <c r="L14" s="29" t="n">
        <f aca="false">(15476+15141+14666+16000)/4</f>
        <v>15320.75</v>
      </c>
      <c r="M14" s="30" t="n">
        <v>14934</v>
      </c>
      <c r="N14" s="31" t="n">
        <v>1151</v>
      </c>
      <c r="O14" s="32" t="n">
        <v>13783</v>
      </c>
      <c r="P14" s="35"/>
      <c r="Q14" s="36" t="s">
        <v>30</v>
      </c>
      <c r="R14" s="37"/>
      <c r="S14" s="37"/>
      <c r="T14" s="37"/>
    </row>
    <row r="15" s="38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27" t="n">
        <v>15267.25</v>
      </c>
      <c r="H15" s="39" t="n">
        <v>7988</v>
      </c>
      <c r="I15" s="27" t="n">
        <v>7279.5</v>
      </c>
      <c r="J15" s="28" t="n">
        <v>15826</v>
      </c>
      <c r="K15" s="29" t="n">
        <f aca="false">(8374+7357+8537+9054)/4</f>
        <v>8330.5</v>
      </c>
      <c r="L15" s="29" t="n">
        <f aca="false">(7677+6490+7116+8696)/4</f>
        <v>7494.75</v>
      </c>
      <c r="M15" s="30" t="n">
        <v>16080</v>
      </c>
      <c r="N15" s="31" t="n">
        <v>7922</v>
      </c>
      <c r="O15" s="32" t="n">
        <v>8158</v>
      </c>
      <c r="P15" s="35"/>
      <c r="Q15" s="36" t="s">
        <v>32</v>
      </c>
      <c r="R15" s="37"/>
      <c r="S15" s="37"/>
      <c r="T15" s="37"/>
    </row>
    <row r="16" s="38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10"/>
      <c r="G16" s="27" t="n">
        <v>27979.25</v>
      </c>
      <c r="H16" s="39" t="n">
        <v>13905</v>
      </c>
      <c r="I16" s="27" t="n">
        <v>14074</v>
      </c>
      <c r="J16" s="28" t="n">
        <v>30698</v>
      </c>
      <c r="K16" s="29" t="n">
        <f aca="false">(12576+13540+13896+15543)/4</f>
        <v>13888.75</v>
      </c>
      <c r="L16" s="29" t="n">
        <f aca="false">(15063+14659+19095+18420)/4</f>
        <v>16809.25</v>
      </c>
      <c r="M16" s="30" t="n">
        <v>33450</v>
      </c>
      <c r="N16" s="31" t="n">
        <v>14879</v>
      </c>
      <c r="O16" s="32" t="n">
        <v>18571</v>
      </c>
      <c r="P16" s="35"/>
      <c r="Q16" s="36" t="s">
        <v>34</v>
      </c>
      <c r="R16" s="37"/>
      <c r="S16" s="37"/>
      <c r="T16" s="37"/>
    </row>
    <row r="17" s="24" customFormat="true" ht="27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7" t="n">
        <v>57537.5</v>
      </c>
      <c r="H17" s="39" t="n">
        <v>29991</v>
      </c>
      <c r="I17" s="27" t="n">
        <v>27546.5</v>
      </c>
      <c r="J17" s="28" t="n">
        <f aca="false">(56986+56744+48542+48133)/4</f>
        <v>52601.25</v>
      </c>
      <c r="K17" s="29" t="n">
        <f aca="false">(29614+29493+24688+24468)/4</f>
        <v>27065.75</v>
      </c>
      <c r="L17" s="29" t="n">
        <f aca="false">(27372+27251+23854+23665)/4</f>
        <v>25535.5</v>
      </c>
      <c r="M17" s="29" t="n">
        <f aca="false">(47733+47339+46949+46563)/4</f>
        <v>47146</v>
      </c>
      <c r="N17" s="29" t="n">
        <f aca="false">(24253+24040+23830+23619)/4</f>
        <v>23935.5</v>
      </c>
      <c r="O17" s="29" t="n">
        <f aca="false">(23480+23299+23119+22944)/4</f>
        <v>23210.5</v>
      </c>
      <c r="P17" s="33" t="s">
        <v>36</v>
      </c>
      <c r="Q17" s="34"/>
      <c r="R17" s="34"/>
      <c r="S17" s="34"/>
      <c r="T17" s="34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40"/>
      <c r="H18" s="41"/>
      <c r="I18" s="42"/>
      <c r="J18" s="5"/>
      <c r="K18" s="41"/>
      <c r="L18" s="5"/>
      <c r="M18" s="40"/>
      <c r="N18" s="41"/>
      <c r="O18" s="42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43" t="s">
        <v>37</v>
      </c>
      <c r="E20" s="44" t="s">
        <v>38</v>
      </c>
      <c r="F20" s="44"/>
    </row>
    <row r="21" customFormat="false" ht="21" hidden="false" customHeight="false" outlineLevel="0" collapsed="false">
      <c r="C21" s="45"/>
      <c r="D21" s="46" t="s">
        <v>39</v>
      </c>
      <c r="E21" s="45" t="s">
        <v>40</v>
      </c>
      <c r="F21" s="45"/>
    </row>
    <row r="22" s="44" customFormat="true" ht="21" hidden="false" customHeight="false" outlineLevel="0" collapsed="false">
      <c r="A22" s="1"/>
      <c r="D22" s="43" t="s">
        <v>41</v>
      </c>
      <c r="E22" s="44" t="s">
        <v>42</v>
      </c>
    </row>
    <row r="23" s="44" customFormat="true" ht="18.75" hidden="false" customHeight="false" outlineLevel="0" collapsed="false">
      <c r="B23" s="45"/>
      <c r="C23" s="45"/>
      <c r="D23" s="46" t="s">
        <v>43</v>
      </c>
      <c r="E23" s="45" t="s">
        <v>44</v>
      </c>
      <c r="F23" s="45"/>
      <c r="G23" s="45"/>
      <c r="H23" s="45"/>
      <c r="I23" s="45"/>
      <c r="J23" s="45"/>
      <c r="K23" s="45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59027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4:27:25Z</dcterms:created>
  <dc:creator>User</dc:creator>
  <dc:description/>
  <dc:language>en-US</dc:language>
  <cp:lastModifiedBy>User</cp:lastModifiedBy>
  <dcterms:modified xsi:type="dcterms:W3CDTF">2010-12-21T04:28:11Z</dcterms:modified>
  <cp:revision>0</cp:revision>
  <dc:subject/>
  <dc:title/>
</cp:coreProperties>
</file>