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2</t>
    </r>
  </si>
  <si>
    <t xml:space="preserve">TABLE</t>
  </si>
  <si>
    <t xml:space="preserve">NUMBER OF SPOUSES USING FORMS OF CONTRACEPTIVE METHODS UNDER NATIONAL FAMILY PLANNING PROGRAM: 2004 - 2009</t>
  </si>
  <si>
    <t xml:space="preserve">ปี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2547</t>
  </si>
  <si>
    <t xml:space="preserve">-</t>
  </si>
  <si>
    <t xml:space="preserve">2004</t>
  </si>
  <si>
    <t xml:space="preserve">2548</t>
  </si>
  <si>
    <t xml:space="preserve">2005</t>
  </si>
  <si>
    <t xml:space="preserve">2549</t>
  </si>
  <si>
    <t xml:space="preserve">2006</t>
  </si>
  <si>
    <t xml:space="preserve">2550</t>
  </si>
  <si>
    <t xml:space="preserve">2007</t>
  </si>
  <si>
    <t xml:space="preserve">2551</t>
  </si>
  <si>
    <t xml:space="preserve">2008</t>
  </si>
  <si>
    <t xml:space="preserve">2009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 Mukdah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37120</xdr:colOff>
      <xdr:row>19</xdr:row>
      <xdr:rowOff>142920</xdr:rowOff>
    </xdr:from>
    <xdr:to>
      <xdr:col>17</xdr:col>
      <xdr:colOff>15480</xdr:colOff>
      <xdr:row>22</xdr:row>
      <xdr:rowOff>238320</xdr:rowOff>
    </xdr:to>
    <xdr:sp>
      <xdr:nvSpPr>
        <xdr:cNvPr id="0" name="Text Box 1"/>
        <xdr:cNvSpPr/>
      </xdr:nvSpPr>
      <xdr:spPr>
        <a:xfrm>
          <a:off x="14241240" y="5076720"/>
          <a:ext cx="3772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8.71"/>
    <col collapsed="false" customWidth="true" hidden="false" outlineLevel="0" max="8" min="7" style="1" width="9.56"/>
    <col collapsed="false" customWidth="true" hidden="false" outlineLevel="0" max="9" min="9" style="1" width="9.42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5.5" hidden="false" customHeight="tru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5.5" hidden="false" customHeight="tru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s="7" customFormat="true" ht="6.75" hidden="false" customHeight="true" outlineLevel="0" collapsed="false">
      <c r="C3" s="5"/>
      <c r="P3" s="8"/>
      <c r="Q3" s="8"/>
      <c r="R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R4" s="2"/>
    </row>
    <row r="5" s="12" customFormat="true" ht="24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Q5" s="11"/>
    </row>
    <row r="6" s="12" customFormat="true" ht="21.75" hidden="false" customHeight="true" outlineLevel="0" collapsed="false">
      <c r="A6" s="9"/>
      <c r="B6" s="9"/>
      <c r="C6" s="9"/>
      <c r="D6" s="9"/>
      <c r="E6" s="13"/>
      <c r="F6" s="13"/>
      <c r="G6" s="13"/>
      <c r="H6" s="13"/>
      <c r="I6" s="13"/>
      <c r="J6" s="13"/>
      <c r="K6" s="13"/>
      <c r="L6" s="14"/>
      <c r="M6" s="13"/>
      <c r="N6" s="15" t="s">
        <v>7</v>
      </c>
      <c r="O6" s="15" t="s">
        <v>8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6"/>
      <c r="F7" s="15" t="s">
        <v>9</v>
      </c>
      <c r="G7" s="17"/>
      <c r="H7" s="18"/>
      <c r="I7" s="15"/>
      <c r="J7" s="17"/>
      <c r="K7" s="18"/>
      <c r="L7" s="15"/>
      <c r="M7" s="15"/>
      <c r="N7" s="15" t="s">
        <v>10</v>
      </c>
      <c r="O7" s="14" t="s">
        <v>11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9" t="s">
        <v>12</v>
      </c>
      <c r="F8" s="14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4" t="s">
        <v>21</v>
      </c>
      <c r="O8" s="14" t="s">
        <v>22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17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4" t="s">
        <v>29</v>
      </c>
      <c r="L9" s="14" t="s">
        <v>30</v>
      </c>
      <c r="M9" s="14" t="s">
        <v>31</v>
      </c>
      <c r="N9" s="14" t="s">
        <v>32</v>
      </c>
      <c r="O9" s="14" t="s">
        <v>33</v>
      </c>
      <c r="P9" s="11"/>
      <c r="Q9" s="11"/>
    </row>
    <row r="10" s="12" customFormat="true" ht="21.75" hidden="false" customHeight="true" outlineLevel="0" collapsed="false">
      <c r="A10" s="9"/>
      <c r="B10" s="9"/>
      <c r="C10" s="9"/>
      <c r="D10" s="9"/>
      <c r="E10" s="20"/>
      <c r="F10" s="21"/>
      <c r="G10" s="21"/>
      <c r="H10" s="21"/>
      <c r="I10" s="21"/>
      <c r="J10" s="21"/>
      <c r="K10" s="20"/>
      <c r="L10" s="22"/>
      <c r="M10" s="21"/>
      <c r="N10" s="21" t="s">
        <v>34</v>
      </c>
      <c r="O10" s="21" t="s">
        <v>35</v>
      </c>
      <c r="P10" s="11"/>
      <c r="Q10" s="11"/>
    </row>
    <row r="11" s="29" customFormat="true" ht="24" hidden="false" customHeight="true" outlineLevel="0" collapsed="false">
      <c r="A11" s="23" t="s">
        <v>36</v>
      </c>
      <c r="B11" s="23"/>
      <c r="C11" s="23"/>
      <c r="D11" s="23"/>
      <c r="E11" s="24" t="n">
        <v>49980</v>
      </c>
      <c r="F11" s="25" t="n">
        <v>378</v>
      </c>
      <c r="G11" s="25" t="n">
        <v>13849</v>
      </c>
      <c r="H11" s="25" t="n">
        <v>21685</v>
      </c>
      <c r="I11" s="25" t="n">
        <v>63</v>
      </c>
      <c r="J11" s="25" t="n">
        <v>13067</v>
      </c>
      <c r="K11" s="25" t="n">
        <v>408</v>
      </c>
      <c r="L11" s="26" t="s">
        <v>37</v>
      </c>
      <c r="M11" s="25" t="n">
        <v>530</v>
      </c>
      <c r="N11" s="25" t="n">
        <v>51399</v>
      </c>
      <c r="O11" s="25" t="n">
        <v>86.59</v>
      </c>
      <c r="P11" s="27"/>
      <c r="Q11" s="28" t="s">
        <v>38</v>
      </c>
    </row>
    <row r="12" s="31" customFormat="true" ht="24" hidden="false" customHeight="true" outlineLevel="0" collapsed="false">
      <c r="A12" s="30" t="s">
        <v>39</v>
      </c>
      <c r="B12" s="30"/>
      <c r="C12" s="30"/>
      <c r="D12" s="30"/>
      <c r="E12" s="24" t="n">
        <v>44727</v>
      </c>
      <c r="F12" s="25" t="n">
        <v>276</v>
      </c>
      <c r="G12" s="25" t="n">
        <v>14635</v>
      </c>
      <c r="H12" s="25" t="n">
        <v>16248</v>
      </c>
      <c r="I12" s="25" t="n">
        <v>54</v>
      </c>
      <c r="J12" s="25" t="n">
        <v>12863</v>
      </c>
      <c r="K12" s="25" t="n">
        <v>286</v>
      </c>
      <c r="L12" s="26" t="s">
        <v>37</v>
      </c>
      <c r="M12" s="25" t="n">
        <v>365</v>
      </c>
      <c r="N12" s="25" t="n">
        <v>51041</v>
      </c>
      <c r="O12" s="25" t="n">
        <v>87.63</v>
      </c>
      <c r="P12" s="27"/>
      <c r="Q12" s="28" t="s">
        <v>40</v>
      </c>
    </row>
    <row r="13" s="31" customFormat="true" ht="24" hidden="false" customHeight="true" outlineLevel="0" collapsed="false">
      <c r="A13" s="30" t="s">
        <v>41</v>
      </c>
      <c r="B13" s="30"/>
      <c r="C13" s="30"/>
      <c r="D13" s="30"/>
      <c r="E13" s="24" t="n">
        <v>44797</v>
      </c>
      <c r="F13" s="25" t="n">
        <v>264</v>
      </c>
      <c r="G13" s="25" t="n">
        <v>15191</v>
      </c>
      <c r="H13" s="25" t="n">
        <v>14762</v>
      </c>
      <c r="I13" s="25" t="n">
        <v>38</v>
      </c>
      <c r="J13" s="25" t="n">
        <v>13115</v>
      </c>
      <c r="K13" s="25" t="n">
        <v>226</v>
      </c>
      <c r="L13" s="26" t="s">
        <v>37</v>
      </c>
      <c r="M13" s="25" t="n">
        <v>1174</v>
      </c>
      <c r="N13" s="25" t="n">
        <v>53736</v>
      </c>
      <c r="O13" s="25" t="n">
        <v>83.36</v>
      </c>
      <c r="P13" s="27"/>
      <c r="Q13" s="28" t="s">
        <v>42</v>
      </c>
    </row>
    <row r="14" s="31" customFormat="true" ht="24" hidden="false" customHeight="true" outlineLevel="0" collapsed="false">
      <c r="A14" s="30" t="s">
        <v>43</v>
      </c>
      <c r="B14" s="30"/>
      <c r="C14" s="30"/>
      <c r="D14" s="30"/>
      <c r="E14" s="24" t="n">
        <v>46257</v>
      </c>
      <c r="F14" s="25" t="n">
        <v>285</v>
      </c>
      <c r="G14" s="25" t="n">
        <v>17204</v>
      </c>
      <c r="H14" s="25" t="n">
        <v>14125</v>
      </c>
      <c r="I14" s="25" t="n">
        <v>60</v>
      </c>
      <c r="J14" s="25" t="n">
        <v>12940</v>
      </c>
      <c r="K14" s="25" t="n">
        <v>200</v>
      </c>
      <c r="L14" s="32" t="n">
        <v>1263</v>
      </c>
      <c r="M14" s="33" t="s">
        <v>37</v>
      </c>
      <c r="N14" s="25" t="n">
        <v>52271</v>
      </c>
      <c r="O14" s="25" t="n">
        <v>88.49</v>
      </c>
      <c r="P14" s="27"/>
      <c r="Q14" s="28" t="s">
        <v>44</v>
      </c>
    </row>
    <row r="15" s="31" customFormat="true" ht="24" hidden="false" customHeight="true" outlineLevel="0" collapsed="false">
      <c r="A15" s="30" t="s">
        <v>45</v>
      </c>
      <c r="B15" s="30"/>
      <c r="C15" s="30"/>
      <c r="D15" s="30"/>
      <c r="E15" s="34" t="n">
        <v>43312</v>
      </c>
      <c r="F15" s="35" t="n">
        <v>178</v>
      </c>
      <c r="G15" s="35" t="n">
        <v>16606</v>
      </c>
      <c r="H15" s="36" t="n">
        <v>11856</v>
      </c>
      <c r="I15" s="35" t="n">
        <v>51</v>
      </c>
      <c r="J15" s="35" t="n">
        <v>12912</v>
      </c>
      <c r="K15" s="35" t="n">
        <v>350</v>
      </c>
      <c r="L15" s="35" t="n">
        <v>1359</v>
      </c>
      <c r="M15" s="37" t="n">
        <v>0</v>
      </c>
      <c r="N15" s="35" t="n">
        <v>50794</v>
      </c>
      <c r="O15" s="38" t="n">
        <f aca="false">SUM(E15/N15*100)</f>
        <v>85.2699137693428</v>
      </c>
      <c r="P15" s="12"/>
      <c r="Q15" s="28" t="s">
        <v>46</v>
      </c>
    </row>
    <row r="16" s="31" customFormat="true" ht="24" hidden="false" customHeight="true" outlineLevel="0" collapsed="false">
      <c r="A16" s="39" t="n">
        <v>2552</v>
      </c>
      <c r="B16" s="39"/>
      <c r="C16" s="39"/>
      <c r="D16" s="39"/>
      <c r="E16" s="34" t="n">
        <f aca="false">(F16+G16+H16+I16+J16+K16+L16+M16)</f>
        <v>42657</v>
      </c>
      <c r="F16" s="35" t="n">
        <v>106</v>
      </c>
      <c r="G16" s="35" t="n">
        <v>16654</v>
      </c>
      <c r="H16" s="36" t="n">
        <v>12363</v>
      </c>
      <c r="I16" s="35" t="n">
        <v>51</v>
      </c>
      <c r="J16" s="35" t="n">
        <v>12182</v>
      </c>
      <c r="K16" s="35" t="n">
        <v>145</v>
      </c>
      <c r="L16" s="35" t="n">
        <v>1111</v>
      </c>
      <c r="M16" s="37" t="n">
        <v>45</v>
      </c>
      <c r="N16" s="35" t="n">
        <v>49135</v>
      </c>
      <c r="O16" s="38" t="n">
        <f aca="false">SUM(E16/N16*100)</f>
        <v>86.8159153353007</v>
      </c>
      <c r="Q16" s="28" t="s">
        <v>47</v>
      </c>
    </row>
    <row r="17" s="31" customFormat="true" ht="24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0"/>
      <c r="Q17" s="40"/>
    </row>
    <row r="18" s="31" customFormat="true" ht="2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s="31" customFormat="true" ht="7.5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31" customFormat="true" ht="24" hidden="false" customHeight="true" outlineLevel="0" collapsed="false">
      <c r="B20" s="43" t="s">
        <v>48</v>
      </c>
    </row>
    <row r="21" s="31" customFormat="true" ht="24" hidden="false" customHeight="true" outlineLevel="0" collapsed="false">
      <c r="B21" s="31" t="s">
        <v>49</v>
      </c>
    </row>
    <row r="22" s="31" customFormat="true" ht="18.75" hidden="false" customHeight="true" outlineLevel="0" collapsed="false">
      <c r="Q22" s="12"/>
    </row>
    <row r="23" s="31" customFormat="true" ht="18.75" hidden="false" customHeight="true" outlineLevel="0" collapsed="false">
      <c r="L23" s="12"/>
      <c r="Q23" s="12"/>
    </row>
    <row r="24" s="31" customFormat="true" ht="18.75" hidden="false" customHeight="true" outlineLevel="0" collapsed="false">
      <c r="L24" s="12"/>
      <c r="Q24" s="12"/>
    </row>
    <row r="25" s="31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"/>
      <c r="N25" s="1"/>
      <c r="O25" s="1"/>
      <c r="P25" s="1"/>
      <c r="Q25" s="2"/>
    </row>
    <row r="26" s="31" customFormat="tru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M26" s="1"/>
      <c r="N26" s="1"/>
      <c r="O26" s="1"/>
      <c r="P26" s="1"/>
      <c r="Q26" s="2"/>
    </row>
    <row r="27" s="31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12"/>
    </row>
    <row r="28" s="31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12"/>
    </row>
    <row r="29" s="31" customFormat="tru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s="31" customFormat="tru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s="31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s="31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s="31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</sheetData>
  <mergeCells count="9">
    <mergeCell ref="A5:D10"/>
    <mergeCell ref="E5:O5"/>
    <mergeCell ref="P5:Q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3:22Z</dcterms:created>
  <dc:creator>nso</dc:creator>
  <dc:description/>
  <dc:language>en-US</dc:language>
  <cp:lastModifiedBy>oso</cp:lastModifiedBy>
  <cp:lastPrinted>2009-10-21T08:42:03Z</cp:lastPrinted>
  <dcterms:modified xsi:type="dcterms:W3CDTF">2010-08-05T07:18:41Z</dcterms:modified>
  <cp:revision>0</cp:revision>
  <dc:subject/>
  <dc:title/>
</cp:coreProperties>
</file>