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t-5.2" sheetId="1" state="visible" r:id="rId2"/>
  </sheets>
  <definedNames>
    <definedName function="false" hidden="false" localSheetId="0" name="_xlnm.Print_Area" vbProcedure="false">'t-5.2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- 2552</t>
    </r>
  </si>
  <si>
    <t xml:space="preserve">TABLE</t>
  </si>
  <si>
    <t xml:space="preserve">NUMBER OF POPULATION BY LABOUR FORCE STATUS AND SEX: 2007 - 2009</t>
  </si>
  <si>
    <t xml:space="preserve">สถานภาพแรงงาน</t>
  </si>
  <si>
    <t xml:space="preserve"> 2550  (2007)</t>
  </si>
  <si>
    <t xml:space="preserve"> 2551  (2008)</t>
  </si>
  <si>
    <t xml:space="preserve"> 2552  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15 years and over</t>
  </si>
  <si>
    <t xml:space="preserve">กำลังแรงงานรวม</t>
  </si>
  <si>
    <t xml:space="preserve">Total  labour  force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 New"/>
        <family val="1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1.1 Employed</t>
  </si>
  <si>
    <r>
      <rPr>
        <sz val="12"/>
        <rFont val="Angsana New"/>
        <family val="1"/>
      </rPr>
      <t xml:space="preserve">      1.2  </t>
    </r>
    <r>
      <rPr>
        <sz val="12"/>
        <rFont val="Noto Sans Devanagari"/>
        <family val="2"/>
      </rPr>
      <t xml:space="preserve">ผู้ว่างงาน</t>
    </r>
  </si>
  <si>
    <t xml:space="preserve"> 1.2 Unemployed</t>
  </si>
  <si>
    <r>
      <rPr>
        <sz val="12"/>
        <rFont val="Angsana New"/>
        <family val="1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  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 New"/>
        <family val="1"/>
      </rPr>
      <t xml:space="preserve">4 </t>
    </r>
    <r>
      <rPr>
        <sz val="11"/>
        <rFont val="Noto Sans Devanagari"/>
        <family val="2"/>
      </rPr>
      <t xml:space="preserve">ไตรมาส</t>
    </r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Note: The data in the average of four quarters.</t>
  </si>
  <si>
    <t xml:space="preserve">  Source: Statistical tables, Labour Force Survey: 2009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720</xdr:colOff>
      <xdr:row>0</xdr:row>
      <xdr:rowOff>6840</xdr:rowOff>
    </xdr:from>
    <xdr:to>
      <xdr:col>16</xdr:col>
      <xdr:colOff>627120</xdr:colOff>
      <xdr:row>21</xdr:row>
      <xdr:rowOff>228600</xdr:rowOff>
    </xdr:to>
    <xdr:grpSp>
      <xdr:nvGrpSpPr>
        <xdr:cNvPr id="0" name="Group 1"/>
        <xdr:cNvGrpSpPr/>
      </xdr:nvGrpSpPr>
      <xdr:grpSpPr>
        <a:xfrm>
          <a:off x="13915080" y="6840"/>
          <a:ext cx="446400" cy="6432120"/>
          <a:chOff x="13915080" y="6840"/>
          <a:chExt cx="446400" cy="6432120"/>
        </a:xfrm>
      </xdr:grpSpPr>
      <xdr:sp>
        <xdr:nvSpPr>
          <xdr:cNvPr id="1" name="Rectangle 2"/>
          <xdr:cNvSpPr/>
        </xdr:nvSpPr>
        <xdr:spPr>
          <a:xfrm rot="10797000">
            <a:off x="13917960" y="6840"/>
            <a:ext cx="440640" cy="6424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3920840" y="6054480"/>
            <a:ext cx="42048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12</xdr:row>
      <xdr:rowOff>218880</xdr:rowOff>
    </xdr:from>
    <xdr:to>
      <xdr:col>16</xdr:col>
      <xdr:colOff>639360</xdr:colOff>
      <xdr:row>18</xdr:row>
      <xdr:rowOff>104760</xdr:rowOff>
    </xdr:to>
    <xdr:sp>
      <xdr:nvSpPr>
        <xdr:cNvPr id="3" name="Text 4"/>
        <xdr:cNvSpPr/>
      </xdr:nvSpPr>
      <xdr:spPr>
        <a:xfrm>
          <a:off x="13821480" y="3962160"/>
          <a:ext cx="552240" cy="19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</a:t>
          </a:r>
          <a:r>
            <a:rPr b="0" lang="en-US" sz="1200" spc="-1" strike="noStrike">
              <a:latin typeface="Cordia New"/>
            </a:rPr>
            <a:t> </a:t>
          </a:r>
          <a:r>
            <a:rPr b="0" lang="en-US" sz="1400" spc="-1" strike="noStrike">
              <a:latin typeface="Cordia New"/>
            </a:rPr>
            <a:t>  </a:t>
          </a:r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14"/>
    <col collapsed="false" customWidth="true" hidden="false" outlineLevel="0" max="13" min="5" style="1" width="8.99"/>
    <col collapsed="false" customWidth="true" hidden="false" outlineLevel="0" max="14" min="14" style="1" width="2.28"/>
    <col collapsed="false" customWidth="true" hidden="false" outlineLevel="0" max="15" min="15" style="1" width="2.42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C1" s="4" t="n">
        <v>5.2</v>
      </c>
      <c r="D1" s="3" t="s">
        <v>1</v>
      </c>
    </row>
    <row r="2" s="2" customFormat="true" ht="21.75" hidden="false" customHeight="true" outlineLevel="0" collapsed="false">
      <c r="B2" s="2" t="s">
        <v>2</v>
      </c>
      <c r="C2" s="4" t="n">
        <v>5.2</v>
      </c>
      <c r="D2" s="2" t="s">
        <v>3</v>
      </c>
    </row>
    <row r="3" s="6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33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  <c r="P4" s="9"/>
    </row>
    <row r="5" s="6" customFormat="true" ht="18" hidden="false" customHeight="false" outlineLevel="0" collapsed="false">
      <c r="A5" s="7"/>
      <c r="B5" s="7"/>
      <c r="C5" s="7"/>
      <c r="D5" s="7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9"/>
      <c r="O5" s="9"/>
      <c r="P5" s="9"/>
    </row>
    <row r="6" s="6" customFormat="true" ht="18" hidden="false" customHeight="false" outlineLevel="0" collapsed="false">
      <c r="A6" s="7"/>
      <c r="B6" s="7"/>
      <c r="C6" s="7"/>
      <c r="D6" s="7"/>
      <c r="E6" s="11" t="s">
        <v>12</v>
      </c>
      <c r="F6" s="11" t="s">
        <v>13</v>
      </c>
      <c r="G6" s="11" t="s">
        <v>14</v>
      </c>
      <c r="H6" s="11" t="s">
        <v>12</v>
      </c>
      <c r="I6" s="11" t="s">
        <v>13</v>
      </c>
      <c r="J6" s="11" t="s">
        <v>14</v>
      </c>
      <c r="K6" s="11" t="s">
        <v>12</v>
      </c>
      <c r="L6" s="11" t="s">
        <v>13</v>
      </c>
      <c r="M6" s="11" t="s">
        <v>14</v>
      </c>
      <c r="N6" s="9"/>
      <c r="O6" s="9"/>
      <c r="P6" s="9"/>
    </row>
    <row r="7" s="15" customFormat="true" ht="30" hidden="false" customHeight="true" outlineLevel="0" collapsed="false">
      <c r="A7" s="12" t="s">
        <v>15</v>
      </c>
      <c r="B7" s="12"/>
      <c r="C7" s="12"/>
      <c r="D7" s="12"/>
      <c r="E7" s="13" t="n">
        <v>533629</v>
      </c>
      <c r="F7" s="13" t="n">
        <v>273668</v>
      </c>
      <c r="G7" s="13" t="n">
        <v>259961</v>
      </c>
      <c r="H7" s="13" t="n">
        <v>572800</v>
      </c>
      <c r="I7" s="13" t="n">
        <v>289196</v>
      </c>
      <c r="J7" s="13" t="n">
        <v>283604</v>
      </c>
      <c r="K7" s="13" t="n">
        <f aca="false">SUM(L7:M7)</f>
        <v>614694</v>
      </c>
      <c r="L7" s="13" t="n">
        <f aca="false">SUM(L9,L14,L18)</f>
        <v>305885</v>
      </c>
      <c r="M7" s="13" t="n">
        <f aca="false">SUM(M9,M14,M18)</f>
        <v>308809</v>
      </c>
      <c r="N7" s="14" t="s">
        <v>12</v>
      </c>
      <c r="O7" s="14"/>
      <c r="P7" s="14"/>
    </row>
    <row r="8" s="15" customFormat="true" ht="26.25" hidden="false" customHeight="true" outlineLevel="0" collapsed="false">
      <c r="A8" s="16" t="s">
        <v>16</v>
      </c>
      <c r="B8" s="17"/>
      <c r="C8" s="17"/>
      <c r="D8" s="17"/>
      <c r="E8" s="13" t="n">
        <v>405511</v>
      </c>
      <c r="F8" s="13" t="n">
        <v>201237</v>
      </c>
      <c r="G8" s="13" t="n">
        <v>204274</v>
      </c>
      <c r="H8" s="13" t="n">
        <v>439714</v>
      </c>
      <c r="I8" s="13" t="n">
        <v>217623</v>
      </c>
      <c r="J8" s="13" t="n">
        <v>222091</v>
      </c>
      <c r="K8" s="13" t="n">
        <v>478196</v>
      </c>
      <c r="L8" s="13" t="n">
        <v>235680</v>
      </c>
      <c r="M8" s="13" t="n">
        <v>242516</v>
      </c>
      <c r="N8" s="18" t="s">
        <v>17</v>
      </c>
      <c r="O8" s="19"/>
      <c r="P8" s="19"/>
    </row>
    <row r="9" s="15" customFormat="true" ht="26.25" hidden="false" customHeight="true" outlineLevel="0" collapsed="false">
      <c r="A9" s="20" t="s">
        <v>18</v>
      </c>
      <c r="B9" s="20"/>
      <c r="C9" s="20"/>
      <c r="D9" s="20"/>
      <c r="E9" s="13" t="n">
        <v>297005</v>
      </c>
      <c r="F9" s="13" t="n">
        <v>167213</v>
      </c>
      <c r="G9" s="13" t="n">
        <v>129792</v>
      </c>
      <c r="H9" s="13" t="n">
        <v>351837</v>
      </c>
      <c r="I9" s="13" t="n">
        <v>187401</v>
      </c>
      <c r="J9" s="13" t="n">
        <v>164436</v>
      </c>
      <c r="K9" s="13" t="n">
        <v>383636</v>
      </c>
      <c r="L9" s="13" t="n">
        <v>198911</v>
      </c>
      <c r="M9" s="13" t="n">
        <v>184725</v>
      </c>
      <c r="N9" s="21" t="s">
        <v>19</v>
      </c>
      <c r="O9" s="20"/>
      <c r="P9" s="20"/>
    </row>
    <row r="10" s="15" customFormat="true" ht="26.25" hidden="false" customHeight="true" outlineLevel="0" collapsed="false">
      <c r="A10" s="6"/>
      <c r="B10" s="6" t="s">
        <v>20</v>
      </c>
      <c r="C10" s="6"/>
      <c r="D10" s="6"/>
      <c r="E10" s="22" t="n">
        <v>296522</v>
      </c>
      <c r="F10" s="22" t="n">
        <v>166896</v>
      </c>
      <c r="G10" s="22" t="n">
        <v>129626</v>
      </c>
      <c r="H10" s="22" t="n">
        <v>347373</v>
      </c>
      <c r="I10" s="22" t="n">
        <v>186884</v>
      </c>
      <c r="J10" s="22" t="n">
        <v>160489</v>
      </c>
      <c r="K10" s="22" t="n">
        <v>380238</v>
      </c>
      <c r="L10" s="22" t="n">
        <v>197998</v>
      </c>
      <c r="M10" s="22" t="n">
        <v>182240</v>
      </c>
      <c r="N10" s="6"/>
      <c r="O10" s="6" t="s">
        <v>21</v>
      </c>
      <c r="P10" s="6"/>
    </row>
    <row r="11" s="15" customFormat="true" ht="26.25" hidden="false" customHeight="true" outlineLevel="0" collapsed="false">
      <c r="A11" s="6"/>
      <c r="B11" s="6" t="s">
        <v>22</v>
      </c>
      <c r="C11" s="6"/>
      <c r="D11" s="6"/>
      <c r="E11" s="22" t="n">
        <v>293616</v>
      </c>
      <c r="F11" s="22" t="n">
        <v>164805</v>
      </c>
      <c r="G11" s="22" t="n">
        <v>128811</v>
      </c>
      <c r="H11" s="22" t="n">
        <v>344934</v>
      </c>
      <c r="I11" s="22" t="n">
        <v>185125</v>
      </c>
      <c r="J11" s="22" t="n">
        <v>159809</v>
      </c>
      <c r="K11" s="22" t="n">
        <v>378324</v>
      </c>
      <c r="L11" s="22" t="n">
        <v>197282</v>
      </c>
      <c r="M11" s="22" t="n">
        <v>181042</v>
      </c>
      <c r="N11" s="6"/>
      <c r="O11" s="6"/>
      <c r="P11" s="6" t="s">
        <v>23</v>
      </c>
    </row>
    <row r="12" s="15" customFormat="true" ht="26.25" hidden="false" customHeight="true" outlineLevel="0" collapsed="false">
      <c r="A12" s="6"/>
      <c r="B12" s="6" t="s">
        <v>24</v>
      </c>
      <c r="C12" s="6"/>
      <c r="D12" s="6"/>
      <c r="E12" s="22" t="n">
        <v>2906</v>
      </c>
      <c r="F12" s="22" t="n">
        <v>2091</v>
      </c>
      <c r="G12" s="22" t="n">
        <v>815</v>
      </c>
      <c r="H12" s="22" t="n">
        <v>2440</v>
      </c>
      <c r="I12" s="22" t="n">
        <v>1759</v>
      </c>
      <c r="J12" s="22" t="n">
        <v>681</v>
      </c>
      <c r="K12" s="22" t="n">
        <v>1914</v>
      </c>
      <c r="L12" s="22" t="n">
        <v>716</v>
      </c>
      <c r="M12" s="22" t="n">
        <v>1198</v>
      </c>
      <c r="N12" s="6"/>
      <c r="O12" s="6"/>
      <c r="P12" s="6" t="s">
        <v>25</v>
      </c>
    </row>
    <row r="13" s="15" customFormat="true" ht="26.25" hidden="false" customHeight="true" outlineLevel="0" collapsed="false">
      <c r="A13" s="6"/>
      <c r="B13" s="6" t="s">
        <v>26</v>
      </c>
      <c r="C13" s="6"/>
      <c r="D13" s="6"/>
      <c r="E13" s="22" t="n">
        <v>483</v>
      </c>
      <c r="F13" s="22" t="n">
        <v>317</v>
      </c>
      <c r="G13" s="22" t="n">
        <v>166</v>
      </c>
      <c r="H13" s="22" t="n">
        <v>4464</v>
      </c>
      <c r="I13" s="22" t="n">
        <v>518</v>
      </c>
      <c r="J13" s="22" t="n">
        <v>3946</v>
      </c>
      <c r="K13" s="22" t="n">
        <f aca="false">SUM(L13:M13)</f>
        <v>3398</v>
      </c>
      <c r="L13" s="22" t="n">
        <v>913</v>
      </c>
      <c r="M13" s="22" t="n">
        <v>2485</v>
      </c>
      <c r="N13" s="6"/>
      <c r="O13" s="6" t="s">
        <v>27</v>
      </c>
      <c r="P13" s="6"/>
    </row>
    <row r="14" s="15" customFormat="true" ht="28.5" hidden="false" customHeight="true" outlineLevel="0" collapsed="false">
      <c r="A14" s="20" t="s">
        <v>28</v>
      </c>
      <c r="B14" s="20"/>
      <c r="C14" s="20"/>
      <c r="D14" s="20"/>
      <c r="E14" s="13" t="n">
        <v>108506</v>
      </c>
      <c r="F14" s="13" t="n">
        <v>34024</v>
      </c>
      <c r="G14" s="13" t="n">
        <v>74482</v>
      </c>
      <c r="H14" s="13" t="n">
        <v>87876</v>
      </c>
      <c r="I14" s="13" t="n">
        <v>30221</v>
      </c>
      <c r="J14" s="13" t="n">
        <v>57655</v>
      </c>
      <c r="K14" s="13" t="n">
        <f aca="false">SUM(L14:M14)</f>
        <v>94559</v>
      </c>
      <c r="L14" s="13" t="n">
        <f aca="false">SUM(L15:L17)</f>
        <v>36768</v>
      </c>
      <c r="M14" s="13" t="n">
        <f aca="false">SUM(M15:M17)</f>
        <v>57791</v>
      </c>
      <c r="N14" s="21" t="s">
        <v>29</v>
      </c>
      <c r="O14" s="20"/>
      <c r="P14" s="20"/>
    </row>
    <row r="15" s="15" customFormat="true" ht="26.25" hidden="false" customHeight="true" outlineLevel="0" collapsed="false">
      <c r="A15" s="6"/>
      <c r="B15" s="6" t="s">
        <v>30</v>
      </c>
      <c r="C15" s="6"/>
      <c r="D15" s="6"/>
      <c r="E15" s="22" t="n">
        <v>39148</v>
      </c>
      <c r="F15" s="22" t="n">
        <v>1158</v>
      </c>
      <c r="G15" s="22" t="n">
        <v>37990</v>
      </c>
      <c r="H15" s="22" t="n">
        <v>24120</v>
      </c>
      <c r="I15" s="22" t="n">
        <v>2181</v>
      </c>
      <c r="J15" s="22" t="n">
        <v>21939</v>
      </c>
      <c r="K15" s="22" t="n">
        <f aca="false">SUM(L15:M15)</f>
        <v>25901</v>
      </c>
      <c r="L15" s="22" t="n">
        <v>2339</v>
      </c>
      <c r="M15" s="22" t="n">
        <v>23562</v>
      </c>
      <c r="N15" s="6"/>
      <c r="O15" s="6" t="s">
        <v>31</v>
      </c>
      <c r="P15" s="6"/>
    </row>
    <row r="16" s="15" customFormat="true" ht="26.25" hidden="false" customHeight="true" outlineLevel="0" collapsed="false">
      <c r="A16" s="6"/>
      <c r="B16" s="6" t="s">
        <v>32</v>
      </c>
      <c r="C16" s="6"/>
      <c r="D16" s="6"/>
      <c r="E16" s="22" t="n">
        <v>30814</v>
      </c>
      <c r="F16" s="22" t="n">
        <v>16596</v>
      </c>
      <c r="G16" s="22" t="n">
        <v>14218</v>
      </c>
      <c r="H16" s="22" t="n">
        <v>30675</v>
      </c>
      <c r="I16" s="22" t="n">
        <v>15039</v>
      </c>
      <c r="J16" s="22" t="n">
        <v>15636</v>
      </c>
      <c r="K16" s="22" t="n">
        <f aca="false">SUM(L16:M16)</f>
        <v>37628</v>
      </c>
      <c r="L16" s="22" t="n">
        <v>18969</v>
      </c>
      <c r="M16" s="22" t="n">
        <v>18659</v>
      </c>
      <c r="N16" s="6"/>
      <c r="O16" s="6" t="s">
        <v>33</v>
      </c>
      <c r="P16" s="6"/>
    </row>
    <row r="17" s="15" customFormat="true" ht="26.25" hidden="false" customHeight="true" outlineLevel="0" collapsed="false">
      <c r="A17" s="6"/>
      <c r="B17" s="6" t="s">
        <v>34</v>
      </c>
      <c r="C17" s="6"/>
      <c r="D17" s="6"/>
      <c r="E17" s="22" t="n">
        <v>38544</v>
      </c>
      <c r="F17" s="22" t="n">
        <v>16270</v>
      </c>
      <c r="G17" s="22" t="n">
        <v>22274</v>
      </c>
      <c r="H17" s="22" t="n">
        <v>33080</v>
      </c>
      <c r="I17" s="22" t="n">
        <v>13000</v>
      </c>
      <c r="J17" s="22" t="n">
        <v>20080</v>
      </c>
      <c r="K17" s="22" t="n">
        <f aca="false">SUM(L17:M17)</f>
        <v>31030</v>
      </c>
      <c r="L17" s="22" t="n">
        <v>15460</v>
      </c>
      <c r="M17" s="22" t="n">
        <v>15570</v>
      </c>
      <c r="N17" s="6"/>
      <c r="O17" s="6" t="s">
        <v>35</v>
      </c>
      <c r="P17" s="6"/>
    </row>
    <row r="18" s="15" customFormat="true" ht="27.75" hidden="false" customHeight="true" outlineLevel="0" collapsed="false">
      <c r="A18" s="20" t="s">
        <v>36</v>
      </c>
      <c r="B18" s="20"/>
      <c r="C18" s="20"/>
      <c r="D18" s="20"/>
      <c r="E18" s="23" t="n">
        <v>128118</v>
      </c>
      <c r="F18" s="23" t="n">
        <v>72431</v>
      </c>
      <c r="G18" s="23" t="n">
        <v>55687</v>
      </c>
      <c r="H18" s="23" t="n">
        <v>133086</v>
      </c>
      <c r="I18" s="23" t="n">
        <v>71573</v>
      </c>
      <c r="J18" s="23" t="n">
        <v>61513</v>
      </c>
      <c r="K18" s="13" t="n">
        <v>136499</v>
      </c>
      <c r="L18" s="13" t="n">
        <v>70206</v>
      </c>
      <c r="M18" s="13" t="n">
        <v>66293</v>
      </c>
      <c r="N18" s="21" t="s">
        <v>37</v>
      </c>
      <c r="O18" s="20"/>
      <c r="P18" s="20"/>
    </row>
    <row r="19" s="15" customFormat="true" ht="9.75" hidden="false" customHeight="true" outlineLevel="0" collapsed="false">
      <c r="A19" s="5"/>
      <c r="B19" s="5"/>
      <c r="C19" s="5"/>
      <c r="D19" s="5"/>
      <c r="E19" s="24"/>
      <c r="F19" s="24"/>
      <c r="G19" s="24"/>
      <c r="H19" s="24"/>
      <c r="I19" s="24"/>
      <c r="J19" s="24"/>
      <c r="K19" s="25"/>
      <c r="L19" s="25"/>
      <c r="M19" s="25"/>
      <c r="N19" s="5"/>
      <c r="O19" s="5"/>
      <c r="P19" s="5"/>
    </row>
    <row r="20" customFormat="false" ht="5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8" hidden="false" customHeight="true" outlineLevel="0" collapsed="false">
      <c r="C21" s="26" t="s">
        <v>38</v>
      </c>
      <c r="G21" s="26" t="s">
        <v>39</v>
      </c>
    </row>
    <row r="22" customFormat="false" ht="18" hidden="false" customHeight="true" outlineLevel="0" collapsed="false">
      <c r="C22" s="27" t="s">
        <v>40</v>
      </c>
      <c r="G22" s="27" t="s">
        <v>41</v>
      </c>
    </row>
  </sheetData>
  <mergeCells count="7">
    <mergeCell ref="A4:D6"/>
    <mergeCell ref="E4:G4"/>
    <mergeCell ref="H4:J4"/>
    <mergeCell ref="K4:M4"/>
    <mergeCell ref="N4:P6"/>
    <mergeCell ref="A7:D7"/>
    <mergeCell ref="N7:P7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4:02:25Z</cp:lastPrinted>
  <dcterms:modified xsi:type="dcterms:W3CDTF">2011-01-12T14:02:28Z</dcterms:modified>
  <cp:revision>0</cp:revision>
  <dc:subject/>
  <dc:title/>
</cp:coreProperties>
</file>