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2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POPULATION FROM REGISTRATION RECORD BY AGE GROUP, SEX, DISTRICT AND AREA: 2009</t>
  </si>
  <si>
    <t xml:space="preserve">อำเภอและเขตการปกครอง</t>
  </si>
  <si>
    <r>
      <rPr>
        <sz val="8.5"/>
        <rFont val="Noto Sans Devanagari"/>
        <family val="2"/>
      </rPr>
      <t xml:space="preserve"> หมวดอายุ </t>
    </r>
    <r>
      <rPr>
        <sz val="8.5"/>
        <rFont val="Angsana New"/>
        <family val="1"/>
      </rPr>
      <t xml:space="preserve">(</t>
    </r>
    <r>
      <rPr>
        <sz val="8.5"/>
        <rFont val="Noto Sans Devanagari"/>
        <family val="2"/>
      </rPr>
      <t xml:space="preserve">ปี</t>
    </r>
    <r>
      <rPr>
        <sz val="8.5"/>
        <rFont val="Angsana New"/>
        <family val="1"/>
      </rPr>
      <t xml:space="preserve">)  Age group (years)</t>
    </r>
  </si>
  <si>
    <t xml:space="preserve">District and area</t>
  </si>
  <si>
    <r>
      <rPr>
        <sz val="8.5"/>
        <rFont val="Angsana New"/>
        <family val="1"/>
      </rPr>
      <t xml:space="preserve">80 </t>
    </r>
    <r>
      <rPr>
        <sz val="8.5"/>
        <rFont val="Noto Sans Devanagari"/>
        <family val="2"/>
      </rPr>
      <t xml:space="preserve">และมากกว่า </t>
    </r>
    <r>
      <rPr>
        <sz val="8.5"/>
        <rFont val="Angsana New"/>
        <family val="1"/>
      </rPr>
      <t xml:space="preserve">80 and over</t>
    </r>
  </si>
  <si>
    <t xml:space="preserve">รวม</t>
  </si>
  <si>
    <t xml:space="preserve">ไม่ทราบ</t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Unknown</t>
  </si>
  <si>
    <t xml:space="preserve">สัญชาติไทย</t>
  </si>
  <si>
    <t xml:space="preserve">Not thai</t>
  </si>
  <si>
    <t xml:space="preserve">nationality</t>
  </si>
  <si>
    <t xml:space="preserve">รวมยอด</t>
  </si>
  <si>
    <t xml:space="preserve">ในเขตเทศบาล</t>
  </si>
  <si>
    <t xml:space="preserve">     Municipal  area</t>
  </si>
  <si>
    <t xml:space="preserve">นอกเขตเทศบาล</t>
  </si>
  <si>
    <t xml:space="preserve">     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เทศบาลตำบลตาดทอง</t>
  </si>
  <si>
    <t xml:space="preserve">     Tad Thong Subdistrict Municipality</t>
  </si>
  <si>
    <t xml:space="preserve">เทศบาลตำบลเดิด</t>
  </si>
  <si>
    <t xml:space="preserve">     Derd Subdistrict Municipality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NUMBER OF POPULATION FROM REGISTRATION RECORD BY AGE GROUP, SEX, DISTRICT AND AREA: 2009  (Contd.)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สามแยก</t>
  </si>
  <si>
    <t xml:space="preserve">     Sam Yaek Subdistrict Municipality</t>
  </si>
  <si>
    <t xml:space="preserve">เทศบาลตำบลเลิงนกทา</t>
  </si>
  <si>
    <t xml:space="preserve">     Loeng Nok Tha Subdistrict Municipality</t>
  </si>
  <si>
    <t xml:space="preserve">เทศบาลตำบลบุ้งค้า</t>
  </si>
  <si>
    <t xml:space="preserve">     Bung Ka Subdistrict Municipality</t>
  </si>
  <si>
    <t xml:space="preserve">เทศบาลตำบลห้องแซง</t>
  </si>
  <si>
    <t xml:space="preserve">    Hong Sang Subdistrict Municipality</t>
  </si>
  <si>
    <t xml:space="preserve">ไทยเจริญ</t>
  </si>
  <si>
    <t xml:space="preserve"> Thai  Charoen</t>
  </si>
  <si>
    <t xml:space="preserve">เทศบาลตำบลคำเตย</t>
  </si>
  <si>
    <t xml:space="preserve">    Kum Teoy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ชาย</t>
  </si>
  <si>
    <t xml:space="preserve">Male</t>
  </si>
  <si>
    <t xml:space="preserve">Municipal  area</t>
  </si>
  <si>
    <t xml:space="preserve"> Non-municipal  area</t>
  </si>
  <si>
    <t xml:space="preserve"> Kham  Kheuan  Kaeo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หญิง</t>
  </si>
  <si>
    <t xml:space="preserve">Female</t>
  </si>
  <si>
    <t xml:space="preserve"> Municipal  area</t>
  </si>
  <si>
    <t xml:space="preserve">Non-municipal  area</t>
  </si>
  <si>
    <t xml:space="preserve">    Kut Chum Phatthana Subdistrict Municipality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 New"/>
        <family val="1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ที่มา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8"/>
      <name val="Angsana New"/>
      <family val="1"/>
    </font>
    <font>
      <sz val="8.5"/>
      <name val="Noto Sans Devanagari"/>
      <family val="2"/>
    </font>
    <font>
      <sz val="8.5"/>
      <name val="Angsana New"/>
      <family val="1"/>
    </font>
    <font>
      <b val="true"/>
      <sz val="10"/>
      <name val="Noto Sans Devanagari"/>
      <family val="2"/>
    </font>
    <font>
      <b val="true"/>
      <sz val="9"/>
      <name val="Angsana New"/>
      <family val="1"/>
    </font>
    <font>
      <b val="true"/>
      <sz val="10"/>
      <name val="Angsana New"/>
      <family val="1"/>
    </font>
    <font>
      <b val="true"/>
      <sz val="14"/>
      <name val="Angsana New"/>
      <family val="1"/>
    </font>
    <font>
      <sz val="9"/>
      <name val="Noto Sans Devanagari"/>
      <family val="2"/>
    </font>
    <font>
      <sz val="9"/>
      <name val="Angsana New"/>
      <family val="1"/>
    </font>
    <font>
      <b val="true"/>
      <sz val="9.2"/>
      <name val="Noto Sans Devanagari"/>
      <family val="2"/>
    </font>
    <font>
      <b val="true"/>
      <sz val="9.2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3</xdr:row>
      <xdr:rowOff>9720</xdr:rowOff>
    </xdr:from>
    <xdr:to>
      <xdr:col>24</xdr:col>
      <xdr:colOff>2160</xdr:colOff>
      <xdr:row>25</xdr:row>
      <xdr:rowOff>285840</xdr:rowOff>
    </xdr:to>
    <xdr:sp>
      <xdr:nvSpPr>
        <xdr:cNvPr id="0" name="Text 10"/>
        <xdr:cNvSpPr/>
      </xdr:nvSpPr>
      <xdr:spPr>
        <a:xfrm>
          <a:off x="12018600" y="5820120"/>
          <a:ext cx="21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9720</xdr:rowOff>
    </xdr:from>
    <xdr:to>
      <xdr:col>24</xdr:col>
      <xdr:colOff>2160</xdr:colOff>
      <xdr:row>52</xdr:row>
      <xdr:rowOff>276120</xdr:rowOff>
    </xdr:to>
    <xdr:sp>
      <xdr:nvSpPr>
        <xdr:cNvPr id="1" name="Text 12"/>
        <xdr:cNvSpPr/>
      </xdr:nvSpPr>
      <xdr:spPr>
        <a:xfrm>
          <a:off x="12018600" y="12354120"/>
          <a:ext cx="21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6</xdr:row>
      <xdr:rowOff>10080</xdr:rowOff>
    </xdr:from>
    <xdr:to>
      <xdr:col>24</xdr:col>
      <xdr:colOff>2160</xdr:colOff>
      <xdr:row>78</xdr:row>
      <xdr:rowOff>285840</xdr:rowOff>
    </xdr:to>
    <xdr:sp>
      <xdr:nvSpPr>
        <xdr:cNvPr id="2" name="Text 13"/>
        <xdr:cNvSpPr/>
      </xdr:nvSpPr>
      <xdr:spPr>
        <a:xfrm>
          <a:off x="12018600" y="19269720"/>
          <a:ext cx="21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3</xdr:row>
      <xdr:rowOff>9720</xdr:rowOff>
    </xdr:from>
    <xdr:to>
      <xdr:col>24</xdr:col>
      <xdr:colOff>2160</xdr:colOff>
      <xdr:row>106</xdr:row>
      <xdr:rowOff>276480</xdr:rowOff>
    </xdr:to>
    <xdr:sp>
      <xdr:nvSpPr>
        <xdr:cNvPr id="3" name="Text 14"/>
        <xdr:cNvSpPr/>
      </xdr:nvSpPr>
      <xdr:spPr>
        <a:xfrm>
          <a:off x="12018600" y="25936920"/>
          <a:ext cx="21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0</xdr:row>
      <xdr:rowOff>10080</xdr:rowOff>
    </xdr:from>
    <xdr:to>
      <xdr:col>24</xdr:col>
      <xdr:colOff>2160</xdr:colOff>
      <xdr:row>132</xdr:row>
      <xdr:rowOff>285840</xdr:rowOff>
    </xdr:to>
    <xdr:sp>
      <xdr:nvSpPr>
        <xdr:cNvPr id="4" name="Text 15"/>
        <xdr:cNvSpPr/>
      </xdr:nvSpPr>
      <xdr:spPr>
        <a:xfrm>
          <a:off x="12018600" y="32852160"/>
          <a:ext cx="21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6</xdr:row>
      <xdr:rowOff>9360</xdr:rowOff>
    </xdr:from>
    <xdr:to>
      <xdr:col>24</xdr:col>
      <xdr:colOff>2160</xdr:colOff>
      <xdr:row>159</xdr:row>
      <xdr:rowOff>247680</xdr:rowOff>
    </xdr:to>
    <xdr:sp>
      <xdr:nvSpPr>
        <xdr:cNvPr id="5" name="Text 16"/>
        <xdr:cNvSpPr/>
      </xdr:nvSpPr>
      <xdr:spPr>
        <a:xfrm>
          <a:off x="12018600" y="38985840"/>
          <a:ext cx="21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7</xdr:row>
      <xdr:rowOff>9720</xdr:rowOff>
    </xdr:from>
    <xdr:to>
      <xdr:col>24</xdr:col>
      <xdr:colOff>2160</xdr:colOff>
      <xdr:row>159</xdr:row>
      <xdr:rowOff>247680</xdr:rowOff>
    </xdr:to>
    <xdr:sp>
      <xdr:nvSpPr>
        <xdr:cNvPr id="6" name="Text 17"/>
        <xdr:cNvSpPr/>
      </xdr:nvSpPr>
      <xdr:spPr>
        <a:xfrm>
          <a:off x="12018600" y="39233520"/>
          <a:ext cx="21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3240</xdr:colOff>
      <xdr:row>26</xdr:row>
      <xdr:rowOff>26280</xdr:rowOff>
    </xdr:from>
    <xdr:to>
      <xdr:col>25</xdr:col>
      <xdr:colOff>595440</xdr:colOff>
      <xdr:row>52</xdr:row>
      <xdr:rowOff>276120</xdr:rowOff>
    </xdr:to>
    <xdr:grpSp>
      <xdr:nvGrpSpPr>
        <xdr:cNvPr id="7" name="Group 19"/>
        <xdr:cNvGrpSpPr/>
      </xdr:nvGrpSpPr>
      <xdr:grpSpPr>
        <a:xfrm>
          <a:off x="14364000" y="6693840"/>
          <a:ext cx="412200" cy="6755400"/>
          <a:chOff x="14364000" y="6693840"/>
          <a:chExt cx="412200" cy="6755400"/>
        </a:xfrm>
      </xdr:grpSpPr>
      <xdr:sp>
        <xdr:nvSpPr>
          <xdr:cNvPr id="8" name="Rectangle 20"/>
          <xdr:cNvSpPr/>
        </xdr:nvSpPr>
        <xdr:spPr>
          <a:xfrm rot="10800000">
            <a:off x="14364000" y="6693840"/>
            <a:ext cx="412200" cy="6747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1"/>
          <xdr:cNvSpPr/>
        </xdr:nvSpPr>
        <xdr:spPr>
          <a:xfrm rot="10800000">
            <a:off x="14364000" y="13045680"/>
            <a:ext cx="393480" cy="403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42200</xdr:colOff>
      <xdr:row>0</xdr:row>
      <xdr:rowOff>-360</xdr:rowOff>
    </xdr:from>
    <xdr:to>
      <xdr:col>25</xdr:col>
      <xdr:colOff>561240</xdr:colOff>
      <xdr:row>25</xdr:row>
      <xdr:rowOff>280440</xdr:rowOff>
    </xdr:to>
    <xdr:grpSp>
      <xdr:nvGrpSpPr>
        <xdr:cNvPr id="10" name="Group 22"/>
        <xdr:cNvGrpSpPr/>
      </xdr:nvGrpSpPr>
      <xdr:grpSpPr>
        <a:xfrm>
          <a:off x="14322960" y="-360"/>
          <a:ext cx="419040" cy="6662520"/>
          <a:chOff x="14322960" y="-360"/>
          <a:chExt cx="419040" cy="6662520"/>
        </a:xfrm>
      </xdr:grpSpPr>
      <xdr:sp>
        <xdr:nvSpPr>
          <xdr:cNvPr id="11" name="Rectangle 23"/>
          <xdr:cNvSpPr/>
        </xdr:nvSpPr>
        <xdr:spPr>
          <a:xfrm rot="10797000">
            <a:off x="14325480" y="0"/>
            <a:ext cx="413280" cy="6662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4"/>
          <xdr:cNvSpPr/>
        </xdr:nvSpPr>
        <xdr:spPr>
          <a:xfrm rot="10797000">
            <a:off x="14342400" y="0"/>
            <a:ext cx="39600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85400</xdr:colOff>
      <xdr:row>53</xdr:row>
      <xdr:rowOff>8640</xdr:rowOff>
    </xdr:from>
    <xdr:to>
      <xdr:col>25</xdr:col>
      <xdr:colOff>632880</xdr:colOff>
      <xdr:row>78</xdr:row>
      <xdr:rowOff>261000</xdr:rowOff>
    </xdr:to>
    <xdr:grpSp>
      <xdr:nvGrpSpPr>
        <xdr:cNvPr id="13" name="Group 25"/>
        <xdr:cNvGrpSpPr/>
      </xdr:nvGrpSpPr>
      <xdr:grpSpPr>
        <a:xfrm>
          <a:off x="14366160" y="13457880"/>
          <a:ext cx="447480" cy="6634080"/>
          <a:chOff x="14366160" y="13457880"/>
          <a:chExt cx="447480" cy="6634080"/>
        </a:xfrm>
      </xdr:grpSpPr>
      <xdr:sp>
        <xdr:nvSpPr>
          <xdr:cNvPr id="14" name="Rectangle 26"/>
          <xdr:cNvSpPr/>
        </xdr:nvSpPr>
        <xdr:spPr>
          <a:xfrm rot="10797000">
            <a:off x="14368680" y="13457880"/>
            <a:ext cx="441720" cy="6633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27"/>
          <xdr:cNvSpPr/>
        </xdr:nvSpPr>
        <xdr:spPr>
          <a:xfrm rot="10797000">
            <a:off x="14387400" y="13458240"/>
            <a:ext cx="423360" cy="395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227160</xdr:colOff>
      <xdr:row>80</xdr:row>
      <xdr:rowOff>25920</xdr:rowOff>
    </xdr:from>
    <xdr:to>
      <xdr:col>25</xdr:col>
      <xdr:colOff>667800</xdr:colOff>
      <xdr:row>106</xdr:row>
      <xdr:rowOff>276120</xdr:rowOff>
    </xdr:to>
    <xdr:grpSp>
      <xdr:nvGrpSpPr>
        <xdr:cNvPr id="16" name="Group 28"/>
        <xdr:cNvGrpSpPr/>
      </xdr:nvGrpSpPr>
      <xdr:grpSpPr>
        <a:xfrm>
          <a:off x="14407920" y="20275920"/>
          <a:ext cx="440640" cy="6755760"/>
          <a:chOff x="14407920" y="20275920"/>
          <a:chExt cx="440640" cy="6755760"/>
        </a:xfrm>
      </xdr:grpSpPr>
      <xdr:sp>
        <xdr:nvSpPr>
          <xdr:cNvPr id="17" name="Rectangle 29"/>
          <xdr:cNvSpPr/>
        </xdr:nvSpPr>
        <xdr:spPr>
          <a:xfrm rot="10800000">
            <a:off x="14407920" y="20275920"/>
            <a:ext cx="440640" cy="6748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0"/>
          <xdr:cNvSpPr/>
        </xdr:nvSpPr>
        <xdr:spPr>
          <a:xfrm rot="10800000">
            <a:off x="14408280" y="26628120"/>
            <a:ext cx="420480" cy="403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229320</xdr:colOff>
      <xdr:row>107</xdr:row>
      <xdr:rowOff>37800</xdr:rowOff>
    </xdr:from>
    <xdr:to>
      <xdr:col>25</xdr:col>
      <xdr:colOff>648360</xdr:colOff>
      <xdr:row>132</xdr:row>
      <xdr:rowOff>280440</xdr:rowOff>
    </xdr:to>
    <xdr:grpSp>
      <xdr:nvGrpSpPr>
        <xdr:cNvPr id="19" name="Group 31"/>
        <xdr:cNvGrpSpPr/>
      </xdr:nvGrpSpPr>
      <xdr:grpSpPr>
        <a:xfrm>
          <a:off x="14410080" y="27069840"/>
          <a:ext cx="419040" cy="6624360"/>
          <a:chOff x="14410080" y="27069840"/>
          <a:chExt cx="419040" cy="6624360"/>
        </a:xfrm>
      </xdr:grpSpPr>
      <xdr:sp>
        <xdr:nvSpPr>
          <xdr:cNvPr id="20" name="Rectangle 32"/>
          <xdr:cNvSpPr/>
        </xdr:nvSpPr>
        <xdr:spPr>
          <a:xfrm rot="10797000">
            <a:off x="14412600" y="27069840"/>
            <a:ext cx="413280" cy="662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3"/>
          <xdr:cNvSpPr/>
        </xdr:nvSpPr>
        <xdr:spPr>
          <a:xfrm rot="10797000">
            <a:off x="14429520" y="27069840"/>
            <a:ext cx="39600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32200</xdr:colOff>
      <xdr:row>41</xdr:row>
      <xdr:rowOff>209160</xdr:rowOff>
    </xdr:from>
    <xdr:to>
      <xdr:col>25</xdr:col>
      <xdr:colOff>610200</xdr:colOff>
      <xdr:row>51</xdr:row>
      <xdr:rowOff>84960</xdr:rowOff>
    </xdr:to>
    <xdr:sp>
      <xdr:nvSpPr>
        <xdr:cNvPr id="22" name="Text 41"/>
        <xdr:cNvSpPr/>
      </xdr:nvSpPr>
      <xdr:spPr>
        <a:xfrm>
          <a:off x="14412960" y="10343880"/>
          <a:ext cx="378000" cy="26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7120</xdr:colOff>
      <xdr:row>0</xdr:row>
      <xdr:rowOff>162000</xdr:rowOff>
    </xdr:from>
    <xdr:to>
      <xdr:col>25</xdr:col>
      <xdr:colOff>537840</xdr:colOff>
      <xdr:row>12</xdr:row>
      <xdr:rowOff>181080</xdr:rowOff>
    </xdr:to>
    <xdr:sp>
      <xdr:nvSpPr>
        <xdr:cNvPr id="23" name="Text 42"/>
        <xdr:cNvSpPr/>
      </xdr:nvSpPr>
      <xdr:spPr>
        <a:xfrm>
          <a:off x="14267880" y="162000"/>
          <a:ext cx="45072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4560</xdr:colOff>
      <xdr:row>147</xdr:row>
      <xdr:rowOff>190800</xdr:rowOff>
    </xdr:from>
    <xdr:to>
      <xdr:col>25</xdr:col>
      <xdr:colOff>682560</xdr:colOff>
      <xdr:row>159</xdr:row>
      <xdr:rowOff>104400</xdr:rowOff>
    </xdr:to>
    <xdr:sp>
      <xdr:nvSpPr>
        <xdr:cNvPr id="24" name="Text 45"/>
        <xdr:cNvSpPr/>
      </xdr:nvSpPr>
      <xdr:spPr>
        <a:xfrm>
          <a:off x="14485320" y="36938160"/>
          <a:ext cx="378000" cy="28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53</xdr:row>
      <xdr:rowOff>200160</xdr:rowOff>
    </xdr:from>
    <xdr:to>
      <xdr:col>25</xdr:col>
      <xdr:colOff>668160</xdr:colOff>
      <xdr:row>66</xdr:row>
      <xdr:rowOff>237960</xdr:rowOff>
    </xdr:to>
    <xdr:sp>
      <xdr:nvSpPr>
        <xdr:cNvPr id="25" name="Text 46"/>
        <xdr:cNvSpPr/>
      </xdr:nvSpPr>
      <xdr:spPr>
        <a:xfrm>
          <a:off x="14470920" y="13649400"/>
          <a:ext cx="3780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1000</xdr:colOff>
      <xdr:row>93</xdr:row>
      <xdr:rowOff>238320</xdr:rowOff>
    </xdr:from>
    <xdr:to>
      <xdr:col>25</xdr:col>
      <xdr:colOff>639360</xdr:colOff>
      <xdr:row>104</xdr:row>
      <xdr:rowOff>133920</xdr:rowOff>
    </xdr:to>
    <xdr:sp>
      <xdr:nvSpPr>
        <xdr:cNvPr id="26" name="Text 47"/>
        <xdr:cNvSpPr/>
      </xdr:nvSpPr>
      <xdr:spPr>
        <a:xfrm>
          <a:off x="14441760" y="23403240"/>
          <a:ext cx="378360" cy="29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5760</xdr:colOff>
      <xdr:row>107</xdr:row>
      <xdr:rowOff>199800</xdr:rowOff>
    </xdr:from>
    <xdr:to>
      <xdr:col>25</xdr:col>
      <xdr:colOff>653760</xdr:colOff>
      <xdr:row>120</xdr:row>
      <xdr:rowOff>113760</xdr:rowOff>
    </xdr:to>
    <xdr:sp>
      <xdr:nvSpPr>
        <xdr:cNvPr id="27" name="Text 48"/>
        <xdr:cNvSpPr/>
      </xdr:nvSpPr>
      <xdr:spPr>
        <a:xfrm>
          <a:off x="14456520" y="27231840"/>
          <a:ext cx="378000" cy="28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3240</xdr:colOff>
      <xdr:row>80</xdr:row>
      <xdr:rowOff>25920</xdr:rowOff>
    </xdr:from>
    <xdr:to>
      <xdr:col>25</xdr:col>
      <xdr:colOff>595440</xdr:colOff>
      <xdr:row>106</xdr:row>
      <xdr:rowOff>276120</xdr:rowOff>
    </xdr:to>
    <xdr:grpSp>
      <xdr:nvGrpSpPr>
        <xdr:cNvPr id="28" name="Group 49"/>
        <xdr:cNvGrpSpPr/>
      </xdr:nvGrpSpPr>
      <xdr:grpSpPr>
        <a:xfrm>
          <a:off x="14364000" y="20275920"/>
          <a:ext cx="412200" cy="6755760"/>
          <a:chOff x="14364000" y="20275920"/>
          <a:chExt cx="412200" cy="6755760"/>
        </a:xfrm>
      </xdr:grpSpPr>
      <xdr:sp>
        <xdr:nvSpPr>
          <xdr:cNvPr id="29" name="Rectangle 50"/>
          <xdr:cNvSpPr/>
        </xdr:nvSpPr>
        <xdr:spPr>
          <a:xfrm rot="10800000">
            <a:off x="14364000" y="20275920"/>
            <a:ext cx="412200" cy="6748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51"/>
          <xdr:cNvSpPr/>
        </xdr:nvSpPr>
        <xdr:spPr>
          <a:xfrm rot="10800000">
            <a:off x="14364000" y="26628120"/>
            <a:ext cx="393480" cy="403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27160</xdr:colOff>
      <xdr:row>133</xdr:row>
      <xdr:rowOff>25920</xdr:rowOff>
    </xdr:from>
    <xdr:to>
      <xdr:col>25</xdr:col>
      <xdr:colOff>667800</xdr:colOff>
      <xdr:row>161</xdr:row>
      <xdr:rowOff>104400</xdr:rowOff>
    </xdr:to>
    <xdr:grpSp>
      <xdr:nvGrpSpPr>
        <xdr:cNvPr id="31" name="Group 52"/>
        <xdr:cNvGrpSpPr/>
      </xdr:nvGrpSpPr>
      <xdr:grpSpPr>
        <a:xfrm>
          <a:off x="14407920" y="33725520"/>
          <a:ext cx="440640" cy="6593400"/>
          <a:chOff x="14407920" y="33725520"/>
          <a:chExt cx="440640" cy="6593400"/>
        </a:xfrm>
      </xdr:grpSpPr>
      <xdr:sp>
        <xdr:nvSpPr>
          <xdr:cNvPr id="32" name="Rectangle 53"/>
          <xdr:cNvSpPr/>
        </xdr:nvSpPr>
        <xdr:spPr>
          <a:xfrm rot="10800000">
            <a:off x="14407920" y="33725520"/>
            <a:ext cx="440640" cy="6586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54"/>
          <xdr:cNvSpPr/>
        </xdr:nvSpPr>
        <xdr:spPr>
          <a:xfrm rot="10800000">
            <a:off x="14408280" y="39925080"/>
            <a:ext cx="42048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232200</xdr:colOff>
      <xdr:row>95</xdr:row>
      <xdr:rowOff>248400</xdr:rowOff>
    </xdr:from>
    <xdr:to>
      <xdr:col>25</xdr:col>
      <xdr:colOff>610200</xdr:colOff>
      <xdr:row>105</xdr:row>
      <xdr:rowOff>133920</xdr:rowOff>
    </xdr:to>
    <xdr:sp>
      <xdr:nvSpPr>
        <xdr:cNvPr id="34" name="Text 58"/>
        <xdr:cNvSpPr/>
      </xdr:nvSpPr>
      <xdr:spPr>
        <a:xfrm>
          <a:off x="14412960" y="23965560"/>
          <a:ext cx="378000" cy="26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2200</xdr:colOff>
      <xdr:row>148</xdr:row>
      <xdr:rowOff>228240</xdr:rowOff>
    </xdr:from>
    <xdr:to>
      <xdr:col>25</xdr:col>
      <xdr:colOff>610200</xdr:colOff>
      <xdr:row>159</xdr:row>
      <xdr:rowOff>153000</xdr:rowOff>
    </xdr:to>
    <xdr:sp>
      <xdr:nvSpPr>
        <xdr:cNvPr id="35" name="Text 59"/>
        <xdr:cNvSpPr/>
      </xdr:nvSpPr>
      <xdr:spPr>
        <a:xfrm>
          <a:off x="14412960" y="37223280"/>
          <a:ext cx="37800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45" colorId="64" zoomScale="120" zoomScaleNormal="120" zoomScalePageLayoutView="100" workbookViewId="0">
      <selection pane="topLeft" activeCell="M164" activeCellId="0" sqref="M1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21" min="5" style="1" width="5.14"/>
    <col collapsed="false" customWidth="true" hidden="false" outlineLevel="0" max="23" min="22" style="1" width="5.28"/>
    <col collapsed="false" customWidth="true" hidden="false" outlineLevel="0" max="24" min="24" style="1" width="5.7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3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6"/>
      <c r="X3" s="6"/>
      <c r="Y3" s="6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6</v>
      </c>
    </row>
    <row r="5" customFormat="false" ht="16.5" hidden="false" customHeight="true" outlineLevel="0" collapsed="false">
      <c r="A5" s="8"/>
      <c r="B5" s="8"/>
      <c r="C5" s="8"/>
      <c r="D5" s="8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5"/>
      <c r="X5" s="15"/>
      <c r="Y5" s="10"/>
    </row>
    <row r="6" customFormat="false" ht="16.5" hidden="false" customHeight="true" outlineLevel="0" collapsed="false">
      <c r="A6" s="8"/>
      <c r="B6" s="8"/>
      <c r="C6" s="8"/>
      <c r="D6" s="8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4"/>
      <c r="W6" s="17" t="s">
        <v>9</v>
      </c>
      <c r="X6" s="17" t="s">
        <v>10</v>
      </c>
      <c r="Y6" s="10"/>
    </row>
    <row r="7" customFormat="false" ht="16.5" hidden="false" customHeight="true" outlineLevel="0" collapsed="false">
      <c r="A7" s="8"/>
      <c r="B7" s="8"/>
      <c r="C7" s="8"/>
      <c r="D7" s="8"/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 t="s">
        <v>20</v>
      </c>
      <c r="O7" s="11" t="s">
        <v>21</v>
      </c>
      <c r="P7" s="11" t="s">
        <v>22</v>
      </c>
      <c r="Q7" s="11" t="s">
        <v>23</v>
      </c>
      <c r="R7" s="11" t="s">
        <v>24</v>
      </c>
      <c r="S7" s="11" t="s">
        <v>25</v>
      </c>
      <c r="T7" s="11" t="s">
        <v>26</v>
      </c>
      <c r="U7" s="11" t="s">
        <v>27</v>
      </c>
      <c r="V7" s="14"/>
      <c r="W7" s="18" t="s">
        <v>28</v>
      </c>
      <c r="X7" s="17" t="s">
        <v>29</v>
      </c>
      <c r="Y7" s="10"/>
    </row>
    <row r="8" customFormat="false" ht="16.5" hidden="false" customHeight="true" outlineLevel="0" collapsed="false">
      <c r="A8" s="8"/>
      <c r="B8" s="8"/>
      <c r="C8" s="8"/>
      <c r="D8" s="8"/>
      <c r="E8" s="16"/>
      <c r="F8" s="1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4"/>
      <c r="W8" s="17"/>
      <c r="X8" s="18" t="s">
        <v>30</v>
      </c>
      <c r="Y8" s="10"/>
    </row>
    <row r="9" customFormat="false" ht="16.5" hidden="false" customHeight="true" outlineLevel="0" collapsed="false">
      <c r="A9" s="8"/>
      <c r="B9" s="8"/>
      <c r="C9" s="8"/>
      <c r="D9" s="8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4"/>
      <c r="W9" s="22"/>
      <c r="X9" s="22" t="s">
        <v>31</v>
      </c>
      <c r="Y9" s="10"/>
    </row>
    <row r="10" s="26" customFormat="true" ht="22.5" hidden="false" customHeight="true" outlineLevel="0" collapsed="false">
      <c r="A10" s="23" t="s">
        <v>32</v>
      </c>
      <c r="B10" s="23"/>
      <c r="C10" s="23"/>
      <c r="D10" s="23"/>
      <c r="E10" s="24" t="n">
        <f aca="false">SUM(F10:X10)</f>
        <v>539134</v>
      </c>
      <c r="F10" s="24" t="n">
        <f aca="false">SUM(F11:F12)</f>
        <v>30076</v>
      </c>
      <c r="G10" s="24" t="n">
        <f aca="false">SUM(G11:G12)</f>
        <v>32961</v>
      </c>
      <c r="H10" s="24" t="n">
        <f aca="false">SUM(H11:H12)</f>
        <v>40420</v>
      </c>
      <c r="I10" s="24" t="n">
        <f aca="false">SUM(I11:I12)</f>
        <v>41440</v>
      </c>
      <c r="J10" s="24" t="n">
        <f aca="false">SUM(J11:J12)</f>
        <v>39057</v>
      </c>
      <c r="K10" s="24" t="n">
        <f aca="false">SUM(K11:K12)</f>
        <v>43599</v>
      </c>
      <c r="L10" s="24" t="n">
        <f aca="false">SUM(L11:L12)</f>
        <v>46520</v>
      </c>
      <c r="M10" s="24" t="n">
        <f aca="false">SUM(M11:M12)</f>
        <v>51512</v>
      </c>
      <c r="N10" s="24" t="n">
        <f aca="false">SUM(N11:N12)</f>
        <v>48235</v>
      </c>
      <c r="O10" s="24" t="n">
        <f aca="false">SUM(O11:O12)</f>
        <v>39284</v>
      </c>
      <c r="P10" s="24" t="n">
        <f aca="false">SUM(P11:P12)</f>
        <v>33988</v>
      </c>
      <c r="Q10" s="24" t="n">
        <f aca="false">SUM(Q11:Q12)</f>
        <v>25740</v>
      </c>
      <c r="R10" s="24" t="n">
        <f aca="false">SUM(R11:R12)</f>
        <v>21191</v>
      </c>
      <c r="S10" s="24" t="n">
        <f aca="false">SUM(S11:S12)</f>
        <v>15574</v>
      </c>
      <c r="T10" s="24" t="n">
        <f aca="false">SUM(T11:T12)</f>
        <v>11223</v>
      </c>
      <c r="U10" s="24" t="n">
        <f aca="false">SUM(U11:U12)</f>
        <v>7788</v>
      </c>
      <c r="V10" s="24" t="n">
        <f aca="false">SUM(V11:V12)</f>
        <v>6123</v>
      </c>
      <c r="W10" s="24" t="n">
        <f aca="false">SUM(W11:W12)</f>
        <v>4276</v>
      </c>
      <c r="X10" s="24" t="n">
        <f aca="false">SUM(X11:X12)</f>
        <v>127</v>
      </c>
      <c r="Y10" s="25" t="s">
        <v>11</v>
      </c>
    </row>
    <row r="11" s="26" customFormat="true" ht="22.5" hidden="false" customHeight="true" outlineLevel="0" collapsed="false">
      <c r="A11" s="27" t="s">
        <v>33</v>
      </c>
      <c r="B11" s="27"/>
      <c r="C11" s="27"/>
      <c r="D11" s="28"/>
      <c r="E11" s="29" t="n">
        <f aca="false">SUM(F11:X11)</f>
        <v>109118</v>
      </c>
      <c r="F11" s="29" t="n">
        <f aca="false">SUM(F14,,F15,F16,F19,F22,F25,F37,F40,F43,F47,F46,F48,F49,F52)</f>
        <v>6194</v>
      </c>
      <c r="G11" s="29" t="n">
        <f aca="false">SUM(G14,,G15,G16,G19,G22,G25,G37,G40,G43,G47,G46,G48,G49,G52)</f>
        <v>6862</v>
      </c>
      <c r="H11" s="29" t="n">
        <f aca="false">SUM(H14,,H15,H16,H19,H22,H25,H37,H40,H43,H47,H46,H48,H49,H52)</f>
        <v>8422</v>
      </c>
      <c r="I11" s="29" t="n">
        <f aca="false">SUM(I14,,I15,I16,I19,I22,I25,I37,I40,I43,I47,I46,I48,I49,I52)</f>
        <v>8365</v>
      </c>
      <c r="J11" s="29" t="n">
        <f aca="false">SUM(J14,,J15,J16,J19,J22,J25,J37,J40,J43,J47,J46,J48,J49,J52)</f>
        <v>8743</v>
      </c>
      <c r="K11" s="29" t="n">
        <f aca="false">SUM(K14,,K15,K16,K19,K22,K25,K37,K40,K43,K47,K46,K48,K49,K52)</f>
        <v>8594</v>
      </c>
      <c r="L11" s="29" t="n">
        <f aca="false">SUM(L14,,L15,L16,L19,L22,L25,L37,L40,L43,L47,L46,L48,L49,L52)</f>
        <v>8922</v>
      </c>
      <c r="M11" s="29" t="n">
        <f aca="false">SUM(M14,,M15,M16,M19,M22,M25,M37,M40,M43,M47,M46,M48,M49,M52)</f>
        <v>10025</v>
      </c>
      <c r="N11" s="29" t="n">
        <f aca="false">SUM(N14,,N15,N16,N19,N22,N25,N37,N40,N43,N47,N46,N48,N49,N52)</f>
        <v>9561</v>
      </c>
      <c r="O11" s="29" t="n">
        <f aca="false">SUM(O14,,O15,O16,O19,O22,O25,O37,O40,O43,O47,O46,O48,O49,O52)</f>
        <v>8235</v>
      </c>
      <c r="P11" s="29" t="n">
        <f aca="false">SUM(P14,,P15,P16,P19,P22,P25,P37,P40,P43,P47,P46,P48,P49,P52)</f>
        <v>7084</v>
      </c>
      <c r="Q11" s="29" t="n">
        <f aca="false">SUM(Q14,,Q15,Q16,Q19,Q22,Q25,Q37,Q40,Q43,Q47,Q46,Q48,Q49,Q52)</f>
        <v>5240</v>
      </c>
      <c r="R11" s="29" t="n">
        <f aca="false">SUM(R14,,R15,R16,R19,R22,R25,R37,R40,R43,R47,R46,R48,R49,R52)</f>
        <v>4130</v>
      </c>
      <c r="S11" s="29" t="n">
        <f aca="false">SUM(S14,,S15,S16,S19,S22,S25,S37,S40,S43,S47,S46,S48,S49,S52)</f>
        <v>3089</v>
      </c>
      <c r="T11" s="29" t="n">
        <f aca="false">SUM(T14,,T15,T16,T19,T22,T25,T37,T40,T43,T47,T46,T48,T49,T52)</f>
        <v>2170</v>
      </c>
      <c r="U11" s="29" t="n">
        <f aca="false">SUM(U14,,U15,U16,U19,U22,U25,U37,U40,U43,U47,U46,U48,U49,U52)</f>
        <v>1497</v>
      </c>
      <c r="V11" s="29" t="n">
        <f aca="false">SUM(V14,,V15,V16,V19,V22,V25,V37,V40,V43,V47,V46,V48,V49,V52)</f>
        <v>1206</v>
      </c>
      <c r="W11" s="29" t="n">
        <f aca="false">SUM(W14,,W15,W16,W19,W22,W25,W37,W40,W43,W47,W46,W48,W49,W52)</f>
        <v>701</v>
      </c>
      <c r="X11" s="29" t="n">
        <f aca="false">SUM(X14,,X15,X16,X19,X22,X25,X37,X40,X43,X47,X46,X48,X49,X52)</f>
        <v>78</v>
      </c>
      <c r="Y11" s="30" t="s">
        <v>34</v>
      </c>
    </row>
    <row r="12" s="26" customFormat="true" ht="22.5" hidden="false" customHeight="true" outlineLevel="0" collapsed="false">
      <c r="A12" s="27" t="s">
        <v>35</v>
      </c>
      <c r="B12" s="27"/>
      <c r="C12" s="27"/>
      <c r="D12" s="28"/>
      <c r="E12" s="29" t="n">
        <f aca="false">SUM(F12:X12)</f>
        <v>430016</v>
      </c>
      <c r="F12" s="29" t="n">
        <f aca="false">SUM(F17,F20,F23,F26,F38,F41,F44,F50,F53)</f>
        <v>23882</v>
      </c>
      <c r="G12" s="29" t="n">
        <f aca="false">SUM(G17,G20,G23,G26,G38,G41,G44,G50,G53)</f>
        <v>26099</v>
      </c>
      <c r="H12" s="29" t="n">
        <f aca="false">SUM(H17,H20,H23,H26,H38,H41,H44,H50,H53)</f>
        <v>31998</v>
      </c>
      <c r="I12" s="29" t="n">
        <f aca="false">SUM(I17,I20,I23,I26,I38,I41,I44,I50,I53)</f>
        <v>33075</v>
      </c>
      <c r="J12" s="29" t="n">
        <f aca="false">SUM(J17,J20,J23,J26,J38,J41,J44,J50,J53)</f>
        <v>30314</v>
      </c>
      <c r="K12" s="29" t="n">
        <f aca="false">SUM(K17,K20,K23,K26,K38,K41,K44,K50,K53)</f>
        <v>35005</v>
      </c>
      <c r="L12" s="29" t="n">
        <f aca="false">SUM(L17,L20,L23,L26,L38,L41,L44,L50,L53)</f>
        <v>37598</v>
      </c>
      <c r="M12" s="29" t="n">
        <f aca="false">SUM(M17,M20,M23,M26,M38,M41,M44,M50,M53)</f>
        <v>41487</v>
      </c>
      <c r="N12" s="29" t="n">
        <f aca="false">SUM(N17,N20,N23,N26,N38,N41,N44,N50,N53)</f>
        <v>38674</v>
      </c>
      <c r="O12" s="29" t="n">
        <f aca="false">SUM(O17,O20,O23,O26,O38,O41,O44,O50,O53)</f>
        <v>31049</v>
      </c>
      <c r="P12" s="29" t="n">
        <f aca="false">SUM(P17,P20,P23,P26,P38,P41,P44,P50,P53)</f>
        <v>26904</v>
      </c>
      <c r="Q12" s="29" t="n">
        <f aca="false">SUM(Q17,Q20,Q23,Q26,Q38,Q41,Q44,Q50,Q53)</f>
        <v>20500</v>
      </c>
      <c r="R12" s="29" t="n">
        <f aca="false">SUM(R17,R20,R23,R26,R38,R41,R44,R50,R53)</f>
        <v>17061</v>
      </c>
      <c r="S12" s="29" t="n">
        <f aca="false">SUM(S17,S20,S23,S26,S38,S41,S44,S50,S53)</f>
        <v>12485</v>
      </c>
      <c r="T12" s="29" t="n">
        <f aca="false">SUM(T17,T20,T23,T26,T38,T41,T44,T50,T53)</f>
        <v>9053</v>
      </c>
      <c r="U12" s="29" t="n">
        <f aca="false">SUM(U17,U20,U23,U26,U38,U41,U44,U50,U53)</f>
        <v>6291</v>
      </c>
      <c r="V12" s="29" t="n">
        <f aca="false">SUM(V17,V20,V23,V26,V38,V41,V44,V50,V53)</f>
        <v>4917</v>
      </c>
      <c r="W12" s="29" t="n">
        <f aca="false">SUM(W17,W20,W23,W26,W38,W41,W44,W50,W53)</f>
        <v>3575</v>
      </c>
      <c r="X12" s="29" t="n">
        <f aca="false">SUM(X17,X20,X23,X26,X38,X41,X44,X50,X53)</f>
        <v>49</v>
      </c>
      <c r="Y12" s="30" t="s">
        <v>36</v>
      </c>
    </row>
    <row r="13" customFormat="false" ht="22.5" hidden="false" customHeight="true" outlineLevel="0" collapsed="false">
      <c r="A13" s="31" t="s">
        <v>37</v>
      </c>
      <c r="B13" s="31"/>
      <c r="C13" s="31"/>
      <c r="D13" s="32"/>
      <c r="E13" s="33" t="n">
        <f aca="false">SUM(F13:X13)</f>
        <v>130114</v>
      </c>
      <c r="F13" s="33" t="n">
        <f aca="false">SUM(F14:F17)</f>
        <v>7045</v>
      </c>
      <c r="G13" s="33" t="n">
        <f aca="false">SUM(G14:G17)</f>
        <v>7651</v>
      </c>
      <c r="H13" s="33" t="n">
        <f aca="false">SUM(H14:H17)</f>
        <v>9803</v>
      </c>
      <c r="I13" s="33" t="n">
        <f aca="false">SUM(I14:I17)</f>
        <v>10057</v>
      </c>
      <c r="J13" s="33" t="n">
        <f aca="false">SUM(J14:J17)</f>
        <v>9773</v>
      </c>
      <c r="K13" s="33" t="n">
        <f aca="false">SUM(K14:K17)</f>
        <v>9961</v>
      </c>
      <c r="L13" s="33" t="n">
        <f aca="false">SUM(L14:L17)</f>
        <v>10458</v>
      </c>
      <c r="M13" s="33" t="n">
        <f aca="false">SUM(M14:M17)</f>
        <v>12138</v>
      </c>
      <c r="N13" s="33" t="n">
        <f aca="false">SUM(N14:N17)</f>
        <v>12037</v>
      </c>
      <c r="O13" s="33" t="n">
        <f aca="false">SUM(O14:O17)</f>
        <v>9848</v>
      </c>
      <c r="P13" s="33" t="n">
        <f aca="false">SUM(P14:P17)</f>
        <v>8640</v>
      </c>
      <c r="Q13" s="33" t="n">
        <f aca="false">SUM(Q14:Q17)</f>
        <v>6345</v>
      </c>
      <c r="R13" s="33" t="n">
        <f aca="false">SUM(R14:R17)</f>
        <v>5246</v>
      </c>
      <c r="S13" s="33" t="n">
        <f aca="false">SUM(S14:S17)</f>
        <v>3865</v>
      </c>
      <c r="T13" s="33" t="n">
        <f aca="false">SUM(T14:T17)</f>
        <v>2788</v>
      </c>
      <c r="U13" s="33" t="n">
        <f aca="false">SUM(U14:U17)</f>
        <v>1905</v>
      </c>
      <c r="V13" s="33" t="n">
        <f aca="false">SUM(V14:V17)</f>
        <v>1541</v>
      </c>
      <c r="W13" s="33" t="n">
        <f aca="false">SUM(W14:W17)</f>
        <v>935</v>
      </c>
      <c r="X13" s="33" t="n">
        <f aca="false">SUM(X14:X17)</f>
        <v>78</v>
      </c>
      <c r="Y13" s="6" t="s">
        <v>38</v>
      </c>
    </row>
    <row r="14" customFormat="false" ht="22.5" hidden="false" customHeight="true" outlineLevel="0" collapsed="false">
      <c r="A14" s="34" t="s">
        <v>39</v>
      </c>
      <c r="B14" s="35"/>
      <c r="C14" s="35"/>
      <c r="D14" s="36"/>
      <c r="E14" s="33" t="n">
        <f aca="false">SUM(F14:X14)</f>
        <v>20722</v>
      </c>
      <c r="F14" s="33" t="n">
        <f aca="false">SUM(F67,F121)</f>
        <v>1212</v>
      </c>
      <c r="G14" s="33" t="n">
        <f aca="false">SUM(G67,G121)</f>
        <v>1558</v>
      </c>
      <c r="H14" s="33" t="n">
        <f aca="false">SUM(H67,H121)</f>
        <v>1975</v>
      </c>
      <c r="I14" s="33" t="n">
        <f aca="false">SUM(I67,I121)</f>
        <v>1619</v>
      </c>
      <c r="J14" s="33" t="n">
        <f aca="false">SUM(J67,J121)</f>
        <v>1410</v>
      </c>
      <c r="K14" s="33" t="n">
        <f aca="false">SUM(K67,K121)</f>
        <v>1512</v>
      </c>
      <c r="L14" s="33" t="n">
        <f aca="false">SUM(L67,L121)</f>
        <v>1538</v>
      </c>
      <c r="M14" s="33" t="n">
        <f aca="false">SUM(M67,M121)</f>
        <v>1703</v>
      </c>
      <c r="N14" s="33" t="n">
        <f aca="false">SUM(N67,N121)</f>
        <v>1729</v>
      </c>
      <c r="O14" s="33" t="n">
        <f aca="false">SUM(O67,O121)</f>
        <v>1630</v>
      </c>
      <c r="P14" s="33" t="n">
        <f aca="false">SUM(P67,P121)</f>
        <v>1387</v>
      </c>
      <c r="Q14" s="33" t="n">
        <f aca="false">SUM(Q67,Q121)</f>
        <v>1059</v>
      </c>
      <c r="R14" s="33" t="n">
        <f aca="false">SUM(R67,R121)</f>
        <v>741</v>
      </c>
      <c r="S14" s="33" t="n">
        <f aca="false">SUM(S67,S121)</f>
        <v>554</v>
      </c>
      <c r="T14" s="33" t="n">
        <f aca="false">SUM(T67,T121)</f>
        <v>356</v>
      </c>
      <c r="U14" s="33" t="n">
        <f aca="false">SUM(U67,U121)</f>
        <v>249</v>
      </c>
      <c r="V14" s="33" t="n">
        <f aca="false">SUM(V67,V121)</f>
        <v>235</v>
      </c>
      <c r="W14" s="33" t="n">
        <f aca="false">SUM(W67,W121)</f>
        <v>196</v>
      </c>
      <c r="X14" s="33" t="n">
        <f aca="false">SUM(X67,X121)</f>
        <v>59</v>
      </c>
      <c r="Y14" s="6" t="s">
        <v>40</v>
      </c>
    </row>
    <row r="15" customFormat="false" ht="22.5" hidden="false" customHeight="true" outlineLevel="0" collapsed="false">
      <c r="A15" s="34" t="s">
        <v>41</v>
      </c>
      <c r="B15" s="35"/>
      <c r="C15" s="35"/>
      <c r="D15" s="36"/>
      <c r="E15" s="33" t="n">
        <f aca="false">SUM(F15:X15)</f>
        <v>9415</v>
      </c>
      <c r="F15" s="33" t="n">
        <f aca="false">SUM(F68,F122)</f>
        <v>502</v>
      </c>
      <c r="G15" s="33" t="n">
        <f aca="false">SUM(G68,G122)</f>
        <v>522</v>
      </c>
      <c r="H15" s="33" t="n">
        <f aca="false">SUM(H68,H122)</f>
        <v>680</v>
      </c>
      <c r="I15" s="33" t="n">
        <f aca="false">SUM(I68,I122)</f>
        <v>684</v>
      </c>
      <c r="J15" s="33" t="n">
        <f aca="false">SUM(J68,J122)</f>
        <v>636</v>
      </c>
      <c r="K15" s="33" t="n">
        <f aca="false">SUM(K68,K122)</f>
        <v>694</v>
      </c>
      <c r="L15" s="33" t="n">
        <f aca="false">SUM(L68,L122)</f>
        <v>737</v>
      </c>
      <c r="M15" s="33" t="n">
        <f aca="false">SUM(M68,M122)</f>
        <v>903</v>
      </c>
      <c r="N15" s="33" t="n">
        <f aca="false">SUM(N68,N122)</f>
        <v>916</v>
      </c>
      <c r="O15" s="33" t="n">
        <f aca="false">SUM(O68,O122)</f>
        <v>750</v>
      </c>
      <c r="P15" s="33" t="n">
        <f aca="false">SUM(P68,P122)</f>
        <v>676</v>
      </c>
      <c r="Q15" s="33" t="n">
        <f aca="false">SUM(Q68,Q122)</f>
        <v>477</v>
      </c>
      <c r="R15" s="33" t="n">
        <f aca="false">SUM(R68,R122)</f>
        <v>457</v>
      </c>
      <c r="S15" s="33" t="n">
        <f aca="false">SUM(S68,S122)</f>
        <v>307</v>
      </c>
      <c r="T15" s="33" t="n">
        <f aca="false">SUM(T68,T122)</f>
        <v>212</v>
      </c>
      <c r="U15" s="33" t="n">
        <f aca="false">SUM(U68,U122)</f>
        <v>145</v>
      </c>
      <c r="V15" s="33" t="n">
        <f aca="false">SUM(V68,V122)</f>
        <v>93</v>
      </c>
      <c r="W15" s="33" t="n">
        <f aca="false">SUM(W68,W122)</f>
        <v>21</v>
      </c>
      <c r="X15" s="33" t="n">
        <f aca="false">SUM(X68,X122)</f>
        <v>3</v>
      </c>
      <c r="Y15" s="7" t="s">
        <v>42</v>
      </c>
    </row>
    <row r="16" customFormat="false" ht="22.5" hidden="false" customHeight="true" outlineLevel="0" collapsed="false">
      <c r="A16" s="34" t="s">
        <v>43</v>
      </c>
      <c r="B16" s="35"/>
      <c r="C16" s="35"/>
      <c r="D16" s="36"/>
      <c r="E16" s="33" t="n">
        <f aca="false">SUM(F16:X16)</f>
        <v>11102</v>
      </c>
      <c r="F16" s="33" t="n">
        <f aca="false">SUM(F69,F123)</f>
        <v>505</v>
      </c>
      <c r="G16" s="33" t="n">
        <f aca="false">SUM(G69,G123)</f>
        <v>511</v>
      </c>
      <c r="H16" s="33" t="n">
        <f aca="false">SUM(H69,H123)</f>
        <v>742</v>
      </c>
      <c r="I16" s="33" t="n">
        <f aca="false">SUM(I69,I123)</f>
        <v>852</v>
      </c>
      <c r="J16" s="33" t="n">
        <f aca="false">SUM(J69,J123)</f>
        <v>1624</v>
      </c>
      <c r="K16" s="33" t="n">
        <f aca="false">SUM(K69,K123)</f>
        <v>818</v>
      </c>
      <c r="L16" s="33" t="n">
        <f aca="false">SUM(L69,L123)</f>
        <v>699</v>
      </c>
      <c r="M16" s="33" t="n">
        <f aca="false">SUM(M69,M123)</f>
        <v>956</v>
      </c>
      <c r="N16" s="33" t="n">
        <f aca="false">SUM(N69,N123)</f>
        <v>1011</v>
      </c>
      <c r="O16" s="33" t="n">
        <f aca="false">SUM(O69,O123)</f>
        <v>944</v>
      </c>
      <c r="P16" s="33" t="n">
        <f aca="false">SUM(P69,P123)</f>
        <v>708</v>
      </c>
      <c r="Q16" s="33" t="n">
        <f aca="false">SUM(Q69,Q123)</f>
        <v>511</v>
      </c>
      <c r="R16" s="33" t="n">
        <f aca="false">SUM(R69,R123)</f>
        <v>371</v>
      </c>
      <c r="S16" s="33" t="n">
        <f aca="false">SUM(S69,S123)</f>
        <v>295</v>
      </c>
      <c r="T16" s="33" t="n">
        <f aca="false">SUM(T69,T123)</f>
        <v>207</v>
      </c>
      <c r="U16" s="33" t="n">
        <f aca="false">SUM(U69,U123)</f>
        <v>148</v>
      </c>
      <c r="V16" s="33" t="n">
        <f aca="false">SUM(V69,V123)</f>
        <v>100</v>
      </c>
      <c r="W16" s="33" t="n">
        <f aca="false">SUM(W69,W123)</f>
        <v>98</v>
      </c>
      <c r="X16" s="33" t="n">
        <f aca="false">SUM(X69,X123)</f>
        <v>2</v>
      </c>
      <c r="Y16" s="7" t="s">
        <v>44</v>
      </c>
    </row>
    <row r="17" customFormat="false" ht="22.5" hidden="false" customHeight="true" outlineLevel="0" collapsed="false">
      <c r="A17" s="34" t="s">
        <v>35</v>
      </c>
      <c r="B17" s="35"/>
      <c r="C17" s="35"/>
      <c r="D17" s="36"/>
      <c r="E17" s="33" t="n">
        <f aca="false">SUM(F17:X17)</f>
        <v>88875</v>
      </c>
      <c r="F17" s="33" t="n">
        <f aca="false">SUM(F70,F124)</f>
        <v>4826</v>
      </c>
      <c r="G17" s="33" t="n">
        <f aca="false">SUM(G70,G124)</f>
        <v>5060</v>
      </c>
      <c r="H17" s="33" t="n">
        <f aca="false">SUM(H70,H124)</f>
        <v>6406</v>
      </c>
      <c r="I17" s="33" t="n">
        <f aca="false">SUM(I70,I124)</f>
        <v>6902</v>
      </c>
      <c r="J17" s="33" t="n">
        <f aca="false">SUM(J70,J124)</f>
        <v>6103</v>
      </c>
      <c r="K17" s="33" t="n">
        <f aca="false">SUM(K70,K124)</f>
        <v>6937</v>
      </c>
      <c r="L17" s="33" t="n">
        <f aca="false">SUM(L70,L124)</f>
        <v>7484</v>
      </c>
      <c r="M17" s="33" t="n">
        <f aca="false">SUM(M70,M124)</f>
        <v>8576</v>
      </c>
      <c r="N17" s="33" t="n">
        <f aca="false">SUM(N70,N124)</f>
        <v>8381</v>
      </c>
      <c r="O17" s="33" t="n">
        <f aca="false">SUM(O70,O124)</f>
        <v>6524</v>
      </c>
      <c r="P17" s="33" t="n">
        <f aca="false">SUM(P70,P124)</f>
        <v>5869</v>
      </c>
      <c r="Q17" s="33" t="n">
        <f aca="false">SUM(Q70,Q124)</f>
        <v>4298</v>
      </c>
      <c r="R17" s="33" t="n">
        <f aca="false">SUM(R70,R124)</f>
        <v>3677</v>
      </c>
      <c r="S17" s="33" t="n">
        <f aca="false">SUM(S70,S124)</f>
        <v>2709</v>
      </c>
      <c r="T17" s="33" t="n">
        <f aca="false">SUM(T70,T124)</f>
        <v>2013</v>
      </c>
      <c r="U17" s="33" t="n">
        <f aca="false">SUM(U70,U124)</f>
        <v>1363</v>
      </c>
      <c r="V17" s="33" t="n">
        <f aca="false">SUM(V70,V124)</f>
        <v>1113</v>
      </c>
      <c r="W17" s="33" t="n">
        <f aca="false">SUM(W70,W124)</f>
        <v>620</v>
      </c>
      <c r="X17" s="33" t="n">
        <f aca="false">SUM(X70,X124)</f>
        <v>14</v>
      </c>
      <c r="Y17" s="6" t="s">
        <v>36</v>
      </c>
    </row>
    <row r="18" customFormat="false" ht="22.5" hidden="false" customHeight="true" outlineLevel="0" collapsed="false">
      <c r="A18" s="31" t="s">
        <v>45</v>
      </c>
      <c r="B18" s="31"/>
      <c r="C18" s="31"/>
      <c r="D18" s="32"/>
      <c r="E18" s="33" t="n">
        <f aca="false">SUM(F18:X18)</f>
        <v>30936</v>
      </c>
      <c r="F18" s="33" t="n">
        <f aca="false">SUM(F19:F20)</f>
        <v>1720</v>
      </c>
      <c r="G18" s="33" t="n">
        <f aca="false">SUM(G19:G20)</f>
        <v>1747</v>
      </c>
      <c r="H18" s="33" t="n">
        <f aca="false">SUM(H19:H20)</f>
        <v>2159</v>
      </c>
      <c r="I18" s="33" t="n">
        <f aca="false">SUM(I19:I20)</f>
        <v>2356</v>
      </c>
      <c r="J18" s="33" t="n">
        <f aca="false">SUM(J19:J20)</f>
        <v>2192</v>
      </c>
      <c r="K18" s="33" t="n">
        <f aca="false">SUM(K19:K20)</f>
        <v>2527</v>
      </c>
      <c r="L18" s="33" t="n">
        <f aca="false">SUM(L19:L20)</f>
        <v>2617</v>
      </c>
      <c r="M18" s="33" t="n">
        <f aca="false">SUM(M19:M20)</f>
        <v>3038</v>
      </c>
      <c r="N18" s="33" t="n">
        <f aca="false">SUM(N19:N20)</f>
        <v>2870</v>
      </c>
      <c r="O18" s="33" t="n">
        <f aca="false">SUM(O19:O20)</f>
        <v>2297</v>
      </c>
      <c r="P18" s="33" t="n">
        <f aca="false">SUM(P19:P20)</f>
        <v>2064</v>
      </c>
      <c r="Q18" s="33" t="n">
        <f aca="false">SUM(Q19:Q20)</f>
        <v>1584</v>
      </c>
      <c r="R18" s="33" t="n">
        <f aca="false">SUM(R19:R20)</f>
        <v>1220</v>
      </c>
      <c r="S18" s="33" t="n">
        <f aca="false">SUM(S19:S20)</f>
        <v>970</v>
      </c>
      <c r="T18" s="33" t="n">
        <f aca="false">SUM(T19:T20)</f>
        <v>686</v>
      </c>
      <c r="U18" s="33" t="n">
        <f aca="false">SUM(U19:U20)</f>
        <v>448</v>
      </c>
      <c r="V18" s="33" t="n">
        <f aca="false">SUM(V19:V20)</f>
        <v>342</v>
      </c>
      <c r="W18" s="33" t="n">
        <f aca="false">SUM(W19:W20)</f>
        <v>96</v>
      </c>
      <c r="X18" s="33" t="n">
        <f aca="false">SUM(X19:X20)</f>
        <v>3</v>
      </c>
      <c r="Y18" s="37" t="s">
        <v>46</v>
      </c>
    </row>
    <row r="19" customFormat="false" ht="22.5" hidden="false" customHeight="true" outlineLevel="0" collapsed="false">
      <c r="A19" s="34" t="s">
        <v>47</v>
      </c>
      <c r="B19" s="35"/>
      <c r="C19" s="35"/>
      <c r="D19" s="36"/>
      <c r="E19" s="33" t="n">
        <f aca="false">SUM(F19:X19)</f>
        <v>6100</v>
      </c>
      <c r="F19" s="33" t="n">
        <f aca="false">SUM(F72,F126)</f>
        <v>358</v>
      </c>
      <c r="G19" s="33" t="n">
        <f aca="false">SUM(G72,G126)</f>
        <v>327</v>
      </c>
      <c r="H19" s="33" t="n">
        <f aca="false">SUM(H72,H126)</f>
        <v>378</v>
      </c>
      <c r="I19" s="33" t="n">
        <f aca="false">SUM(I72,I126)</f>
        <v>433</v>
      </c>
      <c r="J19" s="33" t="n">
        <f aca="false">SUM(J72,J126)</f>
        <v>450</v>
      </c>
      <c r="K19" s="33" t="n">
        <f aca="false">SUM(K72,K126)</f>
        <v>414</v>
      </c>
      <c r="L19" s="33" t="n">
        <f aca="false">SUM(L72,L126)</f>
        <v>446</v>
      </c>
      <c r="M19" s="33" t="n">
        <f aca="false">SUM(M72,M126)</f>
        <v>638</v>
      </c>
      <c r="N19" s="33" t="n">
        <f aca="false">SUM(N72,N126)</f>
        <v>606</v>
      </c>
      <c r="O19" s="33" t="n">
        <f aca="false">SUM(O72,O126)</f>
        <v>457</v>
      </c>
      <c r="P19" s="33" t="n">
        <f aca="false">SUM(P72,P126)</f>
        <v>431</v>
      </c>
      <c r="Q19" s="33" t="n">
        <f aca="false">SUM(Q72,Q126)</f>
        <v>302</v>
      </c>
      <c r="R19" s="33" t="n">
        <f aca="false">SUM(R72,R126)</f>
        <v>249</v>
      </c>
      <c r="S19" s="33" t="n">
        <f aca="false">SUM(S72,S126)</f>
        <v>227</v>
      </c>
      <c r="T19" s="33" t="n">
        <f aca="false">SUM(T72,T126)</f>
        <v>163</v>
      </c>
      <c r="U19" s="33" t="n">
        <f aca="false">SUM(U72,U126)</f>
        <v>103</v>
      </c>
      <c r="V19" s="33" t="n">
        <f aca="false">SUM(V72,V126)</f>
        <v>88</v>
      </c>
      <c r="W19" s="33" t="n">
        <f aca="false">SUM(W72,W126)</f>
        <v>29</v>
      </c>
      <c r="X19" s="33" t="n">
        <f aca="false">SUM(X72,X126)</f>
        <v>1</v>
      </c>
      <c r="Y19" s="6" t="s">
        <v>48</v>
      </c>
    </row>
    <row r="20" customFormat="false" ht="22.5" hidden="false" customHeight="true" outlineLevel="0" collapsed="false">
      <c r="A20" s="34" t="s">
        <v>35</v>
      </c>
      <c r="B20" s="35"/>
      <c r="C20" s="35"/>
      <c r="D20" s="35"/>
      <c r="E20" s="33" t="n">
        <f aca="false">SUM(F20:X20)</f>
        <v>24836</v>
      </c>
      <c r="F20" s="33" t="n">
        <f aca="false">SUM(F73,F127)</f>
        <v>1362</v>
      </c>
      <c r="G20" s="33" t="n">
        <f aca="false">SUM(G73,G127)</f>
        <v>1420</v>
      </c>
      <c r="H20" s="33" t="n">
        <f aca="false">SUM(H73,H127)</f>
        <v>1781</v>
      </c>
      <c r="I20" s="33" t="n">
        <f aca="false">SUM(I73,I127)</f>
        <v>1923</v>
      </c>
      <c r="J20" s="33" t="n">
        <f aca="false">SUM(J73,J127)</f>
        <v>1742</v>
      </c>
      <c r="K20" s="33" t="n">
        <f aca="false">SUM(K73,K127)</f>
        <v>2113</v>
      </c>
      <c r="L20" s="33" t="n">
        <f aca="false">SUM(L73,L127)</f>
        <v>2171</v>
      </c>
      <c r="M20" s="33" t="n">
        <f aca="false">SUM(M73,M127)</f>
        <v>2400</v>
      </c>
      <c r="N20" s="33" t="n">
        <f aca="false">SUM(N73,N127)</f>
        <v>2264</v>
      </c>
      <c r="O20" s="33" t="n">
        <f aca="false">SUM(O73,O127)</f>
        <v>1840</v>
      </c>
      <c r="P20" s="33" t="n">
        <f aca="false">SUM(P73,P127)</f>
        <v>1633</v>
      </c>
      <c r="Q20" s="33" t="n">
        <f aca="false">SUM(Q73,Q127)</f>
        <v>1282</v>
      </c>
      <c r="R20" s="33" t="n">
        <f aca="false">SUM(R73,R127)</f>
        <v>971</v>
      </c>
      <c r="S20" s="33" t="n">
        <f aca="false">SUM(S73,S127)</f>
        <v>743</v>
      </c>
      <c r="T20" s="33" t="n">
        <f aca="false">SUM(T73,T127)</f>
        <v>523</v>
      </c>
      <c r="U20" s="33" t="n">
        <f aca="false">SUM(U73,U127)</f>
        <v>345</v>
      </c>
      <c r="V20" s="33" t="n">
        <f aca="false">SUM(V73,V127)</f>
        <v>254</v>
      </c>
      <c r="W20" s="33" t="n">
        <f aca="false">SUM(W73,W127)</f>
        <v>67</v>
      </c>
      <c r="X20" s="33" t="n">
        <f aca="false">SUM(X73,X127)</f>
        <v>2</v>
      </c>
      <c r="Y20" s="6" t="s">
        <v>49</v>
      </c>
    </row>
    <row r="21" customFormat="false" ht="22.5" hidden="false" customHeight="true" outlineLevel="0" collapsed="false">
      <c r="A21" s="31" t="s">
        <v>50</v>
      </c>
      <c r="B21" s="31"/>
      <c r="C21" s="31"/>
      <c r="D21" s="32"/>
      <c r="E21" s="33" t="n">
        <f aca="false">SUM(F21:X21)</f>
        <v>66180</v>
      </c>
      <c r="F21" s="33" t="n">
        <f aca="false">SUM(F22:F23)</f>
        <v>3873</v>
      </c>
      <c r="G21" s="33" t="n">
        <f aca="false">SUM(G22:G23)</f>
        <v>4299</v>
      </c>
      <c r="H21" s="33" t="n">
        <f aca="false">SUM(H22:H23)</f>
        <v>4988</v>
      </c>
      <c r="I21" s="33" t="n">
        <f aca="false">SUM(I22:I23)</f>
        <v>5291</v>
      </c>
      <c r="J21" s="33" t="n">
        <f aca="false">SUM(J22:J23)</f>
        <v>4802</v>
      </c>
      <c r="K21" s="33" t="n">
        <f aca="false">SUM(K22:K23)</f>
        <v>5716</v>
      </c>
      <c r="L21" s="33" t="n">
        <f aca="false">SUM(L22:L23)</f>
        <v>5972</v>
      </c>
      <c r="M21" s="33" t="n">
        <f aca="false">SUM(M22:M23)</f>
        <v>6567</v>
      </c>
      <c r="N21" s="33" t="n">
        <f aca="false">SUM(N22:N23)</f>
        <v>5944</v>
      </c>
      <c r="O21" s="33" t="n">
        <f aca="false">SUM(O22:O23)</f>
        <v>4646</v>
      </c>
      <c r="P21" s="33" t="n">
        <f aca="false">SUM(P22:P23)</f>
        <v>3908</v>
      </c>
      <c r="Q21" s="33" t="n">
        <f aca="false">SUM(Q22:Q23)</f>
        <v>3013</v>
      </c>
      <c r="R21" s="33" t="n">
        <f aca="false">SUM(R22:R23)</f>
        <v>2406</v>
      </c>
      <c r="S21" s="33" t="n">
        <f aca="false">SUM(S22:S23)</f>
        <v>1672</v>
      </c>
      <c r="T21" s="33" t="n">
        <f aca="false">SUM(T22:T23)</f>
        <v>1114</v>
      </c>
      <c r="U21" s="33" t="n">
        <f aca="false">SUM(U22:U23)</f>
        <v>818</v>
      </c>
      <c r="V21" s="33" t="n">
        <f aca="false">SUM(V22:V23)</f>
        <v>598</v>
      </c>
      <c r="W21" s="33" t="n">
        <f aca="false">SUM(W22:W23)</f>
        <v>548</v>
      </c>
      <c r="X21" s="33" t="n">
        <f aca="false">SUM(X22:X23)</f>
        <v>5</v>
      </c>
      <c r="Y21" s="37" t="s">
        <v>51</v>
      </c>
    </row>
    <row r="22" customFormat="false" ht="22.5" hidden="false" customHeight="true" outlineLevel="0" collapsed="false">
      <c r="A22" s="34" t="s">
        <v>52</v>
      </c>
      <c r="B22" s="35"/>
      <c r="C22" s="35"/>
      <c r="D22" s="36"/>
      <c r="E22" s="33" t="n">
        <f aca="false">SUM(F22:X22)</f>
        <v>5044</v>
      </c>
      <c r="F22" s="33" t="n">
        <f aca="false">SUM(F75,F129)</f>
        <v>331</v>
      </c>
      <c r="G22" s="33" t="n">
        <f aca="false">SUM(G75,G129)</f>
        <v>278</v>
      </c>
      <c r="H22" s="33" t="n">
        <f aca="false">SUM(H75,H129)</f>
        <v>350</v>
      </c>
      <c r="I22" s="33" t="n">
        <f aca="false">SUM(I75,I129)</f>
        <v>333</v>
      </c>
      <c r="J22" s="33" t="n">
        <f aca="false">SUM(J75,J129)</f>
        <v>318</v>
      </c>
      <c r="K22" s="33" t="n">
        <f aca="false">SUM(K75,K129)</f>
        <v>429</v>
      </c>
      <c r="L22" s="33" t="n">
        <f aca="false">SUM(L75,L129)</f>
        <v>487</v>
      </c>
      <c r="M22" s="33" t="n">
        <f aca="false">SUM(M75,M129)</f>
        <v>497</v>
      </c>
      <c r="N22" s="33" t="n">
        <f aca="false">SUM(N75,N129)</f>
        <v>433</v>
      </c>
      <c r="O22" s="33" t="n">
        <f aca="false">SUM(O75,O129)</f>
        <v>378</v>
      </c>
      <c r="P22" s="33" t="n">
        <f aca="false">SUM(P75,P129)</f>
        <v>350</v>
      </c>
      <c r="Q22" s="33" t="n">
        <f aca="false">SUM(Q75,Q129)</f>
        <v>285</v>
      </c>
      <c r="R22" s="33" t="n">
        <f aca="false">SUM(R75,R129)</f>
        <v>197</v>
      </c>
      <c r="S22" s="33" t="n">
        <f aca="false">SUM(S75,S129)</f>
        <v>138</v>
      </c>
      <c r="T22" s="33" t="n">
        <f aca="false">SUM(T75,T129)</f>
        <v>88</v>
      </c>
      <c r="U22" s="33" t="n">
        <f aca="false">SUM(U75,U129)</f>
        <v>56</v>
      </c>
      <c r="V22" s="33" t="n">
        <f aca="false">SUM(V75,V129)</f>
        <v>58</v>
      </c>
      <c r="W22" s="33" t="n">
        <f aca="false">SUM(W75,W129)</f>
        <v>38</v>
      </c>
      <c r="X22" s="33" t="n">
        <f aca="false">SUM(X75,X129)</f>
        <v>0</v>
      </c>
      <c r="Y22" s="6" t="s">
        <v>53</v>
      </c>
    </row>
    <row r="23" customFormat="false" ht="22.5" hidden="false" customHeight="true" outlineLevel="0" collapsed="false">
      <c r="A23" s="34" t="s">
        <v>35</v>
      </c>
      <c r="B23" s="35"/>
      <c r="C23" s="35"/>
      <c r="D23" s="36"/>
      <c r="E23" s="33" t="n">
        <f aca="false">SUM(F23:X23)</f>
        <v>61136</v>
      </c>
      <c r="F23" s="33" t="n">
        <f aca="false">SUM(F76,F130)</f>
        <v>3542</v>
      </c>
      <c r="G23" s="33" t="n">
        <f aca="false">SUM(G76,G130)</f>
        <v>4021</v>
      </c>
      <c r="H23" s="33" t="n">
        <f aca="false">SUM(H76,H130)</f>
        <v>4638</v>
      </c>
      <c r="I23" s="33" t="n">
        <f aca="false">SUM(I76,I130)</f>
        <v>4958</v>
      </c>
      <c r="J23" s="33" t="n">
        <f aca="false">SUM(J76,J130)</f>
        <v>4484</v>
      </c>
      <c r="K23" s="33" t="n">
        <f aca="false">SUM(K76,K130)</f>
        <v>5287</v>
      </c>
      <c r="L23" s="33" t="n">
        <f aca="false">SUM(L76,L130)</f>
        <v>5485</v>
      </c>
      <c r="M23" s="33" t="n">
        <f aca="false">SUM(M76,M130)</f>
        <v>6070</v>
      </c>
      <c r="N23" s="33" t="n">
        <f aca="false">SUM(N76,N130)</f>
        <v>5511</v>
      </c>
      <c r="O23" s="33" t="n">
        <f aca="false">SUM(O76,O130)</f>
        <v>4268</v>
      </c>
      <c r="P23" s="33" t="n">
        <f aca="false">SUM(P76,P130)</f>
        <v>3558</v>
      </c>
      <c r="Q23" s="33" t="n">
        <f aca="false">SUM(Q76,Q130)</f>
        <v>2728</v>
      </c>
      <c r="R23" s="33" t="n">
        <f aca="false">SUM(R76,R130)</f>
        <v>2209</v>
      </c>
      <c r="S23" s="33" t="n">
        <f aca="false">SUM(S76,S130)</f>
        <v>1534</v>
      </c>
      <c r="T23" s="33" t="n">
        <f aca="false">SUM(T76,T130)</f>
        <v>1026</v>
      </c>
      <c r="U23" s="33" t="n">
        <f aca="false">SUM(U76,U130)</f>
        <v>762</v>
      </c>
      <c r="V23" s="33" t="n">
        <f aca="false">SUM(V76,V130)</f>
        <v>540</v>
      </c>
      <c r="W23" s="33" t="n">
        <f aca="false">SUM(W76,W130)</f>
        <v>510</v>
      </c>
      <c r="X23" s="33" t="n">
        <f aca="false">SUM(X76,X130)</f>
        <v>5</v>
      </c>
      <c r="Y23" s="6" t="s">
        <v>49</v>
      </c>
    </row>
    <row r="24" customFormat="false" ht="22.5" hidden="false" customHeight="true" outlineLevel="0" collapsed="false">
      <c r="A24" s="31" t="s">
        <v>54</v>
      </c>
      <c r="B24" s="31"/>
      <c r="C24" s="31"/>
      <c r="D24" s="32"/>
      <c r="E24" s="33" t="n">
        <f aca="false">SUM(F24:X24)</f>
        <v>68199</v>
      </c>
      <c r="F24" s="33" t="n">
        <f aca="false">SUM(F25:F26)</f>
        <v>3503</v>
      </c>
      <c r="G24" s="33" t="n">
        <f aca="false">SUM(G25:G26)</f>
        <v>4075</v>
      </c>
      <c r="H24" s="33" t="n">
        <f aca="false">SUM(H25:H26)</f>
        <v>5053</v>
      </c>
      <c r="I24" s="33" t="n">
        <f aca="false">SUM(I25:I26)</f>
        <v>5019</v>
      </c>
      <c r="J24" s="33" t="n">
        <f aca="false">SUM(J25:J26)</f>
        <v>4577</v>
      </c>
      <c r="K24" s="33" t="n">
        <f aca="false">SUM(K25:K26)</f>
        <v>5384</v>
      </c>
      <c r="L24" s="33" t="n">
        <f aca="false">SUM(L25:L26)</f>
        <v>5927</v>
      </c>
      <c r="M24" s="33" t="n">
        <f aca="false">SUM(M25:M26)</f>
        <v>6689</v>
      </c>
      <c r="N24" s="33" t="n">
        <f aca="false">SUM(N25:N26)</f>
        <v>6251</v>
      </c>
      <c r="O24" s="33" t="n">
        <f aca="false">SUM(O25:O26)</f>
        <v>5151</v>
      </c>
      <c r="P24" s="33" t="n">
        <f aca="false">SUM(P25:P26)</f>
        <v>4310</v>
      </c>
      <c r="Q24" s="33" t="n">
        <f aca="false">SUM(Q25:Q26)</f>
        <v>3400</v>
      </c>
      <c r="R24" s="33" t="n">
        <f aca="false">SUM(R25:R26)</f>
        <v>2780</v>
      </c>
      <c r="S24" s="33" t="n">
        <f aca="false">SUM(S25:S26)</f>
        <v>2191</v>
      </c>
      <c r="T24" s="33" t="n">
        <f aca="false">SUM(T25:T26)</f>
        <v>1561</v>
      </c>
      <c r="U24" s="33" t="n">
        <f aca="false">SUM(U25:U26)</f>
        <v>1107</v>
      </c>
      <c r="V24" s="33" t="n">
        <f aca="false">SUM(V25:V26)</f>
        <v>799</v>
      </c>
      <c r="W24" s="33" t="n">
        <f aca="false">SUM(W25:W26)</f>
        <v>413</v>
      </c>
      <c r="X24" s="33" t="n">
        <f aca="false">SUM(X25:X26)</f>
        <v>9</v>
      </c>
      <c r="Y24" s="37" t="s">
        <v>55</v>
      </c>
    </row>
    <row r="25" customFormat="false" ht="22.5" hidden="false" customHeight="true" outlineLevel="0" collapsed="false">
      <c r="A25" s="34" t="s">
        <v>56</v>
      </c>
      <c r="B25" s="35"/>
      <c r="C25" s="35"/>
      <c r="D25" s="36"/>
      <c r="E25" s="33" t="n">
        <f aca="false">SUM(F25:X25)</f>
        <v>4177</v>
      </c>
      <c r="F25" s="33" t="n">
        <f aca="false">SUM(F78,F132)</f>
        <v>196</v>
      </c>
      <c r="G25" s="33" t="n">
        <f aca="false">SUM(G78,G132)</f>
        <v>244</v>
      </c>
      <c r="H25" s="33" t="n">
        <f aca="false">SUM(H78,H132)</f>
        <v>323</v>
      </c>
      <c r="I25" s="33" t="n">
        <f aca="false">SUM(I78,I132)</f>
        <v>335</v>
      </c>
      <c r="J25" s="33" t="n">
        <f aca="false">SUM(J78,J132)</f>
        <v>291</v>
      </c>
      <c r="K25" s="33" t="n">
        <f aca="false">SUM(K78,K132)</f>
        <v>306</v>
      </c>
      <c r="L25" s="33" t="n">
        <f aca="false">SUM(L78,L132)</f>
        <v>309</v>
      </c>
      <c r="M25" s="33" t="n">
        <f aca="false">SUM(M78,M132)</f>
        <v>329</v>
      </c>
      <c r="N25" s="33" t="n">
        <f aca="false">SUM(N78,N132)</f>
        <v>407</v>
      </c>
      <c r="O25" s="33" t="n">
        <f aca="false">SUM(O78,O132)</f>
        <v>391</v>
      </c>
      <c r="P25" s="33" t="n">
        <f aca="false">SUM(P78,P132)</f>
        <v>266</v>
      </c>
      <c r="Q25" s="33" t="n">
        <f aca="false">SUM(Q78,Q132)</f>
        <v>216</v>
      </c>
      <c r="R25" s="33" t="n">
        <f aca="false">SUM(R78,R132)</f>
        <v>164</v>
      </c>
      <c r="S25" s="33" t="n">
        <f aca="false">SUM(S78,S132)</f>
        <v>114</v>
      </c>
      <c r="T25" s="33" t="n">
        <f aca="false">SUM(T78,T132)</f>
        <v>122</v>
      </c>
      <c r="U25" s="33" t="n">
        <f aca="false">SUM(U78,U132)</f>
        <v>65</v>
      </c>
      <c r="V25" s="33" t="n">
        <f aca="false">SUM(V78,V132)</f>
        <v>58</v>
      </c>
      <c r="W25" s="33" t="n">
        <f aca="false">SUM(W78,W132)</f>
        <v>39</v>
      </c>
      <c r="X25" s="33" t="n">
        <f aca="false">SUM(X78,X132)</f>
        <v>2</v>
      </c>
      <c r="Y25" s="6" t="s">
        <v>57</v>
      </c>
    </row>
    <row r="26" s="38" customFormat="true" ht="22.5" hidden="false" customHeight="true" outlineLevel="0" collapsed="false">
      <c r="A26" s="34" t="s">
        <v>35</v>
      </c>
      <c r="B26" s="35"/>
      <c r="C26" s="35"/>
      <c r="D26" s="36"/>
      <c r="E26" s="33" t="n">
        <f aca="false">SUM(F26:X26)</f>
        <v>64022</v>
      </c>
      <c r="F26" s="33" t="n">
        <f aca="false">SUM(F79,F133)</f>
        <v>3307</v>
      </c>
      <c r="G26" s="33" t="n">
        <f aca="false">SUM(G79,G133)</f>
        <v>3831</v>
      </c>
      <c r="H26" s="33" t="n">
        <f aca="false">SUM(H79,H133)</f>
        <v>4730</v>
      </c>
      <c r="I26" s="33" t="n">
        <f aca="false">SUM(I79,I133)</f>
        <v>4684</v>
      </c>
      <c r="J26" s="33" t="n">
        <f aca="false">SUM(J79,J133)</f>
        <v>4286</v>
      </c>
      <c r="K26" s="33" t="n">
        <f aca="false">SUM(K79,K133)</f>
        <v>5078</v>
      </c>
      <c r="L26" s="33" t="n">
        <f aca="false">SUM(L79,L133)</f>
        <v>5618</v>
      </c>
      <c r="M26" s="33" t="n">
        <f aca="false">SUM(M79,M133)</f>
        <v>6360</v>
      </c>
      <c r="N26" s="33" t="n">
        <f aca="false">SUM(N79,N133)</f>
        <v>5844</v>
      </c>
      <c r="O26" s="33" t="n">
        <f aca="false">SUM(O79,O133)</f>
        <v>4760</v>
      </c>
      <c r="P26" s="33" t="n">
        <f aca="false">SUM(P79,P133)</f>
        <v>4044</v>
      </c>
      <c r="Q26" s="33" t="n">
        <f aca="false">SUM(Q79,Q133)</f>
        <v>3184</v>
      </c>
      <c r="R26" s="33" t="n">
        <f aca="false">SUM(R79,R133)</f>
        <v>2616</v>
      </c>
      <c r="S26" s="33" t="n">
        <f aca="false">SUM(S79,S133)</f>
        <v>2077</v>
      </c>
      <c r="T26" s="33" t="n">
        <f aca="false">SUM(T79,T133)</f>
        <v>1439</v>
      </c>
      <c r="U26" s="33" t="n">
        <f aca="false">SUM(U79,U133)</f>
        <v>1042</v>
      </c>
      <c r="V26" s="33" t="n">
        <f aca="false">SUM(V79,V133)</f>
        <v>741</v>
      </c>
      <c r="W26" s="33" t="n">
        <f aca="false">SUM(W79,W133)</f>
        <v>374</v>
      </c>
      <c r="X26" s="33" t="n">
        <f aca="false">SUM(X79,X133)</f>
        <v>7</v>
      </c>
      <c r="Y26" s="6" t="s">
        <v>49</v>
      </c>
    </row>
    <row r="27" s="2" customFormat="true" ht="18.75" hidden="false" customHeight="false" outlineLevel="0" collapsed="false">
      <c r="B27" s="3" t="s">
        <v>0</v>
      </c>
      <c r="C27" s="4" t="n">
        <v>1.3</v>
      </c>
      <c r="D27" s="3" t="s">
        <v>58</v>
      </c>
    </row>
    <row r="28" s="2" customFormat="true" ht="18.75" hidden="false" customHeight="false" outlineLevel="0" collapsed="false">
      <c r="B28" s="2" t="s">
        <v>2</v>
      </c>
      <c r="C28" s="4" t="n">
        <v>1.3</v>
      </c>
      <c r="D28" s="5" t="s">
        <v>59</v>
      </c>
    </row>
    <row r="29" customFormat="false" ht="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V29" s="38"/>
    </row>
    <row r="30" customFormat="false" ht="16.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 t="s">
        <v>6</v>
      </c>
    </row>
    <row r="31" customFormat="false" ht="16.5" hidden="false" customHeight="true" outlineLevel="0" collapsed="false">
      <c r="A31" s="8"/>
      <c r="B31" s="8"/>
      <c r="C31" s="8"/>
      <c r="D31" s="8"/>
      <c r="E31" s="16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4" t="s">
        <v>7</v>
      </c>
      <c r="W31" s="15"/>
      <c r="X31" s="15"/>
      <c r="Y31" s="10"/>
    </row>
    <row r="32" customFormat="false" ht="16.5" hidden="false" customHeight="true" outlineLevel="0" collapsed="false">
      <c r="A32" s="8"/>
      <c r="B32" s="8"/>
      <c r="C32" s="8"/>
      <c r="D32" s="8"/>
      <c r="E32" s="16" t="s">
        <v>8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4"/>
      <c r="W32" s="17" t="s">
        <v>9</v>
      </c>
      <c r="X32" s="17" t="s">
        <v>10</v>
      </c>
      <c r="Y32" s="10"/>
    </row>
    <row r="33" customFormat="false" ht="16.5" hidden="false" customHeight="true" outlineLevel="0" collapsed="false">
      <c r="A33" s="8"/>
      <c r="B33" s="8"/>
      <c r="C33" s="8"/>
      <c r="D33" s="8"/>
      <c r="E33" s="11" t="s">
        <v>11</v>
      </c>
      <c r="F33" s="11" t="s">
        <v>12</v>
      </c>
      <c r="G33" s="11" t="s">
        <v>13</v>
      </c>
      <c r="H33" s="11" t="s">
        <v>14</v>
      </c>
      <c r="I33" s="11" t="s">
        <v>15</v>
      </c>
      <c r="J33" s="11" t="s">
        <v>16</v>
      </c>
      <c r="K33" s="11" t="s">
        <v>17</v>
      </c>
      <c r="L33" s="11" t="s">
        <v>18</v>
      </c>
      <c r="M33" s="11" t="s">
        <v>19</v>
      </c>
      <c r="N33" s="11" t="s">
        <v>20</v>
      </c>
      <c r="O33" s="11" t="s">
        <v>21</v>
      </c>
      <c r="P33" s="11" t="s">
        <v>22</v>
      </c>
      <c r="Q33" s="11" t="s">
        <v>23</v>
      </c>
      <c r="R33" s="11" t="s">
        <v>24</v>
      </c>
      <c r="S33" s="11" t="s">
        <v>25</v>
      </c>
      <c r="T33" s="11" t="s">
        <v>26</v>
      </c>
      <c r="U33" s="11" t="s">
        <v>27</v>
      </c>
      <c r="V33" s="14"/>
      <c r="W33" s="18" t="s">
        <v>28</v>
      </c>
      <c r="X33" s="17" t="s">
        <v>29</v>
      </c>
      <c r="Y33" s="10"/>
    </row>
    <row r="34" customFormat="false" ht="16.5" hidden="false" customHeight="true" outlineLevel="0" collapsed="false">
      <c r="A34" s="8"/>
      <c r="B34" s="8"/>
      <c r="C34" s="8"/>
      <c r="D34" s="8"/>
      <c r="E34" s="16"/>
      <c r="F34" s="16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4"/>
      <c r="W34" s="17"/>
      <c r="X34" s="18" t="s">
        <v>30</v>
      </c>
      <c r="Y34" s="10"/>
    </row>
    <row r="35" customFormat="false" ht="16.5" hidden="false" customHeight="true" outlineLevel="0" collapsed="false">
      <c r="A35" s="8"/>
      <c r="B35" s="8"/>
      <c r="C35" s="8"/>
      <c r="D35" s="8"/>
      <c r="E35" s="20"/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14"/>
      <c r="W35" s="22"/>
      <c r="X35" s="22" t="s">
        <v>31</v>
      </c>
      <c r="Y35" s="10"/>
    </row>
    <row r="36" customFormat="false" ht="21.75" hidden="false" customHeight="true" outlineLevel="0" collapsed="false">
      <c r="A36" s="31" t="s">
        <v>60</v>
      </c>
      <c r="B36" s="31"/>
      <c r="C36" s="31"/>
      <c r="D36" s="32"/>
      <c r="E36" s="33" t="n">
        <f aca="false">SUM(F36:X36)</f>
        <v>34961</v>
      </c>
      <c r="F36" s="33" t="n">
        <f aca="false">SUM(F37:F38)</f>
        <v>1898</v>
      </c>
      <c r="G36" s="33" t="n">
        <f aca="false">SUM(G37:G38)</f>
        <v>1991</v>
      </c>
      <c r="H36" s="33" t="n">
        <f aca="false">SUM(H37:H38)</f>
        <v>2526</v>
      </c>
      <c r="I36" s="33" t="n">
        <f aca="false">SUM(I37:I38)</f>
        <v>2780</v>
      </c>
      <c r="J36" s="33" t="n">
        <f aca="false">SUM(J37:J38)</f>
        <v>2569</v>
      </c>
      <c r="K36" s="33" t="n">
        <f aca="false">SUM(K37:K38)</f>
        <v>2793</v>
      </c>
      <c r="L36" s="33" t="n">
        <f aca="false">SUM(L37:L38)</f>
        <v>2867</v>
      </c>
      <c r="M36" s="33" t="n">
        <f aca="false">SUM(M37:M38)</f>
        <v>3354</v>
      </c>
      <c r="N36" s="33" t="n">
        <f aca="false">SUM(N37:N38)</f>
        <v>3264</v>
      </c>
      <c r="O36" s="33" t="n">
        <f aca="false">SUM(O37:O38)</f>
        <v>2703</v>
      </c>
      <c r="P36" s="33" t="n">
        <f aca="false">SUM(P37:P38)</f>
        <v>2343</v>
      </c>
      <c r="Q36" s="33" t="n">
        <f aca="false">SUM(Q37:Q38)</f>
        <v>1728</v>
      </c>
      <c r="R36" s="33" t="n">
        <f aca="false">SUM(R37:R38)</f>
        <v>1366</v>
      </c>
      <c r="S36" s="33" t="n">
        <f aca="false">SUM(S37:S38)</f>
        <v>920</v>
      </c>
      <c r="T36" s="33" t="n">
        <f aca="false">SUM(T37:T38)</f>
        <v>683</v>
      </c>
      <c r="U36" s="33" t="n">
        <f aca="false">SUM(U37:U38)</f>
        <v>469</v>
      </c>
      <c r="V36" s="33" t="n">
        <f aca="false">SUM(V37:V38)</f>
        <v>371</v>
      </c>
      <c r="W36" s="33" t="n">
        <f aca="false">SUM(W37:W38)</f>
        <v>332</v>
      </c>
      <c r="X36" s="33" t="n">
        <f aca="false">SUM(X37:X38)</f>
        <v>4</v>
      </c>
      <c r="Y36" s="37" t="s">
        <v>61</v>
      </c>
    </row>
    <row r="37" customFormat="false" ht="21.75" hidden="false" customHeight="true" outlineLevel="0" collapsed="false">
      <c r="A37" s="34" t="s">
        <v>62</v>
      </c>
      <c r="B37" s="35"/>
      <c r="C37" s="35"/>
      <c r="D37" s="36"/>
      <c r="E37" s="33" t="n">
        <f aca="false">SUM(F37:X37)</f>
        <v>3014</v>
      </c>
      <c r="F37" s="33" t="n">
        <f aca="false">SUM(F91,F144)</f>
        <v>187</v>
      </c>
      <c r="G37" s="33" t="n">
        <f aca="false">SUM(G91,G144)</f>
        <v>185</v>
      </c>
      <c r="H37" s="33" t="n">
        <f aca="false">SUM(H91,H144)</f>
        <v>217</v>
      </c>
      <c r="I37" s="33" t="n">
        <f aca="false">SUM(I91,I144)</f>
        <v>219</v>
      </c>
      <c r="J37" s="33" t="n">
        <f aca="false">SUM(J91,J144)</f>
        <v>211</v>
      </c>
      <c r="K37" s="33" t="n">
        <f aca="false">SUM(K91,K144)</f>
        <v>235</v>
      </c>
      <c r="L37" s="33" t="n">
        <f aca="false">SUM(L91,L144)</f>
        <v>260</v>
      </c>
      <c r="M37" s="33" t="n">
        <f aca="false">SUM(M91,M144)</f>
        <v>317</v>
      </c>
      <c r="N37" s="33" t="n">
        <f aca="false">SUM(N91,N144)</f>
        <v>277</v>
      </c>
      <c r="O37" s="33" t="n">
        <f aca="false">SUM(O91,O144)</f>
        <v>230</v>
      </c>
      <c r="P37" s="33" t="n">
        <f aca="false">SUM(P91,P144)</f>
        <v>196</v>
      </c>
      <c r="Q37" s="33" t="n">
        <f aca="false">SUM(Q91,Q144)</f>
        <v>157</v>
      </c>
      <c r="R37" s="33" t="n">
        <f aca="false">SUM(R91,R144)</f>
        <v>108</v>
      </c>
      <c r="S37" s="33" t="n">
        <f aca="false">SUM(S91,S144)</f>
        <v>92</v>
      </c>
      <c r="T37" s="33" t="n">
        <f aca="false">SUM(T91,T144)</f>
        <v>44</v>
      </c>
      <c r="U37" s="33" t="n">
        <f aca="false">SUM(U91,U144)</f>
        <v>29</v>
      </c>
      <c r="V37" s="33" t="n">
        <f aca="false">SUM(V91,V144)</f>
        <v>26</v>
      </c>
      <c r="W37" s="33" t="n">
        <f aca="false">SUM(W91,W144)</f>
        <v>23</v>
      </c>
      <c r="X37" s="33" t="n">
        <f aca="false">SUM(X91,X144)</f>
        <v>1</v>
      </c>
      <c r="Y37" s="6" t="s">
        <v>63</v>
      </c>
    </row>
    <row r="38" customFormat="false" ht="21.75" hidden="false" customHeight="true" outlineLevel="0" collapsed="false">
      <c r="A38" s="34" t="s">
        <v>35</v>
      </c>
      <c r="B38" s="35"/>
      <c r="C38" s="35"/>
      <c r="D38" s="36"/>
      <c r="E38" s="33" t="n">
        <f aca="false">SUM(F38:X38)</f>
        <v>31947</v>
      </c>
      <c r="F38" s="33" t="n">
        <f aca="false">SUM(F92,F145)</f>
        <v>1711</v>
      </c>
      <c r="G38" s="33" t="n">
        <f aca="false">SUM(G92,G145)</f>
        <v>1806</v>
      </c>
      <c r="H38" s="33" t="n">
        <f aca="false">SUM(H92,H145)</f>
        <v>2309</v>
      </c>
      <c r="I38" s="33" t="n">
        <f aca="false">SUM(I92,I145)</f>
        <v>2561</v>
      </c>
      <c r="J38" s="33" t="n">
        <f aca="false">SUM(J92,J145)</f>
        <v>2358</v>
      </c>
      <c r="K38" s="33" t="n">
        <f aca="false">SUM(K92,K145)</f>
        <v>2558</v>
      </c>
      <c r="L38" s="33" t="n">
        <f aca="false">SUM(L92,L145)</f>
        <v>2607</v>
      </c>
      <c r="M38" s="33" t="n">
        <f aca="false">SUM(M92,M145)</f>
        <v>3037</v>
      </c>
      <c r="N38" s="33" t="n">
        <f aca="false">SUM(N92,N145)</f>
        <v>2987</v>
      </c>
      <c r="O38" s="33" t="n">
        <f aca="false">SUM(O92,O145)</f>
        <v>2473</v>
      </c>
      <c r="P38" s="33" t="n">
        <f aca="false">SUM(P92,P145)</f>
        <v>2147</v>
      </c>
      <c r="Q38" s="33" t="n">
        <f aca="false">SUM(Q92,Q145)</f>
        <v>1571</v>
      </c>
      <c r="R38" s="33" t="n">
        <f aca="false">SUM(R92,R145)</f>
        <v>1258</v>
      </c>
      <c r="S38" s="33" t="n">
        <f aca="false">SUM(S92,S145)</f>
        <v>828</v>
      </c>
      <c r="T38" s="33" t="n">
        <f aca="false">SUM(T92,T145)</f>
        <v>639</v>
      </c>
      <c r="U38" s="33" t="n">
        <f aca="false">SUM(U92,U145)</f>
        <v>440</v>
      </c>
      <c r="V38" s="33" t="n">
        <f aca="false">SUM(V92,V145)</f>
        <v>345</v>
      </c>
      <c r="W38" s="33" t="n">
        <f aca="false">SUM(W92,W145)</f>
        <v>309</v>
      </c>
      <c r="X38" s="33" t="n">
        <f aca="false">SUM(X92,X145)</f>
        <v>3</v>
      </c>
      <c r="Y38" s="6" t="s">
        <v>36</v>
      </c>
    </row>
    <row r="39" customFormat="false" ht="21.75" hidden="false" customHeight="true" outlineLevel="0" collapsed="false">
      <c r="A39" s="31" t="s">
        <v>64</v>
      </c>
      <c r="B39" s="31"/>
      <c r="C39" s="31"/>
      <c r="D39" s="32"/>
      <c r="E39" s="33" t="n">
        <f aca="false">SUM(F39:X39)</f>
        <v>58170</v>
      </c>
      <c r="F39" s="33" t="n">
        <f aca="false">SUM(F40:F41)</f>
        <v>3208</v>
      </c>
      <c r="G39" s="33" t="n">
        <f aca="false">SUM(G40:G41)</f>
        <v>3414</v>
      </c>
      <c r="H39" s="33" t="n">
        <f aca="false">SUM(H40:H41)</f>
        <v>4352</v>
      </c>
      <c r="I39" s="33" t="n">
        <f aca="false">SUM(I40:I41)</f>
        <v>4275</v>
      </c>
      <c r="J39" s="33" t="n">
        <f aca="false">SUM(J40:J41)</f>
        <v>3924</v>
      </c>
      <c r="K39" s="33" t="n">
        <f aca="false">SUM(K40:K41)</f>
        <v>4557</v>
      </c>
      <c r="L39" s="33" t="n">
        <f aca="false">SUM(L40:L41)</f>
        <v>5254</v>
      </c>
      <c r="M39" s="33" t="n">
        <f aca="false">SUM(M40:M41)</f>
        <v>5558</v>
      </c>
      <c r="N39" s="33" t="n">
        <f aca="false">SUM(N40:N41)</f>
        <v>5002</v>
      </c>
      <c r="O39" s="33" t="n">
        <f aca="false">SUM(O40:O41)</f>
        <v>4100</v>
      </c>
      <c r="P39" s="33" t="n">
        <f aca="false">SUM(P40:P41)</f>
        <v>3525</v>
      </c>
      <c r="Q39" s="33" t="n">
        <f aca="false">SUM(Q40:Q41)</f>
        <v>2853</v>
      </c>
      <c r="R39" s="33" t="n">
        <f aca="false">SUM(R40:R41)</f>
        <v>2466</v>
      </c>
      <c r="S39" s="33" t="n">
        <f aca="false">SUM(S40:S41)</f>
        <v>1956</v>
      </c>
      <c r="T39" s="33" t="n">
        <f aca="false">SUM(T40:T41)</f>
        <v>1489</v>
      </c>
      <c r="U39" s="33" t="n">
        <f aca="false">SUM(U40:U41)</f>
        <v>1075</v>
      </c>
      <c r="V39" s="33" t="n">
        <f aca="false">SUM(V40:V41)</f>
        <v>805</v>
      </c>
      <c r="W39" s="33" t="n">
        <f aca="false">SUM(W40:W41)</f>
        <v>352</v>
      </c>
      <c r="X39" s="33" t="n">
        <f aca="false">SUM(X40:X41)</f>
        <v>5</v>
      </c>
      <c r="Y39" s="6" t="s">
        <v>65</v>
      </c>
    </row>
    <row r="40" customFormat="false" ht="21.75" hidden="false" customHeight="true" outlineLevel="0" collapsed="false">
      <c r="A40" s="34" t="s">
        <v>66</v>
      </c>
      <c r="B40" s="35"/>
      <c r="C40" s="35"/>
      <c r="D40" s="36"/>
      <c r="E40" s="33" t="n">
        <f aca="false">SUM(F40:X40)</f>
        <v>5074</v>
      </c>
      <c r="F40" s="33" t="n">
        <f aca="false">SUM(F94,F147)</f>
        <v>276</v>
      </c>
      <c r="G40" s="33" t="n">
        <f aca="false">SUM(G94,G147)</f>
        <v>293</v>
      </c>
      <c r="H40" s="33" t="n">
        <f aca="false">SUM(H94,H147)</f>
        <v>405</v>
      </c>
      <c r="I40" s="33" t="n">
        <f aca="false">SUM(I94,I147)</f>
        <v>433</v>
      </c>
      <c r="J40" s="33" t="n">
        <f aca="false">SUM(J94,J147)</f>
        <v>364</v>
      </c>
      <c r="K40" s="33" t="n">
        <f aca="false">SUM(K94,K147)</f>
        <v>373</v>
      </c>
      <c r="L40" s="33" t="n">
        <f aca="false">SUM(L94,L147)</f>
        <v>407</v>
      </c>
      <c r="M40" s="33" t="n">
        <f aca="false">SUM(M94,M147)</f>
        <v>472</v>
      </c>
      <c r="N40" s="33" t="n">
        <f aca="false">SUM(N94,N147)</f>
        <v>448</v>
      </c>
      <c r="O40" s="33" t="n">
        <f aca="false">SUM(O94,O147)</f>
        <v>365</v>
      </c>
      <c r="P40" s="33" t="n">
        <f aca="false">SUM(P94,P147)</f>
        <v>313</v>
      </c>
      <c r="Q40" s="33" t="n">
        <f aca="false">SUM(Q94,Q147)</f>
        <v>225</v>
      </c>
      <c r="R40" s="33" t="n">
        <f aca="false">SUM(R94,R147)</f>
        <v>198</v>
      </c>
      <c r="S40" s="33" t="n">
        <f aca="false">SUM(S94,S147)</f>
        <v>176</v>
      </c>
      <c r="T40" s="33" t="n">
        <f aca="false">SUM(T94,T147)</f>
        <v>105</v>
      </c>
      <c r="U40" s="33" t="n">
        <f aca="false">SUM(U94,U147)</f>
        <v>99</v>
      </c>
      <c r="V40" s="33" t="n">
        <f aca="false">SUM(V94,V147)</f>
        <v>66</v>
      </c>
      <c r="W40" s="33" t="n">
        <f aca="false">SUM(W94,W147)</f>
        <v>55</v>
      </c>
      <c r="X40" s="33" t="n">
        <f aca="false">SUM(X94,X147)</f>
        <v>1</v>
      </c>
      <c r="Y40" s="6" t="s">
        <v>67</v>
      </c>
    </row>
    <row r="41" customFormat="false" ht="21.75" hidden="false" customHeight="true" outlineLevel="0" collapsed="false">
      <c r="A41" s="34" t="s">
        <v>35</v>
      </c>
      <c r="B41" s="35"/>
      <c r="C41" s="35"/>
      <c r="D41" s="36"/>
      <c r="E41" s="33" t="n">
        <f aca="false">SUM(F41:X41)</f>
        <v>53096</v>
      </c>
      <c r="F41" s="33" t="n">
        <f aca="false">SUM(F95,F148)</f>
        <v>2932</v>
      </c>
      <c r="G41" s="33" t="n">
        <f aca="false">SUM(G95,G148)</f>
        <v>3121</v>
      </c>
      <c r="H41" s="33" t="n">
        <f aca="false">SUM(H95,H148)</f>
        <v>3947</v>
      </c>
      <c r="I41" s="33" t="n">
        <f aca="false">SUM(I95,I148)</f>
        <v>3842</v>
      </c>
      <c r="J41" s="33" t="n">
        <f aca="false">SUM(J95,J148)</f>
        <v>3560</v>
      </c>
      <c r="K41" s="33" t="n">
        <f aca="false">SUM(K95,K148)</f>
        <v>4184</v>
      </c>
      <c r="L41" s="33" t="n">
        <f aca="false">SUM(L95,L148)</f>
        <v>4847</v>
      </c>
      <c r="M41" s="33" t="n">
        <f aca="false">SUM(M95,M148)</f>
        <v>5086</v>
      </c>
      <c r="N41" s="33" t="n">
        <f aca="false">SUM(N95,N148)</f>
        <v>4554</v>
      </c>
      <c r="O41" s="33" t="n">
        <f aca="false">SUM(O95,O148)</f>
        <v>3735</v>
      </c>
      <c r="P41" s="33" t="n">
        <f aca="false">SUM(P95,P148)</f>
        <v>3212</v>
      </c>
      <c r="Q41" s="33" t="n">
        <f aca="false">SUM(Q95,Q148)</f>
        <v>2628</v>
      </c>
      <c r="R41" s="33" t="n">
        <f aca="false">SUM(R95,R148)</f>
        <v>2268</v>
      </c>
      <c r="S41" s="33" t="n">
        <f aca="false">SUM(S95,S148)</f>
        <v>1780</v>
      </c>
      <c r="T41" s="33" t="n">
        <f aca="false">SUM(T95,T148)</f>
        <v>1384</v>
      </c>
      <c r="U41" s="33" t="n">
        <f aca="false">SUM(U95,U148)</f>
        <v>976</v>
      </c>
      <c r="V41" s="33" t="n">
        <f aca="false">SUM(V95,V148)</f>
        <v>739</v>
      </c>
      <c r="W41" s="33" t="n">
        <f aca="false">SUM(W95,W148)</f>
        <v>297</v>
      </c>
      <c r="X41" s="33" t="n">
        <f aca="false">SUM(X95,X148)</f>
        <v>4</v>
      </c>
      <c r="Y41" s="6" t="s">
        <v>36</v>
      </c>
    </row>
    <row r="42" customFormat="false" ht="21.75" hidden="false" customHeight="true" outlineLevel="0" collapsed="false">
      <c r="A42" s="31" t="s">
        <v>68</v>
      </c>
      <c r="B42" s="31"/>
      <c r="C42" s="31"/>
      <c r="D42" s="32"/>
      <c r="E42" s="33" t="n">
        <f aca="false">SUM(F42:X42)</f>
        <v>26030</v>
      </c>
      <c r="F42" s="33" t="n">
        <f aca="false">SUM(F43:F44)</f>
        <v>1472</v>
      </c>
      <c r="G42" s="33" t="n">
        <f aca="false">SUM(G43:G44)</f>
        <v>1558</v>
      </c>
      <c r="H42" s="33" t="n">
        <f aca="false">SUM(H43:H44)</f>
        <v>1904</v>
      </c>
      <c r="I42" s="33" t="n">
        <f aca="false">SUM(I43:I44)</f>
        <v>1791</v>
      </c>
      <c r="J42" s="33" t="n">
        <f aca="false">SUM(J43:J44)</f>
        <v>1739</v>
      </c>
      <c r="K42" s="33" t="n">
        <f aca="false">SUM(K43:K44)</f>
        <v>2127</v>
      </c>
      <c r="L42" s="33" t="n">
        <f aca="false">SUM(L43:L44)</f>
        <v>2424</v>
      </c>
      <c r="M42" s="33" t="n">
        <f aca="false">SUM(M43:M44)</f>
        <v>2535</v>
      </c>
      <c r="N42" s="33" t="n">
        <f aca="false">SUM(N43:N44)</f>
        <v>2214</v>
      </c>
      <c r="O42" s="33" t="n">
        <f aca="false">SUM(O43:O44)</f>
        <v>1818</v>
      </c>
      <c r="P42" s="33" t="n">
        <f aca="false">SUM(P43:P44)</f>
        <v>1628</v>
      </c>
      <c r="Q42" s="33" t="n">
        <f aca="false">SUM(Q43:Q44)</f>
        <v>1250</v>
      </c>
      <c r="R42" s="33" t="n">
        <f aca="false">SUM(R43:R44)</f>
        <v>1171</v>
      </c>
      <c r="S42" s="33" t="n">
        <f aca="false">SUM(S43:S44)</f>
        <v>858</v>
      </c>
      <c r="T42" s="33" t="n">
        <f aca="false">SUM(T43:T44)</f>
        <v>657</v>
      </c>
      <c r="U42" s="33" t="n">
        <f aca="false">SUM(U43:U44)</f>
        <v>440</v>
      </c>
      <c r="V42" s="33" t="n">
        <f aca="false">SUM(V43:V44)</f>
        <v>309</v>
      </c>
      <c r="W42" s="33" t="n">
        <f aca="false">SUM(W43:W44)</f>
        <v>133</v>
      </c>
      <c r="X42" s="33" t="n">
        <f aca="false">SUM(X43:X44)</f>
        <v>2</v>
      </c>
      <c r="Y42" s="37" t="s">
        <v>69</v>
      </c>
    </row>
    <row r="43" customFormat="false" ht="21.75" hidden="false" customHeight="true" outlineLevel="0" collapsed="false">
      <c r="A43" s="34" t="s">
        <v>70</v>
      </c>
      <c r="B43" s="35"/>
      <c r="C43" s="35"/>
      <c r="D43" s="36"/>
      <c r="E43" s="33" t="n">
        <f aca="false">SUM(F43:X43)</f>
        <v>4501</v>
      </c>
      <c r="F43" s="33" t="n">
        <f aca="false">SUM(F97,F150)</f>
        <v>264</v>
      </c>
      <c r="G43" s="33" t="n">
        <f aca="false">SUM(G97,G150)</f>
        <v>279</v>
      </c>
      <c r="H43" s="33" t="n">
        <f aca="false">SUM(H97,H150)</f>
        <v>310</v>
      </c>
      <c r="I43" s="33" t="n">
        <f aca="false">SUM(I97,I150)</f>
        <v>294</v>
      </c>
      <c r="J43" s="33" t="n">
        <f aca="false">SUM(J97,J150)</f>
        <v>288</v>
      </c>
      <c r="K43" s="33" t="n">
        <f aca="false">SUM(K97,K150)</f>
        <v>377</v>
      </c>
      <c r="L43" s="33" t="n">
        <f aca="false">SUM(L97,L150)</f>
        <v>383</v>
      </c>
      <c r="M43" s="33" t="n">
        <f aca="false">SUM(M97,M150)</f>
        <v>438</v>
      </c>
      <c r="N43" s="33" t="n">
        <f aca="false">SUM(N97,N150)</f>
        <v>374</v>
      </c>
      <c r="O43" s="33" t="n">
        <f aca="false">SUM(O97,O150)</f>
        <v>349</v>
      </c>
      <c r="P43" s="33" t="n">
        <f aca="false">SUM(P97,P150)</f>
        <v>334</v>
      </c>
      <c r="Q43" s="33" t="n">
        <f aca="false">SUM(Q97,Q150)</f>
        <v>203</v>
      </c>
      <c r="R43" s="33" t="n">
        <f aca="false">SUM(R97,R150)</f>
        <v>196</v>
      </c>
      <c r="S43" s="33" t="n">
        <f aca="false">SUM(S97,S150)</f>
        <v>148</v>
      </c>
      <c r="T43" s="33" t="n">
        <f aca="false">SUM(T97,T150)</f>
        <v>115</v>
      </c>
      <c r="U43" s="33" t="n">
        <f aca="false">SUM(U97,U150)</f>
        <v>68</v>
      </c>
      <c r="V43" s="33" t="n">
        <f aca="false">SUM(V97,V150)</f>
        <v>46</v>
      </c>
      <c r="W43" s="33" t="n">
        <f aca="false">SUM(W97,W150)</f>
        <v>34</v>
      </c>
      <c r="X43" s="33" t="n">
        <f aca="false">SUM(X97,X150)</f>
        <v>1</v>
      </c>
      <c r="Y43" s="6" t="s">
        <v>71</v>
      </c>
    </row>
    <row r="44" customFormat="false" ht="21.75" hidden="false" customHeight="true" outlineLevel="0" collapsed="false">
      <c r="A44" s="34" t="s">
        <v>35</v>
      </c>
      <c r="B44" s="35"/>
      <c r="C44" s="35"/>
      <c r="D44" s="36"/>
      <c r="E44" s="33" t="n">
        <f aca="false">SUM(F44:X44)</f>
        <v>21529</v>
      </c>
      <c r="F44" s="33" t="n">
        <f aca="false">SUM(F98,F151)</f>
        <v>1208</v>
      </c>
      <c r="G44" s="33" t="n">
        <f aca="false">SUM(G98,G151)</f>
        <v>1279</v>
      </c>
      <c r="H44" s="33" t="n">
        <f aca="false">SUM(H98,H151)</f>
        <v>1594</v>
      </c>
      <c r="I44" s="33" t="n">
        <f aca="false">SUM(I98,I151)</f>
        <v>1497</v>
      </c>
      <c r="J44" s="33" t="n">
        <f aca="false">SUM(J98,J151)</f>
        <v>1451</v>
      </c>
      <c r="K44" s="33" t="n">
        <f aca="false">SUM(K98,K151)</f>
        <v>1750</v>
      </c>
      <c r="L44" s="33" t="n">
        <f aca="false">SUM(L98,L151)</f>
        <v>2041</v>
      </c>
      <c r="M44" s="33" t="n">
        <f aca="false">SUM(M98,M151)</f>
        <v>2097</v>
      </c>
      <c r="N44" s="33" t="n">
        <f aca="false">SUM(N98,N151)</f>
        <v>1840</v>
      </c>
      <c r="O44" s="33" t="n">
        <f aca="false">SUM(O98,O151)</f>
        <v>1469</v>
      </c>
      <c r="P44" s="33" t="n">
        <f aca="false">SUM(P98,P151)</f>
        <v>1294</v>
      </c>
      <c r="Q44" s="33" t="n">
        <f aca="false">SUM(Q98,Q151)</f>
        <v>1047</v>
      </c>
      <c r="R44" s="33" t="n">
        <f aca="false">SUM(R98,R151)</f>
        <v>975</v>
      </c>
      <c r="S44" s="33" t="n">
        <f aca="false">SUM(S98,S151)</f>
        <v>710</v>
      </c>
      <c r="T44" s="33" t="n">
        <f aca="false">SUM(T98,T151)</f>
        <v>542</v>
      </c>
      <c r="U44" s="33" t="n">
        <f aca="false">SUM(U98,U151)</f>
        <v>372</v>
      </c>
      <c r="V44" s="33" t="n">
        <f aca="false">SUM(V98,V151)</f>
        <v>263</v>
      </c>
      <c r="W44" s="33" t="n">
        <f aca="false">SUM(W98,W151)</f>
        <v>99</v>
      </c>
      <c r="X44" s="33" t="n">
        <f aca="false">SUM(X98,X151)</f>
        <v>1</v>
      </c>
      <c r="Y44" s="6" t="s">
        <v>49</v>
      </c>
    </row>
    <row r="45" customFormat="false" ht="21.75" hidden="false" customHeight="true" outlineLevel="0" collapsed="false">
      <c r="A45" s="31" t="s">
        <v>72</v>
      </c>
      <c r="B45" s="31"/>
      <c r="C45" s="31"/>
      <c r="D45" s="32"/>
      <c r="E45" s="33" t="n">
        <f aca="false">SUM(F45:X45)</f>
        <v>94483</v>
      </c>
      <c r="F45" s="33" t="n">
        <f aca="false">SUM(F46:F50)</f>
        <v>5598</v>
      </c>
      <c r="G45" s="33" t="n">
        <f aca="false">SUM(G46:G50)</f>
        <v>6286</v>
      </c>
      <c r="H45" s="33" t="n">
        <f aca="false">SUM(H46:H50)</f>
        <v>7328</v>
      </c>
      <c r="I45" s="33" t="n">
        <f aca="false">SUM(I46:I50)</f>
        <v>7557</v>
      </c>
      <c r="J45" s="33" t="n">
        <f aca="false">SUM(J46:J50)</f>
        <v>7198</v>
      </c>
      <c r="K45" s="33" t="n">
        <f aca="false">SUM(K46:K50)</f>
        <v>7879</v>
      </c>
      <c r="L45" s="33" t="n">
        <f aca="false">SUM(L46:L50)</f>
        <v>8211</v>
      </c>
      <c r="M45" s="33" t="n">
        <f aca="false">SUM(M46:M50)</f>
        <v>8750</v>
      </c>
      <c r="N45" s="33" t="n">
        <f aca="false">SUM(N46:N50)</f>
        <v>8128</v>
      </c>
      <c r="O45" s="33" t="n">
        <f aca="false">SUM(O46:O50)</f>
        <v>6631</v>
      </c>
      <c r="P45" s="33" t="n">
        <f aca="false">SUM(P46:P50)</f>
        <v>5742</v>
      </c>
      <c r="Q45" s="33" t="n">
        <f aca="false">SUM(Q46:Q50)</f>
        <v>4218</v>
      </c>
      <c r="R45" s="33" t="n">
        <f aca="false">SUM(R46:R50)</f>
        <v>3442</v>
      </c>
      <c r="S45" s="33" t="n">
        <f aca="false">SUM(S46:S50)</f>
        <v>2392</v>
      </c>
      <c r="T45" s="33" t="n">
        <f aca="false">SUM(T46:T50)</f>
        <v>1686</v>
      </c>
      <c r="U45" s="33" t="n">
        <f aca="false">SUM(U46:U50)</f>
        <v>1184</v>
      </c>
      <c r="V45" s="33" t="n">
        <f aca="false">SUM(V46:V50)</f>
        <v>1040</v>
      </c>
      <c r="W45" s="33" t="n">
        <f aca="false">SUM(W46:W50)</f>
        <v>1196</v>
      </c>
      <c r="X45" s="33" t="n">
        <f aca="false">SUM(X46:X50)</f>
        <v>17</v>
      </c>
      <c r="Y45" s="6" t="s">
        <v>73</v>
      </c>
    </row>
    <row r="46" customFormat="false" ht="21.75" hidden="false" customHeight="true" outlineLevel="0" collapsed="false">
      <c r="A46" s="34" t="s">
        <v>74</v>
      </c>
      <c r="B46" s="35"/>
      <c r="C46" s="35"/>
      <c r="D46" s="36"/>
      <c r="E46" s="33" t="n">
        <f aca="false">SUM(F46:X46)</f>
        <v>3952</v>
      </c>
      <c r="F46" s="33" t="n">
        <f aca="false">SUM(F100,F153)</f>
        <v>225</v>
      </c>
      <c r="G46" s="33" t="n">
        <f aca="false">SUM(G100,G153)</f>
        <v>230</v>
      </c>
      <c r="H46" s="33" t="n">
        <f aca="false">SUM(H100,H153)</f>
        <v>279</v>
      </c>
      <c r="I46" s="33" t="n">
        <f aca="false">SUM(I100,I153)</f>
        <v>325</v>
      </c>
      <c r="J46" s="33" t="n">
        <f aca="false">SUM(J100,J153)</f>
        <v>278</v>
      </c>
      <c r="K46" s="33" t="n">
        <f aca="false">SUM(K100,K153)</f>
        <v>342</v>
      </c>
      <c r="L46" s="33" t="n">
        <f aca="false">SUM(L100,L153)</f>
        <v>342</v>
      </c>
      <c r="M46" s="33" t="n">
        <f aca="false">SUM(M100,M153)</f>
        <v>356</v>
      </c>
      <c r="N46" s="33" t="n">
        <f aca="false">SUM(N100,N153)</f>
        <v>370</v>
      </c>
      <c r="O46" s="33" t="n">
        <f aca="false">SUM(O100,O153)</f>
        <v>300</v>
      </c>
      <c r="P46" s="33" t="n">
        <f aca="false">SUM(P100,P153)</f>
        <v>270</v>
      </c>
      <c r="Q46" s="33" t="n">
        <f aca="false">SUM(Q100,Q153)</f>
        <v>198</v>
      </c>
      <c r="R46" s="33" t="n">
        <f aca="false">SUM(R100,R153)</f>
        <v>166</v>
      </c>
      <c r="S46" s="33" t="n">
        <f aca="false">SUM(S100,S153)</f>
        <v>88</v>
      </c>
      <c r="T46" s="33" t="n">
        <f aca="false">SUM(T100,T153)</f>
        <v>46</v>
      </c>
      <c r="U46" s="33" t="n">
        <f aca="false">SUM(U100,U153)</f>
        <v>47</v>
      </c>
      <c r="V46" s="33" t="n">
        <f aca="false">SUM(V100,V153)</f>
        <v>44</v>
      </c>
      <c r="W46" s="33" t="n">
        <f aca="false">SUM(W100,W153)</f>
        <v>41</v>
      </c>
      <c r="X46" s="33" t="n">
        <f aca="false">SUM(X100,X153)</f>
        <v>5</v>
      </c>
      <c r="Y46" s="6" t="s">
        <v>75</v>
      </c>
    </row>
    <row r="47" customFormat="false" ht="21.75" hidden="false" customHeight="true" outlineLevel="0" collapsed="false">
      <c r="A47" s="34" t="s">
        <v>76</v>
      </c>
      <c r="B47" s="35"/>
      <c r="C47" s="35"/>
      <c r="D47" s="36"/>
      <c r="E47" s="33" t="n">
        <f aca="false">SUM(F47:X47)</f>
        <v>3191</v>
      </c>
      <c r="F47" s="33" t="n">
        <f aca="false">SUM(F101,F154)</f>
        <v>148</v>
      </c>
      <c r="G47" s="33" t="n">
        <f aca="false">SUM(G101,G154)</f>
        <v>210</v>
      </c>
      <c r="H47" s="33" t="n">
        <f aca="false">SUM(H101,H154)</f>
        <v>230</v>
      </c>
      <c r="I47" s="33" t="n">
        <f aca="false">SUM(I101,I154)</f>
        <v>206</v>
      </c>
      <c r="J47" s="33" t="n">
        <f aca="false">SUM(J101,J154)</f>
        <v>201</v>
      </c>
      <c r="K47" s="33" t="n">
        <f aca="false">SUM(K101,K154)</f>
        <v>231</v>
      </c>
      <c r="L47" s="33" t="n">
        <f aca="false">SUM(L101,L154)</f>
        <v>275</v>
      </c>
      <c r="M47" s="33" t="n">
        <f aca="false">SUM(M101,M154)</f>
        <v>299</v>
      </c>
      <c r="N47" s="33" t="n">
        <f aca="false">SUM(N101,N154)</f>
        <v>273</v>
      </c>
      <c r="O47" s="33" t="n">
        <f aca="false">SUM(O101,O154)</f>
        <v>253</v>
      </c>
      <c r="P47" s="33" t="n">
        <f aca="false">SUM(P101,P154)</f>
        <v>208</v>
      </c>
      <c r="Q47" s="33" t="n">
        <f aca="false">SUM(Q101,Q154)</f>
        <v>165</v>
      </c>
      <c r="R47" s="33" t="n">
        <f aca="false">SUM(R101,R154)</f>
        <v>141</v>
      </c>
      <c r="S47" s="33" t="n">
        <f aca="false">SUM(S101,S154)</f>
        <v>118</v>
      </c>
      <c r="T47" s="33" t="n">
        <f aca="false">SUM(T101,T154)</f>
        <v>81</v>
      </c>
      <c r="U47" s="33" t="n">
        <f aca="false">SUM(U101,U154)</f>
        <v>65</v>
      </c>
      <c r="V47" s="33" t="n">
        <f aca="false">SUM(V101,V154)</f>
        <v>44</v>
      </c>
      <c r="W47" s="33" t="n">
        <f aca="false">SUM(W101,W154)</f>
        <v>43</v>
      </c>
      <c r="X47" s="33" t="n">
        <f aca="false">SUM(X101,X154)</f>
        <v>0</v>
      </c>
      <c r="Y47" s="6" t="s">
        <v>77</v>
      </c>
    </row>
    <row r="48" customFormat="false" ht="21.75" hidden="false" customHeight="true" outlineLevel="0" collapsed="false">
      <c r="A48" s="34" t="s">
        <v>78</v>
      </c>
      <c r="B48" s="35"/>
      <c r="C48" s="35"/>
      <c r="D48" s="36"/>
      <c r="E48" s="33" t="n">
        <f aca="false">SUM(F48:X48)</f>
        <v>12872</v>
      </c>
      <c r="F48" s="33" t="n">
        <f aca="false">SUM(F102,F155)</f>
        <v>844</v>
      </c>
      <c r="G48" s="33" t="n">
        <f aca="false">SUM(G102,G155)</f>
        <v>968</v>
      </c>
      <c r="H48" s="33" t="n">
        <f aca="false">SUM(H102,H155)</f>
        <v>1107</v>
      </c>
      <c r="I48" s="33" t="n">
        <f aca="false">SUM(I102,I155)</f>
        <v>1074</v>
      </c>
      <c r="J48" s="33" t="n">
        <f aca="false">SUM(J102,J155)</f>
        <v>1051</v>
      </c>
      <c r="K48" s="33" t="n">
        <f aca="false">SUM(K102,K155)</f>
        <v>1166</v>
      </c>
      <c r="L48" s="33" t="n">
        <f aca="false">SUM(L102,L155)</f>
        <v>1158</v>
      </c>
      <c r="M48" s="33" t="n">
        <f aca="false">SUM(M102,M155)</f>
        <v>1240</v>
      </c>
      <c r="N48" s="33" t="n">
        <f aca="false">SUM(N102,N155)</f>
        <v>1040</v>
      </c>
      <c r="O48" s="33" t="n">
        <f aca="false">SUM(O102,O155)</f>
        <v>800</v>
      </c>
      <c r="P48" s="33" t="n">
        <f aca="false">SUM(P102,P155)</f>
        <v>689</v>
      </c>
      <c r="Q48" s="33" t="n">
        <f aca="false">SUM(Q102,Q155)</f>
        <v>522</v>
      </c>
      <c r="R48" s="33" t="n">
        <f aca="false">SUM(R102,R155)</f>
        <v>399</v>
      </c>
      <c r="S48" s="33" t="n">
        <f aca="false">SUM(S102,S155)</f>
        <v>290</v>
      </c>
      <c r="T48" s="33" t="n">
        <f aca="false">SUM(T102,T155)</f>
        <v>229</v>
      </c>
      <c r="U48" s="33" t="n">
        <f aca="false">SUM(U102,U155)</f>
        <v>143</v>
      </c>
      <c r="V48" s="33" t="n">
        <f aca="false">SUM(V102,V155)</f>
        <v>122</v>
      </c>
      <c r="W48" s="33" t="n">
        <f aca="false">SUM(W102,W155)</f>
        <v>29</v>
      </c>
      <c r="X48" s="33" t="n">
        <f aca="false">SUM(X102,X155)</f>
        <v>1</v>
      </c>
      <c r="Y48" s="6" t="s">
        <v>79</v>
      </c>
    </row>
    <row r="49" customFormat="false" ht="21.75" hidden="false" customHeight="true" outlineLevel="0" collapsed="false">
      <c r="A49" s="34" t="s">
        <v>80</v>
      </c>
      <c r="B49" s="35"/>
      <c r="C49" s="35"/>
      <c r="D49" s="36"/>
      <c r="E49" s="33" t="n">
        <f aca="false">SUM(F49:X49)</f>
        <v>11364</v>
      </c>
      <c r="F49" s="33" t="n">
        <f aca="false">SUM(F103,F156)</f>
        <v>637</v>
      </c>
      <c r="G49" s="33" t="n">
        <f aca="false">SUM(G103,G156)</f>
        <v>706</v>
      </c>
      <c r="H49" s="33" t="n">
        <f aca="false">SUM(H103,H156)</f>
        <v>798</v>
      </c>
      <c r="I49" s="33" t="n">
        <f aca="false">SUM(I103,I156)</f>
        <v>901</v>
      </c>
      <c r="J49" s="33" t="n">
        <f aca="false">SUM(J103,J156)</f>
        <v>947</v>
      </c>
      <c r="K49" s="33" t="n">
        <f aca="false">SUM(K103,K156)</f>
        <v>892</v>
      </c>
      <c r="L49" s="33" t="n">
        <f aca="false">SUM(L103,L156)</f>
        <v>1067</v>
      </c>
      <c r="M49" s="33" t="n">
        <f aca="false">SUM(M103,M156)</f>
        <v>1054</v>
      </c>
      <c r="N49" s="33" t="n">
        <f aca="false">SUM(N103,N156)</f>
        <v>991</v>
      </c>
      <c r="O49" s="33" t="n">
        <f aca="false">SUM(O103,O156)</f>
        <v>813</v>
      </c>
      <c r="P49" s="33" t="n">
        <f aca="false">SUM(P103,P156)</f>
        <v>727</v>
      </c>
      <c r="Q49" s="33" t="n">
        <f aca="false">SUM(Q103,Q156)</f>
        <v>488</v>
      </c>
      <c r="R49" s="33" t="n">
        <f aca="false">SUM(R103,R156)</f>
        <v>445</v>
      </c>
      <c r="S49" s="33" t="n">
        <f aca="false">SUM(S103,S156)</f>
        <v>327</v>
      </c>
      <c r="T49" s="33" t="n">
        <f aca="false">SUM(T103,T156)</f>
        <v>229</v>
      </c>
      <c r="U49" s="33" t="n">
        <f aca="false">SUM(U103,U156)</f>
        <v>164</v>
      </c>
      <c r="V49" s="33" t="n">
        <f aca="false">SUM(V103,V156)</f>
        <v>141</v>
      </c>
      <c r="W49" s="33" t="n">
        <f aca="false">SUM(W103,W156)</f>
        <v>36</v>
      </c>
      <c r="X49" s="33" t="n">
        <f aca="false">SUM(X103,X156)</f>
        <v>1</v>
      </c>
      <c r="Y49" s="6" t="s">
        <v>81</v>
      </c>
    </row>
    <row r="50" customFormat="false" ht="21.75" hidden="false" customHeight="true" outlineLevel="0" collapsed="false">
      <c r="A50" s="34" t="s">
        <v>35</v>
      </c>
      <c r="B50" s="35"/>
      <c r="C50" s="35"/>
      <c r="D50" s="36"/>
      <c r="E50" s="33" t="n">
        <f aca="false">SUM(F50:X50)</f>
        <v>63104</v>
      </c>
      <c r="F50" s="33" t="n">
        <f aca="false">SUM(F104,F157)</f>
        <v>3744</v>
      </c>
      <c r="G50" s="33" t="n">
        <f aca="false">SUM(G104,G157)</f>
        <v>4172</v>
      </c>
      <c r="H50" s="33" t="n">
        <f aca="false">SUM(H104,H157)</f>
        <v>4914</v>
      </c>
      <c r="I50" s="33" t="n">
        <f aca="false">SUM(I104,I157)</f>
        <v>5051</v>
      </c>
      <c r="J50" s="33" t="n">
        <f aca="false">SUM(J104,J157)</f>
        <v>4721</v>
      </c>
      <c r="K50" s="33" t="n">
        <f aca="false">SUM(K104,K157)</f>
        <v>5248</v>
      </c>
      <c r="L50" s="33" t="n">
        <f aca="false">SUM(L104,L157)</f>
        <v>5369</v>
      </c>
      <c r="M50" s="33" t="n">
        <f aca="false">SUM(M104,M157)</f>
        <v>5801</v>
      </c>
      <c r="N50" s="33" t="n">
        <f aca="false">SUM(N104,N157)</f>
        <v>5454</v>
      </c>
      <c r="O50" s="33" t="n">
        <f aca="false">SUM(O104,O157)</f>
        <v>4465</v>
      </c>
      <c r="P50" s="33" t="n">
        <f aca="false">SUM(P104,P157)</f>
        <v>3848</v>
      </c>
      <c r="Q50" s="33" t="n">
        <f aca="false">SUM(Q104,Q157)</f>
        <v>2845</v>
      </c>
      <c r="R50" s="33" t="n">
        <f aca="false">SUM(R104,R157)</f>
        <v>2291</v>
      </c>
      <c r="S50" s="33" t="n">
        <f aca="false">SUM(S104,S157)</f>
        <v>1569</v>
      </c>
      <c r="T50" s="33" t="n">
        <f aca="false">SUM(T104,T157)</f>
        <v>1101</v>
      </c>
      <c r="U50" s="33" t="n">
        <f aca="false">SUM(U104,U157)</f>
        <v>765</v>
      </c>
      <c r="V50" s="33" t="n">
        <f aca="false">SUM(V104,V157)</f>
        <v>689</v>
      </c>
      <c r="W50" s="33" t="n">
        <f aca="false">SUM(W104,W157)</f>
        <v>1047</v>
      </c>
      <c r="X50" s="33" t="n">
        <f aca="false">SUM(X104,X157)</f>
        <v>10</v>
      </c>
      <c r="Y50" s="6" t="s">
        <v>49</v>
      </c>
    </row>
    <row r="51" customFormat="false" ht="21.75" hidden="false" customHeight="true" outlineLevel="0" collapsed="false">
      <c r="A51" s="31" t="s">
        <v>82</v>
      </c>
      <c r="B51" s="31"/>
      <c r="C51" s="31"/>
      <c r="D51" s="32"/>
      <c r="E51" s="33" t="n">
        <f aca="false">SUM(F51:X51)</f>
        <v>30061</v>
      </c>
      <c r="F51" s="33" t="n">
        <f aca="false">SUM(F52:F53)</f>
        <v>1759</v>
      </c>
      <c r="G51" s="33" t="n">
        <f aca="false">SUM(G52:G53)</f>
        <v>1940</v>
      </c>
      <c r="H51" s="33" t="n">
        <f aca="false">SUM(H52:H53)</f>
        <v>2307</v>
      </c>
      <c r="I51" s="33" t="n">
        <f aca="false">SUM(I52:I53)</f>
        <v>2314</v>
      </c>
      <c r="J51" s="33" t="n">
        <f aca="false">SUM(J52:J53)</f>
        <v>2283</v>
      </c>
      <c r="K51" s="33" t="n">
        <f aca="false">SUM(K52:K53)</f>
        <v>2655</v>
      </c>
      <c r="L51" s="33" t="n">
        <f aca="false">SUM(L52:L53)</f>
        <v>2790</v>
      </c>
      <c r="M51" s="33" t="n">
        <f aca="false">SUM(M52:M53)</f>
        <v>2883</v>
      </c>
      <c r="N51" s="33" t="n">
        <f aca="false">SUM(N52:N53)</f>
        <v>2525</v>
      </c>
      <c r="O51" s="33" t="n">
        <f aca="false">SUM(O52:O53)</f>
        <v>2090</v>
      </c>
      <c r="P51" s="33" t="n">
        <f aca="false">SUM(P52:P53)</f>
        <v>1828</v>
      </c>
      <c r="Q51" s="33" t="n">
        <f aca="false">SUM(Q52:Q53)</f>
        <v>1349</v>
      </c>
      <c r="R51" s="33" t="n">
        <f aca="false">SUM(R52:R53)</f>
        <v>1094</v>
      </c>
      <c r="S51" s="33" t="n">
        <f aca="false">SUM(S52:S53)</f>
        <v>750</v>
      </c>
      <c r="T51" s="33" t="n">
        <f aca="false">SUM(T52:T53)</f>
        <v>559</v>
      </c>
      <c r="U51" s="33" t="n">
        <f aca="false">SUM(U52:U53)</f>
        <v>342</v>
      </c>
      <c r="V51" s="33" t="n">
        <f aca="false">SUM(V52:V53)</f>
        <v>318</v>
      </c>
      <c r="W51" s="33" t="n">
        <f aca="false">SUM(W52:W53)</f>
        <v>271</v>
      </c>
      <c r="X51" s="33" t="n">
        <f aca="false">SUM(X52:X53)</f>
        <v>4</v>
      </c>
      <c r="Y51" s="6" t="s">
        <v>83</v>
      </c>
    </row>
    <row r="52" customFormat="false" ht="21.75" hidden="false" customHeight="true" outlineLevel="0" collapsed="false">
      <c r="A52" s="34" t="s">
        <v>84</v>
      </c>
      <c r="B52" s="31"/>
      <c r="C52" s="31"/>
      <c r="D52" s="32"/>
      <c r="E52" s="33" t="n">
        <f aca="false">SUM(F52:X52)</f>
        <v>8590</v>
      </c>
      <c r="F52" s="33" t="n">
        <f aca="false">SUM(F106,F159)</f>
        <v>509</v>
      </c>
      <c r="G52" s="33" t="n">
        <f aca="false">SUM(G106,G159)</f>
        <v>551</v>
      </c>
      <c r="H52" s="33" t="n">
        <f aca="false">SUM(H106,H159)</f>
        <v>628</v>
      </c>
      <c r="I52" s="33" t="n">
        <f aca="false">SUM(I106,I159)</f>
        <v>657</v>
      </c>
      <c r="J52" s="33" t="n">
        <f aca="false">SUM(J106,J159)</f>
        <v>674</v>
      </c>
      <c r="K52" s="33" t="n">
        <f aca="false">SUM(K106,K159)</f>
        <v>805</v>
      </c>
      <c r="L52" s="33" t="n">
        <f aca="false">SUM(L106,L159)</f>
        <v>814</v>
      </c>
      <c r="M52" s="33" t="n">
        <f aca="false">SUM(M106,M159)</f>
        <v>823</v>
      </c>
      <c r="N52" s="33" t="n">
        <f aca="false">SUM(N106,N159)</f>
        <v>686</v>
      </c>
      <c r="O52" s="33" t="n">
        <f aca="false">SUM(O106,O159)</f>
        <v>575</v>
      </c>
      <c r="P52" s="33" t="n">
        <f aca="false">SUM(P106,P159)</f>
        <v>529</v>
      </c>
      <c r="Q52" s="33" t="n">
        <f aca="false">SUM(Q106,Q159)</f>
        <v>432</v>
      </c>
      <c r="R52" s="33" t="n">
        <f aca="false">SUM(R106,R159)</f>
        <v>298</v>
      </c>
      <c r="S52" s="33" t="n">
        <f aca="false">SUM(S106,S159)</f>
        <v>215</v>
      </c>
      <c r="T52" s="33" t="n">
        <f aca="false">SUM(T106,T159)</f>
        <v>173</v>
      </c>
      <c r="U52" s="33" t="n">
        <f aca="false">SUM(U106,U159)</f>
        <v>116</v>
      </c>
      <c r="V52" s="33" t="n">
        <f aca="false">SUM(V106,V159)</f>
        <v>85</v>
      </c>
      <c r="W52" s="33" t="n">
        <f aca="false">SUM(W106,W159)</f>
        <v>19</v>
      </c>
      <c r="X52" s="33" t="n">
        <f aca="false">SUM(X106,X159)</f>
        <v>1</v>
      </c>
      <c r="Y52" s="6" t="s">
        <v>85</v>
      </c>
    </row>
    <row r="53" s="38" customFormat="true" ht="21.75" hidden="false" customHeight="true" outlineLevel="0" collapsed="false">
      <c r="A53" s="34" t="s">
        <v>35</v>
      </c>
      <c r="B53" s="35"/>
      <c r="C53" s="35"/>
      <c r="D53" s="36"/>
      <c r="E53" s="33" t="n">
        <f aca="false">SUM(F53:X53)</f>
        <v>21471</v>
      </c>
      <c r="F53" s="33" t="n">
        <f aca="false">SUM(F107,F160)</f>
        <v>1250</v>
      </c>
      <c r="G53" s="33" t="n">
        <f aca="false">SUM(G107,G160)</f>
        <v>1389</v>
      </c>
      <c r="H53" s="33" t="n">
        <f aca="false">SUM(H107,H160)</f>
        <v>1679</v>
      </c>
      <c r="I53" s="33" t="n">
        <f aca="false">SUM(I107,I160)</f>
        <v>1657</v>
      </c>
      <c r="J53" s="33" t="n">
        <f aca="false">SUM(J107,J160)</f>
        <v>1609</v>
      </c>
      <c r="K53" s="33" t="n">
        <f aca="false">SUM(K107,K160)</f>
        <v>1850</v>
      </c>
      <c r="L53" s="33" t="n">
        <f aca="false">SUM(L107,L160)</f>
        <v>1976</v>
      </c>
      <c r="M53" s="33" t="n">
        <f aca="false">SUM(M107,M160)</f>
        <v>2060</v>
      </c>
      <c r="N53" s="33" t="n">
        <f aca="false">SUM(N107,N160)</f>
        <v>1839</v>
      </c>
      <c r="O53" s="33" t="n">
        <f aca="false">SUM(O107,O160)</f>
        <v>1515</v>
      </c>
      <c r="P53" s="33" t="n">
        <f aca="false">SUM(P107,P160)</f>
        <v>1299</v>
      </c>
      <c r="Q53" s="33" t="n">
        <f aca="false">SUM(Q107,Q160)</f>
        <v>917</v>
      </c>
      <c r="R53" s="33" t="n">
        <f aca="false">SUM(R107,R160)</f>
        <v>796</v>
      </c>
      <c r="S53" s="33" t="n">
        <f aca="false">SUM(S107,S160)</f>
        <v>535</v>
      </c>
      <c r="T53" s="33" t="n">
        <f aca="false">SUM(T107,T160)</f>
        <v>386</v>
      </c>
      <c r="U53" s="33" t="n">
        <f aca="false">SUM(U107,U160)</f>
        <v>226</v>
      </c>
      <c r="V53" s="33" t="n">
        <f aca="false">SUM(V107,V160)</f>
        <v>233</v>
      </c>
      <c r="W53" s="33" t="n">
        <f aca="false">SUM(W107,W160)</f>
        <v>252</v>
      </c>
      <c r="X53" s="33" t="n">
        <f aca="false">SUM(X107,X160)</f>
        <v>3</v>
      </c>
      <c r="Y53" s="6" t="s">
        <v>49</v>
      </c>
    </row>
    <row r="54" s="2" customFormat="true" ht="18.75" hidden="false" customHeight="false" outlineLevel="0" collapsed="false">
      <c r="B54" s="3" t="s">
        <v>0</v>
      </c>
      <c r="C54" s="4" t="n">
        <v>1.3</v>
      </c>
      <c r="D54" s="3" t="s">
        <v>86</v>
      </c>
    </row>
    <row r="55" s="2" customFormat="true" ht="18.75" hidden="false" customHeight="false" outlineLevel="0" collapsed="false">
      <c r="B55" s="2" t="s">
        <v>2</v>
      </c>
      <c r="C55" s="4" t="n">
        <v>1.3</v>
      </c>
      <c r="D55" s="5" t="s">
        <v>59</v>
      </c>
    </row>
    <row r="56" customFormat="false" ht="6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V56" s="38"/>
    </row>
    <row r="57" customFormat="false" ht="16.5" hidden="false" customHeight="true" outlineLevel="0" collapsed="false">
      <c r="A57" s="8" t="s">
        <v>4</v>
      </c>
      <c r="B57" s="8"/>
      <c r="C57" s="8"/>
      <c r="D57" s="8"/>
      <c r="E57" s="9" t="s">
        <v>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 t="s">
        <v>6</v>
      </c>
    </row>
    <row r="58" customFormat="false" ht="16.5" hidden="false" customHeight="true" outlineLevel="0" collapsed="false">
      <c r="A58" s="8"/>
      <c r="B58" s="8"/>
      <c r="C58" s="8"/>
      <c r="D58" s="8"/>
      <c r="E58" s="16"/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4" t="s">
        <v>7</v>
      </c>
      <c r="W58" s="15"/>
      <c r="X58" s="15"/>
      <c r="Y58" s="10"/>
    </row>
    <row r="59" customFormat="false" ht="16.5" hidden="false" customHeight="true" outlineLevel="0" collapsed="false">
      <c r="A59" s="8"/>
      <c r="B59" s="8"/>
      <c r="C59" s="8"/>
      <c r="D59" s="8"/>
      <c r="E59" s="16" t="s">
        <v>8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4"/>
      <c r="W59" s="17" t="s">
        <v>9</v>
      </c>
      <c r="X59" s="17" t="s">
        <v>10</v>
      </c>
      <c r="Y59" s="10"/>
    </row>
    <row r="60" customFormat="false" ht="16.5" hidden="false" customHeight="true" outlineLevel="0" collapsed="false">
      <c r="A60" s="8"/>
      <c r="B60" s="8"/>
      <c r="C60" s="8"/>
      <c r="D60" s="8"/>
      <c r="E60" s="11" t="s">
        <v>11</v>
      </c>
      <c r="F60" s="11" t="s">
        <v>12</v>
      </c>
      <c r="G60" s="11" t="s">
        <v>13</v>
      </c>
      <c r="H60" s="11" t="s">
        <v>14</v>
      </c>
      <c r="I60" s="11" t="s">
        <v>15</v>
      </c>
      <c r="J60" s="11" t="s">
        <v>16</v>
      </c>
      <c r="K60" s="11" t="s">
        <v>17</v>
      </c>
      <c r="L60" s="11" t="s">
        <v>18</v>
      </c>
      <c r="M60" s="11" t="s">
        <v>19</v>
      </c>
      <c r="N60" s="11" t="s">
        <v>20</v>
      </c>
      <c r="O60" s="11" t="s">
        <v>21</v>
      </c>
      <c r="P60" s="11" t="s">
        <v>22</v>
      </c>
      <c r="Q60" s="11" t="s">
        <v>23</v>
      </c>
      <c r="R60" s="11" t="s">
        <v>24</v>
      </c>
      <c r="S60" s="11" t="s">
        <v>25</v>
      </c>
      <c r="T60" s="11" t="s">
        <v>26</v>
      </c>
      <c r="U60" s="11" t="s">
        <v>27</v>
      </c>
      <c r="V60" s="14"/>
      <c r="W60" s="18" t="s">
        <v>28</v>
      </c>
      <c r="X60" s="17" t="s">
        <v>29</v>
      </c>
      <c r="Y60" s="10"/>
    </row>
    <row r="61" customFormat="false" ht="16.5" hidden="false" customHeight="true" outlineLevel="0" collapsed="false">
      <c r="A61" s="8"/>
      <c r="B61" s="8"/>
      <c r="C61" s="8"/>
      <c r="D61" s="8"/>
      <c r="E61" s="16"/>
      <c r="F61" s="16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4"/>
      <c r="W61" s="17"/>
      <c r="X61" s="18" t="s">
        <v>30</v>
      </c>
      <c r="Y61" s="10"/>
    </row>
    <row r="62" customFormat="false" ht="16.5" hidden="false" customHeight="true" outlineLevel="0" collapsed="false">
      <c r="A62" s="8"/>
      <c r="B62" s="8"/>
      <c r="C62" s="8"/>
      <c r="D62" s="8"/>
      <c r="E62" s="20"/>
      <c r="F62" s="20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14"/>
      <c r="W62" s="22"/>
      <c r="X62" s="22" t="s">
        <v>31</v>
      </c>
      <c r="Y62" s="10"/>
    </row>
    <row r="63" customFormat="false" ht="22.5" hidden="false" customHeight="true" outlineLevel="0" collapsed="false">
      <c r="A63" s="39" t="s">
        <v>87</v>
      </c>
      <c r="B63" s="39"/>
      <c r="C63" s="39"/>
      <c r="D63" s="39"/>
      <c r="E63" s="29" t="n">
        <f aca="false">SUM(F63:X63)</f>
        <v>270734</v>
      </c>
      <c r="F63" s="29" t="n">
        <f aca="false">SUM(F64:F65)</f>
        <v>15341</v>
      </c>
      <c r="G63" s="29" t="n">
        <f aca="false">SUM(G64:G65)</f>
        <v>17106</v>
      </c>
      <c r="H63" s="29" t="n">
        <f aca="false">SUM(H64:H65)</f>
        <v>20980</v>
      </c>
      <c r="I63" s="29" t="n">
        <f aca="false">SUM(I64:I65)</f>
        <v>21600</v>
      </c>
      <c r="J63" s="29" t="n">
        <f aca="false">SUM(J64:J65)</f>
        <v>20049</v>
      </c>
      <c r="K63" s="29" t="n">
        <f aca="false">SUM(K64:K65)</f>
        <v>22444</v>
      </c>
      <c r="L63" s="29" t="n">
        <f aca="false">SUM(L64:L65)</f>
        <v>23807</v>
      </c>
      <c r="M63" s="29" t="n">
        <f aca="false">SUM(M64:M65)</f>
        <v>26096</v>
      </c>
      <c r="N63" s="29" t="n">
        <f aca="false">SUM(N64:N65)</f>
        <v>24135</v>
      </c>
      <c r="O63" s="29" t="n">
        <f aca="false">SUM(O64:O65)</f>
        <v>19651</v>
      </c>
      <c r="P63" s="29" t="n">
        <f aca="false">SUM(P64:P65)</f>
        <v>16753</v>
      </c>
      <c r="Q63" s="29" t="n">
        <f aca="false">SUM(Q64:Q65)</f>
        <v>12509</v>
      </c>
      <c r="R63" s="29" t="n">
        <f aca="false">SUM(R64:R65)</f>
        <v>10093</v>
      </c>
      <c r="S63" s="29" t="n">
        <f aca="false">SUM(S64:S65)</f>
        <v>7214</v>
      </c>
      <c r="T63" s="29" t="n">
        <f aca="false">SUM(T64:T65)</f>
        <v>4900</v>
      </c>
      <c r="U63" s="29" t="n">
        <f aca="false">SUM(U64:U65)</f>
        <v>3253</v>
      </c>
      <c r="V63" s="29" t="n">
        <f aca="false">SUM(V64:V65)</f>
        <v>2340</v>
      </c>
      <c r="W63" s="29" t="n">
        <f aca="false">SUM(W64:W65)</f>
        <v>2387</v>
      </c>
      <c r="X63" s="29" t="n">
        <f aca="false">SUM(X64:X65)</f>
        <v>76</v>
      </c>
      <c r="Y63" s="40" t="s">
        <v>88</v>
      </c>
    </row>
    <row r="64" customFormat="false" ht="22.5" hidden="false" customHeight="true" outlineLevel="0" collapsed="false">
      <c r="A64" s="41" t="s">
        <v>33</v>
      </c>
      <c r="B64" s="41"/>
      <c r="C64" s="41"/>
      <c r="D64" s="42"/>
      <c r="E64" s="29" t="n">
        <f aca="false">SUM(F64:X64)</f>
        <v>54793</v>
      </c>
      <c r="F64" s="29" t="n">
        <f aca="false">SUM(F67,F68,F69,F72,F75,F78,F91,F94,F97,F101,F100,F102,F103,F106)</f>
        <v>3135</v>
      </c>
      <c r="G64" s="29" t="n">
        <f aca="false">SUM(G67,G68,G69,G72,G75,G78,G91,G94,G97,G101,G100,G102,G103,G106)</f>
        <v>3504</v>
      </c>
      <c r="H64" s="29" t="n">
        <f aca="false">SUM(H67,H68,H69,H72,H75,H78,H91,H94,H97,H101,H100,H102,H103,H106)</f>
        <v>4359</v>
      </c>
      <c r="I64" s="29" t="n">
        <f aca="false">SUM(I67,I68,I69,I72,I75,I78,I91,I94,I97,I101,I100,I102,I103,I106)</f>
        <v>4334</v>
      </c>
      <c r="J64" s="29" t="n">
        <f aca="false">SUM(J67,J68,J69,J72,J75,J78,J91,J94,J97,J101,J100,J102,J103,J106)</f>
        <v>4750</v>
      </c>
      <c r="K64" s="29" t="n">
        <f aca="false">SUM(K67,K68,K69,K72,K75,K78,K91,K94,K97,K101,K100,K102,K103,K106)</f>
        <v>4509</v>
      </c>
      <c r="L64" s="29" t="n">
        <f aca="false">SUM(L67,L68,L69,L72,L75,L78,L91,L94,L97,L101,L100,L102,L103,L106)</f>
        <v>4458</v>
      </c>
      <c r="M64" s="29" t="n">
        <f aca="false">SUM(M67,M68,M69,M72,M75,M78,M91,M94,M97,M101,M100,M102,M103,M106)</f>
        <v>5096</v>
      </c>
      <c r="N64" s="29" t="n">
        <f aca="false">SUM(N67,N68,N69,N72,N75,N78,N91,N94,N97,N101,N100,N102,N103,N106)</f>
        <v>4694</v>
      </c>
      <c r="O64" s="29" t="n">
        <f aca="false">SUM(O67,O68,O69,O72,O75,O78,O91,O94,O97,O101,O100,O102,O103,O106)</f>
        <v>4059</v>
      </c>
      <c r="P64" s="29" t="n">
        <f aca="false">SUM(P67,P68,P69,P72,P75,P78,P91,P94,P97,P101,P100,P102,P103,P106)</f>
        <v>3448</v>
      </c>
      <c r="Q64" s="29" t="n">
        <f aca="false">SUM(Q67,Q68,Q69,Q72,Q75,Q78,Q91,Q94,Q97,Q101,Q100,Q102,Q103,Q106)</f>
        <v>2507</v>
      </c>
      <c r="R64" s="29" t="n">
        <f aca="false">SUM(R67,R68,R69,R72,R75,R78,R91,R94,R97,R101,R100,R102,R103,R106)</f>
        <v>1964</v>
      </c>
      <c r="S64" s="29" t="n">
        <f aca="false">SUM(S67,S68,S69,S72,S75,S78,S91,S94,S97,S101,S100,S102,S103,S106)</f>
        <v>1393</v>
      </c>
      <c r="T64" s="29" t="n">
        <f aca="false">SUM(T67,T68,T69,T72,T75,T78,T91,T94,T97,T101,T100,T102,T103,T106)</f>
        <v>994</v>
      </c>
      <c r="U64" s="29" t="n">
        <f aca="false">SUM(U67,U68,U69,U72,U75,U78,U91,U94,U97,U101,U100,U102,U103,U106)</f>
        <v>628</v>
      </c>
      <c r="V64" s="29" t="n">
        <f aca="false">SUM(V67,V68,V69,V72,V75,V78,V91,V94,V97,V101,V100,V102,V103,V106)</f>
        <v>469</v>
      </c>
      <c r="W64" s="29" t="n">
        <f aca="false">SUM(W67,W68,W69,W72,W75,W78,W91,W94,W97,W101,W100,W102,W103,W106)</f>
        <v>438</v>
      </c>
      <c r="X64" s="29" t="n">
        <f aca="false">SUM(X67,X68,X69,X72,X75,X78,X91,X94,X97,X101,X100,X102,X103,X106)</f>
        <v>54</v>
      </c>
      <c r="Y64" s="43" t="s">
        <v>89</v>
      </c>
    </row>
    <row r="65" customFormat="false" ht="22.5" hidden="false" customHeight="true" outlineLevel="0" collapsed="false">
      <c r="A65" s="41" t="s">
        <v>35</v>
      </c>
      <c r="B65" s="41"/>
      <c r="C65" s="41"/>
      <c r="D65" s="42"/>
      <c r="E65" s="29" t="n">
        <f aca="false">SUM(F65:X65)</f>
        <v>215941</v>
      </c>
      <c r="F65" s="29" t="n">
        <f aca="false">SUM(F70,F73,F76,F79,F92,F95,F98,F104,F107)</f>
        <v>12206</v>
      </c>
      <c r="G65" s="29" t="n">
        <f aca="false">SUM(G70,G73,G76,G79,G92,G95,G98,G104,G107)</f>
        <v>13602</v>
      </c>
      <c r="H65" s="29" t="n">
        <f aca="false">SUM(H70,H73,H76,H79,H92,H95,H98,H104,H107)</f>
        <v>16621</v>
      </c>
      <c r="I65" s="29" t="n">
        <f aca="false">SUM(I70,I73,I76,I79,I92,I95,I98,I104,I107)</f>
        <v>17266</v>
      </c>
      <c r="J65" s="29" t="n">
        <f aca="false">SUM(J70,J73,J76,J79,J92,J95,J98,J104,J107)</f>
        <v>15299</v>
      </c>
      <c r="K65" s="29" t="n">
        <f aca="false">SUM(K70,K73,K76,K79,K92,K95,K98,K104,K107)</f>
        <v>17935</v>
      </c>
      <c r="L65" s="29" t="n">
        <f aca="false">SUM(L70,L73,L76,L79,L92,L95,L98,L104,L107)</f>
        <v>19349</v>
      </c>
      <c r="M65" s="29" t="n">
        <f aca="false">SUM(M70,M73,M76,M79,M92,M95,M98,M104,M107)</f>
        <v>21000</v>
      </c>
      <c r="N65" s="29" t="n">
        <f aca="false">SUM(N70,N73,N76,N79,N92,N95,N98,N104,N107)</f>
        <v>19441</v>
      </c>
      <c r="O65" s="29" t="n">
        <f aca="false">SUM(O70,O73,O76,O79,O92,O95,O98,O104,O107)</f>
        <v>15592</v>
      </c>
      <c r="P65" s="29" t="n">
        <f aca="false">SUM(P70,P73,P76,P79,P92,P95,P98,P104,P107)</f>
        <v>13305</v>
      </c>
      <c r="Q65" s="29" t="n">
        <f aca="false">SUM(Q70,Q73,Q76,Q79,Q92,Q95,Q98,Q104,Q107)</f>
        <v>10002</v>
      </c>
      <c r="R65" s="29" t="n">
        <f aca="false">SUM(R70,R73,R76,R79,R92,R95,R98,R104,R107)</f>
        <v>8129</v>
      </c>
      <c r="S65" s="29" t="n">
        <f aca="false">SUM(S70,S73,S76,S79,S92,S95,S98,S104,S107)</f>
        <v>5821</v>
      </c>
      <c r="T65" s="29" t="n">
        <f aca="false">SUM(T70,T73,T76,T79,T92,T95,T98,T104,T107)</f>
        <v>3906</v>
      </c>
      <c r="U65" s="29" t="n">
        <f aca="false">SUM(U70,U73,U76,U79,U92,U95,U98,U104,U107)</f>
        <v>2625</v>
      </c>
      <c r="V65" s="29" t="n">
        <f aca="false">SUM(V70,V73,V76,V79,V92,V95,V98,V104,V107)</f>
        <v>1871</v>
      </c>
      <c r="W65" s="29" t="n">
        <f aca="false">SUM(W70,W73,W76,W79,W92,W95,W98,W104,W107)</f>
        <v>1949</v>
      </c>
      <c r="X65" s="29" t="n">
        <f aca="false">SUM(X70,X73,X76,X79,X92,X95,X98,X104,X107)</f>
        <v>22</v>
      </c>
      <c r="Y65" s="43" t="s">
        <v>90</v>
      </c>
    </row>
    <row r="66" customFormat="false" ht="22.5" hidden="false" customHeight="true" outlineLevel="0" collapsed="false">
      <c r="A66" s="31" t="s">
        <v>37</v>
      </c>
      <c r="B66" s="31"/>
      <c r="C66" s="31"/>
      <c r="D66" s="32"/>
      <c r="E66" s="33" t="n">
        <f aca="false">SUM(F66:X66)</f>
        <v>65552</v>
      </c>
      <c r="F66" s="33" t="n">
        <f aca="false">SUM(F67:F70)</f>
        <v>3570</v>
      </c>
      <c r="G66" s="33" t="n">
        <v>3874</v>
      </c>
      <c r="H66" s="33" t="n">
        <f aca="false">SUM(H67:H70)</f>
        <v>5104</v>
      </c>
      <c r="I66" s="33" t="n">
        <f aca="false">SUM(I67:I70)</f>
        <v>5288</v>
      </c>
      <c r="J66" s="33" t="n">
        <f aca="false">SUM(J67:J70)</f>
        <v>5290</v>
      </c>
      <c r="K66" s="33" t="n">
        <f aca="false">SUM(K67:K70)</f>
        <v>5110</v>
      </c>
      <c r="L66" s="33" t="n">
        <f aca="false">SUM(L67:L70)</f>
        <v>5273</v>
      </c>
      <c r="M66" s="33" t="n">
        <f aca="false">SUM(M67:M70)</f>
        <v>6096</v>
      </c>
      <c r="N66" s="33" t="n">
        <f aca="false">SUM(N67:N70)</f>
        <v>6035</v>
      </c>
      <c r="O66" s="33" t="n">
        <f aca="false">SUM(O67:O70)</f>
        <v>4895</v>
      </c>
      <c r="P66" s="33" t="n">
        <f aca="false">SUM(P67:P70)</f>
        <v>4246</v>
      </c>
      <c r="Q66" s="33" t="n">
        <f aca="false">SUM(Q67:Q70)</f>
        <v>3050</v>
      </c>
      <c r="R66" s="33" t="n">
        <f aca="false">SUM(R67:R70)</f>
        <v>2520</v>
      </c>
      <c r="S66" s="33" t="n">
        <f aca="false">SUM(S67:S70)</f>
        <v>1826</v>
      </c>
      <c r="T66" s="33" t="n">
        <f aca="false">SUM(T67:T70)</f>
        <v>1256</v>
      </c>
      <c r="U66" s="33" t="n">
        <f aca="false">SUM(U67:U70)</f>
        <v>832</v>
      </c>
      <c r="V66" s="33" t="n">
        <f aca="false">SUM(V67:V70)</f>
        <v>609</v>
      </c>
      <c r="W66" s="33" t="n">
        <f aca="false">SUM(W67:W70)</f>
        <v>627</v>
      </c>
      <c r="X66" s="33" t="n">
        <f aca="false">SUM(X67:X70)</f>
        <v>51</v>
      </c>
      <c r="Y66" s="6" t="s">
        <v>38</v>
      </c>
    </row>
    <row r="67" customFormat="false" ht="22.5" hidden="false" customHeight="true" outlineLevel="0" collapsed="false">
      <c r="A67" s="34" t="s">
        <v>39</v>
      </c>
      <c r="B67" s="35"/>
      <c r="C67" s="35"/>
      <c r="D67" s="36"/>
      <c r="E67" s="33" t="n">
        <f aca="false">SUM(F67:X67)</f>
        <v>10153</v>
      </c>
      <c r="F67" s="33" t="n">
        <v>609</v>
      </c>
      <c r="G67" s="33" t="n">
        <v>777</v>
      </c>
      <c r="H67" s="33" t="n">
        <v>1038</v>
      </c>
      <c r="I67" s="33" t="n">
        <v>855</v>
      </c>
      <c r="J67" s="33" t="n">
        <v>672</v>
      </c>
      <c r="K67" s="33" t="n">
        <v>738</v>
      </c>
      <c r="L67" s="33" t="n">
        <v>767</v>
      </c>
      <c r="M67" s="33" t="n">
        <v>857</v>
      </c>
      <c r="N67" s="33" t="n">
        <v>843</v>
      </c>
      <c r="O67" s="33" t="n">
        <v>778</v>
      </c>
      <c r="P67" s="33" t="n">
        <v>656</v>
      </c>
      <c r="Q67" s="33" t="n">
        <v>455</v>
      </c>
      <c r="R67" s="33" t="n">
        <v>346</v>
      </c>
      <c r="S67" s="33" t="n">
        <v>240</v>
      </c>
      <c r="T67" s="33" t="n">
        <v>165</v>
      </c>
      <c r="U67" s="33" t="n">
        <v>104</v>
      </c>
      <c r="V67" s="33" t="n">
        <v>88</v>
      </c>
      <c r="W67" s="33" t="n">
        <v>127</v>
      </c>
      <c r="X67" s="33" t="n">
        <v>38</v>
      </c>
      <c r="Y67" s="6" t="s">
        <v>40</v>
      </c>
    </row>
    <row r="68" customFormat="false" ht="22.5" hidden="false" customHeight="true" outlineLevel="0" collapsed="false">
      <c r="A68" s="34" t="s">
        <v>41</v>
      </c>
      <c r="B68" s="35"/>
      <c r="C68" s="35"/>
      <c r="D68" s="36"/>
      <c r="E68" s="33" t="n">
        <f aca="false">SUM(F68:X68)</f>
        <v>4642</v>
      </c>
      <c r="F68" s="33" t="n">
        <v>262</v>
      </c>
      <c r="G68" s="33" t="n">
        <v>279</v>
      </c>
      <c r="H68" s="33" t="n">
        <v>360</v>
      </c>
      <c r="I68" s="33" t="n">
        <v>338</v>
      </c>
      <c r="J68" s="33" t="n">
        <v>303</v>
      </c>
      <c r="K68" s="33" t="n">
        <v>365</v>
      </c>
      <c r="L68" s="33" t="n">
        <v>341</v>
      </c>
      <c r="M68" s="33" t="n">
        <v>466</v>
      </c>
      <c r="N68" s="33" t="n">
        <v>455</v>
      </c>
      <c r="O68" s="33" t="n">
        <v>345</v>
      </c>
      <c r="P68" s="33" t="n">
        <v>308</v>
      </c>
      <c r="Q68" s="33" t="n">
        <v>230</v>
      </c>
      <c r="R68" s="33" t="n">
        <v>219</v>
      </c>
      <c r="S68" s="33" t="n">
        <v>137</v>
      </c>
      <c r="T68" s="33" t="n">
        <v>106</v>
      </c>
      <c r="U68" s="33" t="n">
        <v>65</v>
      </c>
      <c r="V68" s="33" t="n">
        <v>47</v>
      </c>
      <c r="W68" s="33" t="n">
        <v>13</v>
      </c>
      <c r="X68" s="33" t="n">
        <v>3</v>
      </c>
      <c r="Y68" s="7" t="s">
        <v>42</v>
      </c>
    </row>
    <row r="69" customFormat="false" ht="22.5" hidden="false" customHeight="true" outlineLevel="0" collapsed="false">
      <c r="A69" s="34" t="s">
        <v>43</v>
      </c>
      <c r="B69" s="35"/>
      <c r="C69" s="35"/>
      <c r="D69" s="36"/>
      <c r="E69" s="33" t="n">
        <f aca="false">SUM(F69:X69)</f>
        <v>6123</v>
      </c>
      <c r="F69" s="33" t="n">
        <v>265</v>
      </c>
      <c r="G69" s="33" t="n">
        <v>245</v>
      </c>
      <c r="H69" s="33" t="n">
        <v>374</v>
      </c>
      <c r="I69" s="33" t="n">
        <v>471</v>
      </c>
      <c r="J69" s="33" t="n">
        <v>1236</v>
      </c>
      <c r="K69" s="33" t="n">
        <v>460</v>
      </c>
      <c r="L69" s="33" t="n">
        <v>358</v>
      </c>
      <c r="M69" s="33" t="n">
        <v>483</v>
      </c>
      <c r="N69" s="33" t="n">
        <v>485</v>
      </c>
      <c r="O69" s="33" t="n">
        <v>509</v>
      </c>
      <c r="P69" s="33" t="n">
        <v>389</v>
      </c>
      <c r="Q69" s="33" t="n">
        <v>245</v>
      </c>
      <c r="R69" s="33" t="n">
        <v>186</v>
      </c>
      <c r="S69" s="33" t="n">
        <v>134</v>
      </c>
      <c r="T69" s="33" t="n">
        <v>85</v>
      </c>
      <c r="U69" s="33" t="n">
        <v>68</v>
      </c>
      <c r="V69" s="33" t="n">
        <v>38</v>
      </c>
      <c r="W69" s="33" t="n">
        <v>90</v>
      </c>
      <c r="X69" s="33" t="n">
        <v>2</v>
      </c>
      <c r="Y69" s="7" t="s">
        <v>44</v>
      </c>
    </row>
    <row r="70" customFormat="false" ht="22.5" hidden="false" customHeight="true" outlineLevel="0" collapsed="false">
      <c r="A70" s="34" t="s">
        <v>35</v>
      </c>
      <c r="B70" s="35"/>
      <c r="C70" s="35"/>
      <c r="D70" s="36"/>
      <c r="E70" s="33" t="n">
        <f aca="false">SUM(F70:X70)</f>
        <v>44634</v>
      </c>
      <c r="F70" s="33" t="n">
        <v>2434</v>
      </c>
      <c r="G70" s="33" t="n">
        <v>2573</v>
      </c>
      <c r="H70" s="33" t="n">
        <v>3332</v>
      </c>
      <c r="I70" s="33" t="n">
        <v>3624</v>
      </c>
      <c r="J70" s="33" t="n">
        <v>3079</v>
      </c>
      <c r="K70" s="33" t="n">
        <v>3547</v>
      </c>
      <c r="L70" s="33" t="n">
        <v>3807</v>
      </c>
      <c r="M70" s="33" t="n">
        <v>4290</v>
      </c>
      <c r="N70" s="33" t="n">
        <v>4252</v>
      </c>
      <c r="O70" s="33" t="n">
        <v>3263</v>
      </c>
      <c r="P70" s="33" t="n">
        <v>2893</v>
      </c>
      <c r="Q70" s="33" t="n">
        <v>2120</v>
      </c>
      <c r="R70" s="33" t="n">
        <v>1769</v>
      </c>
      <c r="S70" s="33" t="n">
        <v>1315</v>
      </c>
      <c r="T70" s="33" t="n">
        <v>900</v>
      </c>
      <c r="U70" s="33" t="n">
        <v>595</v>
      </c>
      <c r="V70" s="33" t="n">
        <v>436</v>
      </c>
      <c r="W70" s="33" t="n">
        <v>397</v>
      </c>
      <c r="X70" s="33" t="n">
        <v>8</v>
      </c>
      <c r="Y70" s="6" t="s">
        <v>36</v>
      </c>
    </row>
    <row r="71" customFormat="false" ht="22.5" hidden="false" customHeight="true" outlineLevel="0" collapsed="false">
      <c r="A71" s="31" t="s">
        <v>45</v>
      </c>
      <c r="B71" s="31"/>
      <c r="C71" s="31"/>
      <c r="D71" s="32"/>
      <c r="E71" s="33" t="n">
        <f aca="false">SUM(F71:X71)</f>
        <v>15478</v>
      </c>
      <c r="F71" s="33" t="n">
        <f aca="false">SUM(F72:F73)</f>
        <v>842</v>
      </c>
      <c r="G71" s="33" t="n">
        <f aca="false">SUM(G72:G73)</f>
        <v>918</v>
      </c>
      <c r="H71" s="33" t="n">
        <f aca="false">SUM(H72:H73)</f>
        <v>1122</v>
      </c>
      <c r="I71" s="33" t="n">
        <f aca="false">SUM(I72:I73)</f>
        <v>1254</v>
      </c>
      <c r="J71" s="33" t="n">
        <f aca="false">SUM(J72:J73)</f>
        <v>1134</v>
      </c>
      <c r="K71" s="33" t="n">
        <f aca="false">SUM(K72:K73)</f>
        <v>1298</v>
      </c>
      <c r="L71" s="33" t="n">
        <f aca="false">SUM(L72:L73)</f>
        <v>1382</v>
      </c>
      <c r="M71" s="33" t="n">
        <f aca="false">SUM(M72:M73)</f>
        <v>1530</v>
      </c>
      <c r="N71" s="33" t="n">
        <f aca="false">SUM(N72:N73)</f>
        <v>1423</v>
      </c>
      <c r="O71" s="33" t="n">
        <f aca="false">SUM(O72:O73)</f>
        <v>1170</v>
      </c>
      <c r="P71" s="33" t="n">
        <f aca="false">SUM(P72:P73)</f>
        <v>991</v>
      </c>
      <c r="Q71" s="33" t="n">
        <f aca="false">SUM(Q72:Q73)</f>
        <v>787</v>
      </c>
      <c r="R71" s="33" t="n">
        <f aca="false">SUM(R72:R73)</f>
        <v>582</v>
      </c>
      <c r="S71" s="33" t="n">
        <f aca="false">SUM(S72:S73)</f>
        <v>425</v>
      </c>
      <c r="T71" s="33" t="n">
        <f aca="false">SUM(T72:T73)</f>
        <v>287</v>
      </c>
      <c r="U71" s="33" t="n">
        <f aca="false">SUM(U72:U73)</f>
        <v>179</v>
      </c>
      <c r="V71" s="33" t="n">
        <f aca="false">SUM(V72:V73)</f>
        <v>99</v>
      </c>
      <c r="W71" s="33" t="n">
        <f aca="false">SUM(W72:W73)</f>
        <v>54</v>
      </c>
      <c r="X71" s="33" t="n">
        <f aca="false">SUM(X72:X73)</f>
        <v>1</v>
      </c>
      <c r="Y71" s="37" t="s">
        <v>46</v>
      </c>
    </row>
    <row r="72" customFormat="false" ht="22.5" hidden="false" customHeight="true" outlineLevel="0" collapsed="false">
      <c r="A72" s="34" t="s">
        <v>47</v>
      </c>
      <c r="B72" s="35"/>
      <c r="C72" s="35"/>
      <c r="D72" s="36"/>
      <c r="E72" s="33" t="n">
        <f aca="false">SUM(F72:X72)</f>
        <v>2992</v>
      </c>
      <c r="F72" s="33" t="n">
        <v>159</v>
      </c>
      <c r="G72" s="33" t="n">
        <v>150</v>
      </c>
      <c r="H72" s="33" t="n">
        <v>202</v>
      </c>
      <c r="I72" s="33" t="n">
        <v>221</v>
      </c>
      <c r="J72" s="33" t="n">
        <v>217</v>
      </c>
      <c r="K72" s="33" t="n">
        <v>218</v>
      </c>
      <c r="L72" s="33" t="n">
        <v>229</v>
      </c>
      <c r="M72" s="33" t="n">
        <v>318</v>
      </c>
      <c r="N72" s="33" t="n">
        <v>294</v>
      </c>
      <c r="O72" s="33" t="n">
        <v>240</v>
      </c>
      <c r="P72" s="33" t="n">
        <v>218</v>
      </c>
      <c r="Q72" s="33" t="n">
        <v>150</v>
      </c>
      <c r="R72" s="33" t="n">
        <v>114</v>
      </c>
      <c r="S72" s="33" t="n">
        <v>102</v>
      </c>
      <c r="T72" s="33" t="n">
        <v>70</v>
      </c>
      <c r="U72" s="33" t="n">
        <v>43</v>
      </c>
      <c r="V72" s="33" t="n">
        <v>29</v>
      </c>
      <c r="W72" s="33" t="n">
        <v>17</v>
      </c>
      <c r="X72" s="33" t="n">
        <v>1</v>
      </c>
      <c r="Y72" s="6" t="s">
        <v>48</v>
      </c>
    </row>
    <row r="73" customFormat="false" ht="22.5" hidden="false" customHeight="true" outlineLevel="0" collapsed="false">
      <c r="A73" s="34" t="s">
        <v>35</v>
      </c>
      <c r="B73" s="35"/>
      <c r="C73" s="35"/>
      <c r="D73" s="35"/>
      <c r="E73" s="33" t="n">
        <f aca="false">SUM(F73:X73)</f>
        <v>12486</v>
      </c>
      <c r="F73" s="33" t="n">
        <v>683</v>
      </c>
      <c r="G73" s="33" t="n">
        <v>768</v>
      </c>
      <c r="H73" s="33" t="n">
        <v>920</v>
      </c>
      <c r="I73" s="33" t="n">
        <v>1033</v>
      </c>
      <c r="J73" s="33" t="n">
        <v>917</v>
      </c>
      <c r="K73" s="33" t="n">
        <v>1080</v>
      </c>
      <c r="L73" s="33" t="n">
        <v>1153</v>
      </c>
      <c r="M73" s="33" t="n">
        <v>1212</v>
      </c>
      <c r="N73" s="33" t="n">
        <v>1129</v>
      </c>
      <c r="O73" s="33" t="n">
        <v>930</v>
      </c>
      <c r="P73" s="33" t="n">
        <v>773</v>
      </c>
      <c r="Q73" s="33" t="n">
        <v>637</v>
      </c>
      <c r="R73" s="33" t="n">
        <v>468</v>
      </c>
      <c r="S73" s="33" t="n">
        <v>323</v>
      </c>
      <c r="T73" s="33" t="n">
        <v>217</v>
      </c>
      <c r="U73" s="33" t="n">
        <v>136</v>
      </c>
      <c r="V73" s="33" t="n">
        <v>70</v>
      </c>
      <c r="W73" s="33" t="n">
        <v>37</v>
      </c>
      <c r="X73" s="33" t="n">
        <v>0</v>
      </c>
      <c r="Y73" s="6" t="s">
        <v>49</v>
      </c>
    </row>
    <row r="74" customFormat="false" ht="22.5" hidden="false" customHeight="true" outlineLevel="0" collapsed="false">
      <c r="A74" s="31" t="s">
        <v>50</v>
      </c>
      <c r="B74" s="31"/>
      <c r="C74" s="31"/>
      <c r="D74" s="32"/>
      <c r="E74" s="33" t="n">
        <f aca="false">SUM(F74:X74)</f>
        <v>33393</v>
      </c>
      <c r="F74" s="33" t="n">
        <f aca="false">SUM(F75:F76)</f>
        <v>2019</v>
      </c>
      <c r="G74" s="33" t="n">
        <f aca="false">SUM(G75:G76)</f>
        <v>2257</v>
      </c>
      <c r="H74" s="33" t="n">
        <f aca="false">SUM(H75:H76)</f>
        <v>2599</v>
      </c>
      <c r="I74" s="33" t="n">
        <f aca="false">SUM(I75:I76)</f>
        <v>2748</v>
      </c>
      <c r="J74" s="33" t="n">
        <f aca="false">SUM(J75:J76)</f>
        <v>2424</v>
      </c>
      <c r="K74" s="33" t="n">
        <f aca="false">SUM(K75:K76)</f>
        <v>2917</v>
      </c>
      <c r="L74" s="33" t="n">
        <f aca="false">SUM(L75:L76)</f>
        <v>2989</v>
      </c>
      <c r="M74" s="33" t="n">
        <f aca="false">SUM(M75:M76)</f>
        <v>3312</v>
      </c>
      <c r="N74" s="33" t="n">
        <f aca="false">SUM(N75:N76)</f>
        <v>2979</v>
      </c>
      <c r="O74" s="33" t="n">
        <f aca="false">SUM(O75:O76)</f>
        <v>2350</v>
      </c>
      <c r="P74" s="33" t="n">
        <f aca="false">SUM(P75:P76)</f>
        <v>1994</v>
      </c>
      <c r="Q74" s="33" t="n">
        <f aca="false">SUM(Q75:Q76)</f>
        <v>1477</v>
      </c>
      <c r="R74" s="33" t="n">
        <f aca="false">SUM(R75:R76)</f>
        <v>1220</v>
      </c>
      <c r="S74" s="33" t="n">
        <f aca="false">SUM(S75:S76)</f>
        <v>793</v>
      </c>
      <c r="T74" s="33" t="n">
        <f aca="false">SUM(T75:T76)</f>
        <v>484</v>
      </c>
      <c r="U74" s="33" t="n">
        <f aca="false">SUM(U75:U76)</f>
        <v>322</v>
      </c>
      <c r="V74" s="33" t="n">
        <f aca="false">SUM(V75:V76)</f>
        <v>214</v>
      </c>
      <c r="W74" s="33" t="n">
        <f aca="false">SUM(W75:W76)</f>
        <v>294</v>
      </c>
      <c r="X74" s="33" t="n">
        <f aca="false">SUM(X75:X76)</f>
        <v>1</v>
      </c>
      <c r="Y74" s="37" t="s">
        <v>51</v>
      </c>
    </row>
    <row r="75" customFormat="false" ht="22.5" hidden="false" customHeight="true" outlineLevel="0" collapsed="false">
      <c r="A75" s="34" t="s">
        <v>52</v>
      </c>
      <c r="B75" s="35"/>
      <c r="C75" s="35"/>
      <c r="D75" s="36"/>
      <c r="E75" s="33" t="n">
        <f aca="false">SUM(F75:X75)</f>
        <v>2481</v>
      </c>
      <c r="F75" s="33" t="n">
        <v>172</v>
      </c>
      <c r="G75" s="33" t="n">
        <v>142</v>
      </c>
      <c r="H75" s="33" t="n">
        <v>164</v>
      </c>
      <c r="I75" s="33" t="n">
        <v>167</v>
      </c>
      <c r="J75" s="33" t="n">
        <v>158</v>
      </c>
      <c r="K75" s="33" t="n">
        <v>224</v>
      </c>
      <c r="L75" s="33" t="n">
        <v>245</v>
      </c>
      <c r="M75" s="33" t="n">
        <v>242</v>
      </c>
      <c r="N75" s="33" t="n">
        <v>216</v>
      </c>
      <c r="O75" s="33" t="n">
        <v>180</v>
      </c>
      <c r="P75" s="33" t="n">
        <v>165</v>
      </c>
      <c r="Q75" s="33" t="n">
        <v>148</v>
      </c>
      <c r="R75" s="33" t="n">
        <v>93</v>
      </c>
      <c r="S75" s="33" t="n">
        <v>61</v>
      </c>
      <c r="T75" s="33" t="n">
        <v>41</v>
      </c>
      <c r="U75" s="33" t="n">
        <v>24</v>
      </c>
      <c r="V75" s="33" t="n">
        <v>20</v>
      </c>
      <c r="W75" s="33" t="n">
        <v>19</v>
      </c>
      <c r="X75" s="33" t="n">
        <v>0</v>
      </c>
      <c r="Y75" s="6" t="s">
        <v>53</v>
      </c>
    </row>
    <row r="76" customFormat="false" ht="22.5" hidden="false" customHeight="true" outlineLevel="0" collapsed="false">
      <c r="A76" s="34" t="s">
        <v>35</v>
      </c>
      <c r="B76" s="35"/>
      <c r="C76" s="35"/>
      <c r="D76" s="36"/>
      <c r="E76" s="33" t="n">
        <f aca="false">SUM(F76:X76)</f>
        <v>30912</v>
      </c>
      <c r="F76" s="33" t="n">
        <v>1847</v>
      </c>
      <c r="G76" s="33" t="n">
        <v>2115</v>
      </c>
      <c r="H76" s="33" t="n">
        <v>2435</v>
      </c>
      <c r="I76" s="33" t="n">
        <v>2581</v>
      </c>
      <c r="J76" s="33" t="n">
        <v>2266</v>
      </c>
      <c r="K76" s="33" t="n">
        <v>2693</v>
      </c>
      <c r="L76" s="33" t="n">
        <v>2744</v>
      </c>
      <c r="M76" s="33" t="n">
        <v>3070</v>
      </c>
      <c r="N76" s="33" t="n">
        <v>2763</v>
      </c>
      <c r="O76" s="33" t="n">
        <v>2170</v>
      </c>
      <c r="P76" s="33" t="n">
        <v>1829</v>
      </c>
      <c r="Q76" s="33" t="n">
        <v>1329</v>
      </c>
      <c r="R76" s="33" t="n">
        <v>1127</v>
      </c>
      <c r="S76" s="33" t="n">
        <v>732</v>
      </c>
      <c r="T76" s="33" t="n">
        <v>443</v>
      </c>
      <c r="U76" s="33" t="n">
        <v>298</v>
      </c>
      <c r="V76" s="33" t="n">
        <v>194</v>
      </c>
      <c r="W76" s="33" t="n">
        <v>275</v>
      </c>
      <c r="X76" s="33" t="n">
        <v>1</v>
      </c>
      <c r="Y76" s="6" t="s">
        <v>49</v>
      </c>
    </row>
    <row r="77" customFormat="false" ht="22.5" hidden="false" customHeight="true" outlineLevel="0" collapsed="false">
      <c r="A77" s="31" t="s">
        <v>54</v>
      </c>
      <c r="B77" s="31"/>
      <c r="C77" s="31"/>
      <c r="D77" s="32"/>
      <c r="E77" s="33" t="n">
        <f aca="false">SUM(F77:X77)</f>
        <v>34213</v>
      </c>
      <c r="F77" s="33" t="n">
        <f aca="false">SUM(F78:F79)</f>
        <v>1794</v>
      </c>
      <c r="G77" s="33" t="n">
        <f aca="false">SUM(G78:G79)</f>
        <v>2183</v>
      </c>
      <c r="H77" s="33" t="n">
        <f aca="false">SUM(H78:H79)</f>
        <v>2646</v>
      </c>
      <c r="I77" s="33" t="n">
        <f aca="false">SUM(I78:I79)</f>
        <v>2580</v>
      </c>
      <c r="J77" s="33" t="n">
        <f aca="false">SUM(J78:J79)</f>
        <v>2340</v>
      </c>
      <c r="K77" s="33" t="n">
        <f aca="false">SUM(K78:K79)</f>
        <v>2759</v>
      </c>
      <c r="L77" s="33" t="n">
        <f aca="false">SUM(L78:L79)</f>
        <v>3120</v>
      </c>
      <c r="M77" s="33" t="n">
        <f aca="false">SUM(M78:M79)</f>
        <v>3365</v>
      </c>
      <c r="N77" s="33" t="n">
        <f aca="false">SUM(N78:N79)</f>
        <v>3089</v>
      </c>
      <c r="O77" s="33" t="n">
        <f aca="false">SUM(O78:O79)</f>
        <v>2560</v>
      </c>
      <c r="P77" s="33" t="n">
        <f aca="false">SUM(P78:P79)</f>
        <v>2090</v>
      </c>
      <c r="Q77" s="33" t="n">
        <f aca="false">SUM(Q78:Q79)</f>
        <v>1639</v>
      </c>
      <c r="R77" s="33" t="n">
        <f aca="false">SUM(R78:R79)</f>
        <v>1326</v>
      </c>
      <c r="S77" s="33" t="n">
        <f aca="false">SUM(S78:S79)</f>
        <v>1016</v>
      </c>
      <c r="T77" s="33" t="n">
        <f aca="false">SUM(T78:T79)</f>
        <v>680</v>
      </c>
      <c r="U77" s="33" t="n">
        <f aca="false">SUM(U78:U79)</f>
        <v>486</v>
      </c>
      <c r="V77" s="33" t="n">
        <f aca="false">SUM(V78:V79)</f>
        <v>312</v>
      </c>
      <c r="W77" s="33" t="n">
        <f aca="false">SUM(W78:W79)</f>
        <v>224</v>
      </c>
      <c r="X77" s="33" t="n">
        <f aca="false">SUM(X78:X79)</f>
        <v>4</v>
      </c>
      <c r="Y77" s="37" t="s">
        <v>91</v>
      </c>
    </row>
    <row r="78" customFormat="false" ht="22.5" hidden="false" customHeight="true" outlineLevel="0" collapsed="false">
      <c r="A78" s="34" t="s">
        <v>56</v>
      </c>
      <c r="B78" s="35"/>
      <c r="C78" s="35"/>
      <c r="D78" s="36"/>
      <c r="E78" s="33" t="n">
        <f aca="false">SUM(F78:X78)</f>
        <v>2088</v>
      </c>
      <c r="F78" s="33" t="n">
        <v>101</v>
      </c>
      <c r="G78" s="33" t="n">
        <v>135</v>
      </c>
      <c r="H78" s="33" t="n">
        <v>161</v>
      </c>
      <c r="I78" s="33" t="n">
        <v>167</v>
      </c>
      <c r="J78" s="33" t="n">
        <v>159</v>
      </c>
      <c r="K78" s="33" t="n">
        <v>164</v>
      </c>
      <c r="L78" s="33" t="n">
        <v>157</v>
      </c>
      <c r="M78" s="33" t="n">
        <v>170</v>
      </c>
      <c r="N78" s="33" t="n">
        <v>199</v>
      </c>
      <c r="O78" s="33" t="n">
        <v>195</v>
      </c>
      <c r="P78" s="33" t="n">
        <v>129</v>
      </c>
      <c r="Q78" s="33" t="n">
        <v>104</v>
      </c>
      <c r="R78" s="33" t="n">
        <v>78</v>
      </c>
      <c r="S78" s="33" t="n">
        <v>48</v>
      </c>
      <c r="T78" s="33" t="n">
        <v>53</v>
      </c>
      <c r="U78" s="33" t="n">
        <v>27</v>
      </c>
      <c r="V78" s="33" t="n">
        <v>18</v>
      </c>
      <c r="W78" s="33" t="n">
        <v>22</v>
      </c>
      <c r="X78" s="33" t="n">
        <v>1</v>
      </c>
      <c r="Y78" s="6" t="s">
        <v>57</v>
      </c>
    </row>
    <row r="79" s="38" customFormat="true" ht="22.5" hidden="false" customHeight="true" outlineLevel="0" collapsed="false">
      <c r="A79" s="34" t="s">
        <v>35</v>
      </c>
      <c r="B79" s="35"/>
      <c r="C79" s="35"/>
      <c r="D79" s="36"/>
      <c r="E79" s="33" t="n">
        <f aca="false">SUM(F79:X79)</f>
        <v>32125</v>
      </c>
      <c r="F79" s="33" t="n">
        <v>1693</v>
      </c>
      <c r="G79" s="33" t="n">
        <v>2048</v>
      </c>
      <c r="H79" s="33" t="n">
        <v>2485</v>
      </c>
      <c r="I79" s="33" t="n">
        <v>2413</v>
      </c>
      <c r="J79" s="33" t="n">
        <v>2181</v>
      </c>
      <c r="K79" s="33" t="n">
        <v>2595</v>
      </c>
      <c r="L79" s="33" t="n">
        <v>2963</v>
      </c>
      <c r="M79" s="33" t="n">
        <v>3195</v>
      </c>
      <c r="N79" s="33" t="n">
        <v>2890</v>
      </c>
      <c r="O79" s="33" t="n">
        <v>2365</v>
      </c>
      <c r="P79" s="33" t="n">
        <v>1961</v>
      </c>
      <c r="Q79" s="33" t="n">
        <v>1535</v>
      </c>
      <c r="R79" s="33" t="n">
        <v>1248</v>
      </c>
      <c r="S79" s="33" t="n">
        <v>968</v>
      </c>
      <c r="T79" s="33" t="n">
        <v>627</v>
      </c>
      <c r="U79" s="33" t="n">
        <v>459</v>
      </c>
      <c r="V79" s="33" t="n">
        <v>294</v>
      </c>
      <c r="W79" s="33" t="n">
        <v>202</v>
      </c>
      <c r="X79" s="33" t="n">
        <v>3</v>
      </c>
      <c r="Y79" s="6" t="s">
        <v>49</v>
      </c>
    </row>
    <row r="80" s="38" customFormat="true" ht="10.5" hidden="false" customHeight="true" outlineLevel="0" collapsed="false">
      <c r="A80" s="35"/>
      <c r="B80" s="35"/>
      <c r="C80" s="35"/>
      <c r="D80" s="35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6"/>
    </row>
    <row r="81" s="2" customFormat="true" ht="18.75" hidden="false" customHeight="false" outlineLevel="0" collapsed="false">
      <c r="B81" s="3" t="s">
        <v>0</v>
      </c>
      <c r="C81" s="4" t="n">
        <v>1.3</v>
      </c>
      <c r="D81" s="3" t="s">
        <v>92</v>
      </c>
    </row>
    <row r="82" s="2" customFormat="true" ht="18.75" hidden="false" customHeight="false" outlineLevel="0" collapsed="false">
      <c r="B82" s="2" t="s">
        <v>2</v>
      </c>
      <c r="C82" s="4" t="n">
        <v>1.3</v>
      </c>
      <c r="D82" s="5" t="s">
        <v>59</v>
      </c>
    </row>
    <row r="83" customFormat="false" ht="6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V83" s="38"/>
    </row>
    <row r="84" customFormat="false" ht="16.5" hidden="false" customHeight="true" outlineLevel="0" collapsed="false">
      <c r="A84" s="8" t="s">
        <v>4</v>
      </c>
      <c r="B84" s="8"/>
      <c r="C84" s="8"/>
      <c r="D84" s="8"/>
      <c r="E84" s="9" t="s">
        <v>5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10" t="s">
        <v>6</v>
      </c>
    </row>
    <row r="85" customFormat="false" ht="16.5" hidden="false" customHeight="true" outlineLevel="0" collapsed="false">
      <c r="A85" s="8"/>
      <c r="B85" s="8"/>
      <c r="C85" s="8"/>
      <c r="D85" s="8"/>
      <c r="E85" s="16"/>
      <c r="F85" s="12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4" t="s">
        <v>7</v>
      </c>
      <c r="W85" s="15"/>
      <c r="X85" s="15"/>
      <c r="Y85" s="10"/>
    </row>
    <row r="86" customFormat="false" ht="16.5" hidden="false" customHeight="true" outlineLevel="0" collapsed="false">
      <c r="A86" s="8"/>
      <c r="B86" s="8"/>
      <c r="C86" s="8"/>
      <c r="D86" s="8"/>
      <c r="E86" s="16" t="s">
        <v>8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4"/>
      <c r="W86" s="17" t="s">
        <v>9</v>
      </c>
      <c r="X86" s="17" t="s">
        <v>10</v>
      </c>
      <c r="Y86" s="10"/>
    </row>
    <row r="87" customFormat="false" ht="16.5" hidden="false" customHeight="true" outlineLevel="0" collapsed="false">
      <c r="A87" s="8"/>
      <c r="B87" s="8"/>
      <c r="C87" s="8"/>
      <c r="D87" s="8"/>
      <c r="E87" s="11" t="s">
        <v>11</v>
      </c>
      <c r="F87" s="11" t="s">
        <v>12</v>
      </c>
      <c r="G87" s="11" t="s">
        <v>13</v>
      </c>
      <c r="H87" s="11" t="s">
        <v>14</v>
      </c>
      <c r="I87" s="11" t="s">
        <v>15</v>
      </c>
      <c r="J87" s="11" t="s">
        <v>16</v>
      </c>
      <c r="K87" s="11" t="s">
        <v>17</v>
      </c>
      <c r="L87" s="11" t="s">
        <v>18</v>
      </c>
      <c r="M87" s="11" t="s">
        <v>19</v>
      </c>
      <c r="N87" s="11" t="s">
        <v>20</v>
      </c>
      <c r="O87" s="11" t="s">
        <v>21</v>
      </c>
      <c r="P87" s="11" t="s">
        <v>22</v>
      </c>
      <c r="Q87" s="11" t="s">
        <v>23</v>
      </c>
      <c r="R87" s="11" t="s">
        <v>24</v>
      </c>
      <c r="S87" s="11" t="s">
        <v>25</v>
      </c>
      <c r="T87" s="11" t="s">
        <v>26</v>
      </c>
      <c r="U87" s="11" t="s">
        <v>27</v>
      </c>
      <c r="V87" s="14"/>
      <c r="W87" s="18" t="s">
        <v>28</v>
      </c>
      <c r="X87" s="17" t="s">
        <v>29</v>
      </c>
      <c r="Y87" s="10"/>
    </row>
    <row r="88" customFormat="false" ht="16.5" hidden="false" customHeight="true" outlineLevel="0" collapsed="false">
      <c r="A88" s="8"/>
      <c r="B88" s="8"/>
      <c r="C88" s="8"/>
      <c r="D88" s="8"/>
      <c r="E88" s="16"/>
      <c r="F88" s="16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4"/>
      <c r="W88" s="17"/>
      <c r="X88" s="18" t="s">
        <v>30</v>
      </c>
      <c r="Y88" s="10"/>
    </row>
    <row r="89" customFormat="false" ht="16.5" hidden="false" customHeight="true" outlineLevel="0" collapsed="false">
      <c r="A89" s="8"/>
      <c r="B89" s="8"/>
      <c r="C89" s="8"/>
      <c r="D89" s="8"/>
      <c r="E89" s="20"/>
      <c r="F89" s="20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14"/>
      <c r="W89" s="22"/>
      <c r="X89" s="22" t="s">
        <v>31</v>
      </c>
      <c r="Y89" s="10"/>
    </row>
    <row r="90" customFormat="false" ht="21.75" hidden="false" customHeight="true" outlineLevel="0" collapsed="false">
      <c r="A90" s="31" t="s">
        <v>60</v>
      </c>
      <c r="B90" s="31"/>
      <c r="C90" s="31"/>
      <c r="D90" s="32"/>
      <c r="E90" s="33" t="n">
        <f aca="false">SUM(F90:X90)</f>
        <v>17549</v>
      </c>
      <c r="F90" s="33" t="n">
        <f aca="false">SUM(F91:F92)</f>
        <v>948</v>
      </c>
      <c r="G90" s="33" t="n">
        <f aca="false">SUM(G91:G92)</f>
        <v>1066</v>
      </c>
      <c r="H90" s="33" t="n">
        <f aca="false">SUM(H91:H92)</f>
        <v>1342</v>
      </c>
      <c r="I90" s="33" t="n">
        <f aca="false">SUM(I91:I92)</f>
        <v>1457</v>
      </c>
      <c r="J90" s="33" t="n">
        <f aca="false">SUM(J91:J92)</f>
        <v>1303</v>
      </c>
      <c r="K90" s="33" t="n">
        <f aca="false">SUM(K91:K92)</f>
        <v>1461</v>
      </c>
      <c r="L90" s="33" t="n">
        <f aca="false">SUM(L91:L92)</f>
        <v>1468</v>
      </c>
      <c r="M90" s="33" t="n">
        <f aca="false">SUM(M91:M92)</f>
        <v>1733</v>
      </c>
      <c r="N90" s="33" t="n">
        <f aca="false">SUM(N91:N92)</f>
        <v>1619</v>
      </c>
      <c r="O90" s="33" t="n">
        <f aca="false">SUM(O91:O92)</f>
        <v>1319</v>
      </c>
      <c r="P90" s="33" t="n">
        <f aca="false">SUM(P91:P92)</f>
        <v>1159</v>
      </c>
      <c r="Q90" s="33" t="n">
        <f aca="false">SUM(Q91:Q92)</f>
        <v>831</v>
      </c>
      <c r="R90" s="33" t="n">
        <f aca="false">SUM(R91:R92)</f>
        <v>664</v>
      </c>
      <c r="S90" s="33" t="n">
        <f aca="false">SUM(S91:S92)</f>
        <v>389</v>
      </c>
      <c r="T90" s="33" t="n">
        <f aca="false">SUM(T91:T92)</f>
        <v>285</v>
      </c>
      <c r="U90" s="33" t="n">
        <f aca="false">SUM(U91:U92)</f>
        <v>197</v>
      </c>
      <c r="V90" s="33" t="n">
        <f aca="false">SUM(V91:V92)</f>
        <v>137</v>
      </c>
      <c r="W90" s="33" t="n">
        <f aca="false">SUM(W91:W92)</f>
        <v>169</v>
      </c>
      <c r="X90" s="33" t="n">
        <f aca="false">SUM(X91:X92)</f>
        <v>2</v>
      </c>
      <c r="Y90" s="37" t="s">
        <v>61</v>
      </c>
    </row>
    <row r="91" customFormat="false" ht="21.75" hidden="false" customHeight="true" outlineLevel="0" collapsed="false">
      <c r="A91" s="34" t="s">
        <v>62</v>
      </c>
      <c r="B91" s="35"/>
      <c r="C91" s="35"/>
      <c r="D91" s="36"/>
      <c r="E91" s="33" t="n">
        <f aca="false">SUM(F91:X91)</f>
        <v>1512</v>
      </c>
      <c r="F91" s="33" t="n">
        <v>95</v>
      </c>
      <c r="G91" s="33" t="n">
        <v>99</v>
      </c>
      <c r="H91" s="33" t="n">
        <v>121</v>
      </c>
      <c r="I91" s="33" t="n">
        <v>119</v>
      </c>
      <c r="J91" s="33" t="n">
        <v>109</v>
      </c>
      <c r="K91" s="33" t="n">
        <v>116</v>
      </c>
      <c r="L91" s="33" t="n">
        <v>137</v>
      </c>
      <c r="M91" s="33" t="n">
        <v>166</v>
      </c>
      <c r="N91" s="33" t="n">
        <v>138</v>
      </c>
      <c r="O91" s="33" t="n">
        <v>105</v>
      </c>
      <c r="P91" s="33" t="n">
        <v>95</v>
      </c>
      <c r="Q91" s="33" t="n">
        <v>77</v>
      </c>
      <c r="R91" s="33" t="n">
        <v>46</v>
      </c>
      <c r="S91" s="33" t="n">
        <v>38</v>
      </c>
      <c r="T91" s="33" t="n">
        <v>19</v>
      </c>
      <c r="U91" s="33" t="n">
        <v>11</v>
      </c>
      <c r="V91" s="33" t="n">
        <v>8</v>
      </c>
      <c r="W91" s="33" t="n">
        <v>12</v>
      </c>
      <c r="X91" s="33" t="n">
        <v>1</v>
      </c>
      <c r="Y91" s="6" t="s">
        <v>63</v>
      </c>
    </row>
    <row r="92" customFormat="false" ht="21.75" hidden="false" customHeight="true" outlineLevel="0" collapsed="false">
      <c r="A92" s="34" t="s">
        <v>35</v>
      </c>
      <c r="B92" s="35"/>
      <c r="C92" s="35"/>
      <c r="D92" s="36"/>
      <c r="E92" s="33" t="n">
        <f aca="false">SUM(F92:X92)</f>
        <v>16037</v>
      </c>
      <c r="F92" s="33" t="n">
        <v>853</v>
      </c>
      <c r="G92" s="33" t="n">
        <v>967</v>
      </c>
      <c r="H92" s="33" t="n">
        <v>1221</v>
      </c>
      <c r="I92" s="33" t="n">
        <v>1338</v>
      </c>
      <c r="J92" s="33" t="n">
        <v>1194</v>
      </c>
      <c r="K92" s="33" t="n">
        <v>1345</v>
      </c>
      <c r="L92" s="33" t="n">
        <v>1331</v>
      </c>
      <c r="M92" s="33" t="n">
        <v>1567</v>
      </c>
      <c r="N92" s="33" t="n">
        <v>1481</v>
      </c>
      <c r="O92" s="33" t="n">
        <v>1214</v>
      </c>
      <c r="P92" s="33" t="n">
        <v>1064</v>
      </c>
      <c r="Q92" s="33" t="n">
        <v>754</v>
      </c>
      <c r="R92" s="33" t="n">
        <v>618</v>
      </c>
      <c r="S92" s="33" t="n">
        <v>351</v>
      </c>
      <c r="T92" s="33" t="n">
        <v>266</v>
      </c>
      <c r="U92" s="33" t="n">
        <v>186</v>
      </c>
      <c r="V92" s="33" t="n">
        <v>129</v>
      </c>
      <c r="W92" s="33" t="n">
        <v>157</v>
      </c>
      <c r="X92" s="33" t="n">
        <v>1</v>
      </c>
      <c r="Y92" s="6" t="s">
        <v>36</v>
      </c>
    </row>
    <row r="93" customFormat="false" ht="21.75" hidden="false" customHeight="true" outlineLevel="0" collapsed="false">
      <c r="A93" s="31" t="s">
        <v>64</v>
      </c>
      <c r="B93" s="31"/>
      <c r="C93" s="31"/>
      <c r="D93" s="32"/>
      <c r="E93" s="33" t="n">
        <f aca="false">SUM(F93:X93)</f>
        <v>29213</v>
      </c>
      <c r="F93" s="33" t="n">
        <f aca="false">SUM(F94:F95)</f>
        <v>1680</v>
      </c>
      <c r="G93" s="33" t="n">
        <f aca="false">SUM(G94:G95)</f>
        <v>1761</v>
      </c>
      <c r="H93" s="33" t="n">
        <f aca="false">SUM(H94:H95)</f>
        <v>2242</v>
      </c>
      <c r="I93" s="33" t="n">
        <f aca="false">SUM(I94:I95)</f>
        <v>2259</v>
      </c>
      <c r="J93" s="33" t="n">
        <f aca="false">SUM(J94:J95)</f>
        <v>1969</v>
      </c>
      <c r="K93" s="33" t="n">
        <f aca="false">SUM(K94:K95)</f>
        <v>2388</v>
      </c>
      <c r="L93" s="33" t="n">
        <f aca="false">SUM(L94:L95)</f>
        <v>2756</v>
      </c>
      <c r="M93" s="33" t="n">
        <f aca="false">SUM(M94:M95)</f>
        <v>2861</v>
      </c>
      <c r="N93" s="33" t="n">
        <f aca="false">SUM(N94:N95)</f>
        <v>2470</v>
      </c>
      <c r="O93" s="33" t="n">
        <f aca="false">SUM(O94:O95)</f>
        <v>2075</v>
      </c>
      <c r="P93" s="33" t="n">
        <f aca="false">SUM(P94:P95)</f>
        <v>1706</v>
      </c>
      <c r="Q93" s="33" t="n">
        <f aca="false">SUM(Q94:Q95)</f>
        <v>1364</v>
      </c>
      <c r="R93" s="33" t="n">
        <f aca="false">SUM(R94:R95)</f>
        <v>1152</v>
      </c>
      <c r="S93" s="33" t="n">
        <f aca="false">SUM(S94:S95)</f>
        <v>908</v>
      </c>
      <c r="T93" s="33" t="n">
        <f aca="false">SUM(T94:T95)</f>
        <v>666</v>
      </c>
      <c r="U93" s="33" t="n">
        <f aca="false">SUM(U94:U95)</f>
        <v>446</v>
      </c>
      <c r="V93" s="33" t="n">
        <f aca="false">SUM(V94:V95)</f>
        <v>335</v>
      </c>
      <c r="W93" s="33" t="n">
        <f aca="false">SUM(W94:W95)</f>
        <v>173</v>
      </c>
      <c r="X93" s="33" t="n">
        <f aca="false">SUM(X94:X95)</f>
        <v>2</v>
      </c>
      <c r="Y93" s="6" t="s">
        <v>65</v>
      </c>
    </row>
    <row r="94" customFormat="false" ht="21.75" hidden="false" customHeight="true" outlineLevel="0" collapsed="false">
      <c r="A94" s="34" t="s">
        <v>66</v>
      </c>
      <c r="B94" s="35"/>
      <c r="C94" s="35"/>
      <c r="D94" s="36"/>
      <c r="E94" s="33" t="n">
        <f aca="false">SUM(F94:X94)</f>
        <v>2513</v>
      </c>
      <c r="F94" s="33" t="n">
        <v>149</v>
      </c>
      <c r="G94" s="33" t="n">
        <v>149</v>
      </c>
      <c r="H94" s="33" t="n">
        <v>224</v>
      </c>
      <c r="I94" s="33" t="n">
        <v>208</v>
      </c>
      <c r="J94" s="33" t="n">
        <v>176</v>
      </c>
      <c r="K94" s="33" t="n">
        <v>211</v>
      </c>
      <c r="L94" s="33" t="n">
        <v>211</v>
      </c>
      <c r="M94" s="33" t="n">
        <v>249</v>
      </c>
      <c r="N94" s="33" t="n">
        <v>202</v>
      </c>
      <c r="O94" s="33" t="n">
        <v>181</v>
      </c>
      <c r="P94" s="33" t="n">
        <v>137</v>
      </c>
      <c r="Q94" s="33" t="n">
        <v>101</v>
      </c>
      <c r="R94" s="33" t="n">
        <v>93</v>
      </c>
      <c r="S94" s="33" t="n">
        <v>81</v>
      </c>
      <c r="T94" s="33" t="n">
        <v>58</v>
      </c>
      <c r="U94" s="33" t="n">
        <v>35</v>
      </c>
      <c r="V94" s="33" t="n">
        <v>21</v>
      </c>
      <c r="W94" s="33" t="n">
        <v>27</v>
      </c>
      <c r="X94" s="33" t="n">
        <v>0</v>
      </c>
      <c r="Y94" s="6" t="s">
        <v>67</v>
      </c>
    </row>
    <row r="95" customFormat="false" ht="21.75" hidden="false" customHeight="true" outlineLevel="0" collapsed="false">
      <c r="A95" s="34" t="s">
        <v>35</v>
      </c>
      <c r="B95" s="35"/>
      <c r="C95" s="35"/>
      <c r="D95" s="36"/>
      <c r="E95" s="33" t="n">
        <f aca="false">SUM(F95:X95)</f>
        <v>26700</v>
      </c>
      <c r="F95" s="33" t="n">
        <v>1531</v>
      </c>
      <c r="G95" s="33" t="n">
        <v>1612</v>
      </c>
      <c r="H95" s="33" t="n">
        <v>2018</v>
      </c>
      <c r="I95" s="33" t="n">
        <v>2051</v>
      </c>
      <c r="J95" s="33" t="n">
        <v>1793</v>
      </c>
      <c r="K95" s="33" t="n">
        <v>2177</v>
      </c>
      <c r="L95" s="33" t="n">
        <v>2545</v>
      </c>
      <c r="M95" s="33" t="n">
        <v>2612</v>
      </c>
      <c r="N95" s="33" t="n">
        <v>2268</v>
      </c>
      <c r="O95" s="33" t="n">
        <v>1894</v>
      </c>
      <c r="P95" s="33" t="n">
        <v>1569</v>
      </c>
      <c r="Q95" s="33" t="n">
        <v>1263</v>
      </c>
      <c r="R95" s="33" t="n">
        <v>1059</v>
      </c>
      <c r="S95" s="33" t="n">
        <v>827</v>
      </c>
      <c r="T95" s="33" t="n">
        <v>608</v>
      </c>
      <c r="U95" s="33" t="n">
        <v>411</v>
      </c>
      <c r="V95" s="33" t="n">
        <v>314</v>
      </c>
      <c r="W95" s="33" t="n">
        <v>146</v>
      </c>
      <c r="X95" s="33" t="n">
        <v>2</v>
      </c>
      <c r="Y95" s="6" t="s">
        <v>36</v>
      </c>
    </row>
    <row r="96" customFormat="false" ht="21.75" hidden="false" customHeight="true" outlineLevel="0" collapsed="false">
      <c r="A96" s="31" t="s">
        <v>68</v>
      </c>
      <c r="B96" s="31"/>
      <c r="C96" s="31"/>
      <c r="D96" s="32"/>
      <c r="E96" s="33" t="n">
        <f aca="false">SUM(F96:X96)</f>
        <v>12917</v>
      </c>
      <c r="F96" s="33" t="n">
        <f aca="false">SUM(F97:F98)</f>
        <v>767</v>
      </c>
      <c r="G96" s="33" t="n">
        <f aca="false">SUM(G97:G98)</f>
        <v>768</v>
      </c>
      <c r="H96" s="33" t="n">
        <f aca="false">SUM(H97:H98)</f>
        <v>1021</v>
      </c>
      <c r="I96" s="33" t="n">
        <f aca="false">SUM(I97:I98)</f>
        <v>933</v>
      </c>
      <c r="J96" s="33" t="n">
        <f aca="false">SUM(J97:J98)</f>
        <v>876</v>
      </c>
      <c r="K96" s="33" t="n">
        <f aca="false">SUM(K97:K98)</f>
        <v>1071</v>
      </c>
      <c r="L96" s="33" t="n">
        <f aca="false">SUM(L97:L98)</f>
        <v>1243</v>
      </c>
      <c r="M96" s="33" t="n">
        <f aca="false">SUM(M97:M98)</f>
        <v>1293</v>
      </c>
      <c r="N96" s="33" t="n">
        <f aca="false">SUM(N97:N98)</f>
        <v>1150</v>
      </c>
      <c r="O96" s="33" t="n">
        <f aca="false">SUM(O97:O98)</f>
        <v>884</v>
      </c>
      <c r="P96" s="33" t="n">
        <f aca="false">SUM(P97:P98)</f>
        <v>796</v>
      </c>
      <c r="Q96" s="33" t="n">
        <f aca="false">SUM(Q97:Q98)</f>
        <v>589</v>
      </c>
      <c r="R96" s="33" t="n">
        <f aca="false">SUM(R97:R98)</f>
        <v>510</v>
      </c>
      <c r="S96" s="33" t="n">
        <f aca="false">SUM(S97:S98)</f>
        <v>365</v>
      </c>
      <c r="T96" s="33" t="n">
        <f aca="false">SUM(T97:T98)</f>
        <v>270</v>
      </c>
      <c r="U96" s="33" t="n">
        <f aca="false">SUM(U97:U98)</f>
        <v>181</v>
      </c>
      <c r="V96" s="33" t="n">
        <f aca="false">SUM(V97:V98)</f>
        <v>125</v>
      </c>
      <c r="W96" s="33" t="n">
        <f aca="false">SUM(W97:W98)</f>
        <v>74</v>
      </c>
      <c r="X96" s="33" t="n">
        <f aca="false">SUM(X97:X98)</f>
        <v>1</v>
      </c>
      <c r="Y96" s="37" t="s">
        <v>69</v>
      </c>
    </row>
    <row r="97" customFormat="false" ht="21.75" hidden="false" customHeight="true" outlineLevel="0" collapsed="false">
      <c r="A97" s="34" t="s">
        <v>70</v>
      </c>
      <c r="B97" s="35"/>
      <c r="C97" s="35"/>
      <c r="D97" s="36"/>
      <c r="E97" s="33" t="n">
        <f aca="false">SUM(F97:X97)</f>
        <v>2190</v>
      </c>
      <c r="F97" s="33" t="n">
        <v>140</v>
      </c>
      <c r="G97" s="33" t="n">
        <v>138</v>
      </c>
      <c r="H97" s="33" t="n">
        <v>140</v>
      </c>
      <c r="I97" s="33" t="n">
        <v>151</v>
      </c>
      <c r="J97" s="33" t="n">
        <v>146</v>
      </c>
      <c r="K97" s="33" t="n">
        <v>202</v>
      </c>
      <c r="L97" s="33" t="n">
        <v>186</v>
      </c>
      <c r="M97" s="33" t="n">
        <v>216</v>
      </c>
      <c r="N97" s="33" t="n">
        <v>198</v>
      </c>
      <c r="O97" s="33" t="n">
        <v>154</v>
      </c>
      <c r="P97" s="33" t="n">
        <v>156</v>
      </c>
      <c r="Q97" s="33" t="n">
        <v>101</v>
      </c>
      <c r="R97" s="33" t="n">
        <v>90</v>
      </c>
      <c r="S97" s="33" t="n">
        <v>61</v>
      </c>
      <c r="T97" s="33" t="n">
        <v>47</v>
      </c>
      <c r="U97" s="33" t="n">
        <v>24</v>
      </c>
      <c r="V97" s="33" t="n">
        <v>21</v>
      </c>
      <c r="W97" s="33" t="n">
        <v>18</v>
      </c>
      <c r="X97" s="33" t="n">
        <v>1</v>
      </c>
      <c r="Y97" s="6" t="s">
        <v>71</v>
      </c>
    </row>
    <row r="98" customFormat="false" ht="21.75" hidden="false" customHeight="true" outlineLevel="0" collapsed="false">
      <c r="A98" s="34" t="s">
        <v>35</v>
      </c>
      <c r="B98" s="35"/>
      <c r="C98" s="35"/>
      <c r="D98" s="36"/>
      <c r="E98" s="33" t="n">
        <f aca="false">SUM(F98:X98)</f>
        <v>10727</v>
      </c>
      <c r="F98" s="33" t="n">
        <v>627</v>
      </c>
      <c r="G98" s="33" t="n">
        <v>630</v>
      </c>
      <c r="H98" s="33" t="n">
        <v>881</v>
      </c>
      <c r="I98" s="33" t="n">
        <v>782</v>
      </c>
      <c r="J98" s="33" t="n">
        <v>730</v>
      </c>
      <c r="K98" s="33" t="n">
        <v>869</v>
      </c>
      <c r="L98" s="33" t="n">
        <v>1057</v>
      </c>
      <c r="M98" s="33" t="n">
        <v>1077</v>
      </c>
      <c r="N98" s="33" t="n">
        <v>952</v>
      </c>
      <c r="O98" s="33" t="n">
        <v>730</v>
      </c>
      <c r="P98" s="33" t="n">
        <v>640</v>
      </c>
      <c r="Q98" s="33" t="n">
        <v>488</v>
      </c>
      <c r="R98" s="33" t="n">
        <v>420</v>
      </c>
      <c r="S98" s="33" t="n">
        <v>304</v>
      </c>
      <c r="T98" s="33" t="n">
        <v>223</v>
      </c>
      <c r="U98" s="33" t="n">
        <v>157</v>
      </c>
      <c r="V98" s="33" t="n">
        <v>104</v>
      </c>
      <c r="W98" s="33" t="n">
        <v>56</v>
      </c>
      <c r="X98" s="33" t="n">
        <v>0</v>
      </c>
      <c r="Y98" s="6" t="s">
        <v>49</v>
      </c>
    </row>
    <row r="99" customFormat="false" ht="21.75" hidden="false" customHeight="true" outlineLevel="0" collapsed="false">
      <c r="A99" s="31" t="s">
        <v>72</v>
      </c>
      <c r="B99" s="31"/>
      <c r="C99" s="31"/>
      <c r="D99" s="32"/>
      <c r="E99" s="33" t="n">
        <f aca="false">SUM(F99:X99)</f>
        <v>47316</v>
      </c>
      <c r="F99" s="33" t="n">
        <f aca="false">SUM(F100:F104)</f>
        <v>2831</v>
      </c>
      <c r="G99" s="33" t="n">
        <f aca="false">SUM(G100:G104)</f>
        <v>3273</v>
      </c>
      <c r="H99" s="33" t="n">
        <f aca="false">SUM(H100:H104)</f>
        <v>3693</v>
      </c>
      <c r="I99" s="33" t="n">
        <f aca="false">SUM(I100:I104)</f>
        <v>3899</v>
      </c>
      <c r="J99" s="33" t="n">
        <f aca="false">SUM(J100:J104)</f>
        <v>3609</v>
      </c>
      <c r="K99" s="33" t="n">
        <f aca="false">SUM(K100:K104)</f>
        <v>4047</v>
      </c>
      <c r="L99" s="33" t="n">
        <f aca="false">SUM(L100:L104)</f>
        <v>4187</v>
      </c>
      <c r="M99" s="33" t="n">
        <f aca="false">SUM(M100:M104)</f>
        <v>4415</v>
      </c>
      <c r="N99" s="33" t="n">
        <f aca="false">SUM(N100:N104)</f>
        <v>4093</v>
      </c>
      <c r="O99" s="33" t="n">
        <f aca="false">SUM(O100:O104)</f>
        <v>3311</v>
      </c>
      <c r="P99" s="33" t="n">
        <f aca="false">SUM(P100:P104)</f>
        <v>2837</v>
      </c>
      <c r="Q99" s="33" t="n">
        <f aca="false">SUM(Q100:Q104)</f>
        <v>2116</v>
      </c>
      <c r="R99" s="33" t="n">
        <f aca="false">SUM(R100:R104)</f>
        <v>1609</v>
      </c>
      <c r="S99" s="33" t="n">
        <f aca="false">SUM(S100:S104)</f>
        <v>1166</v>
      </c>
      <c r="T99" s="33" t="n">
        <f aca="false">SUM(T100:T104)</f>
        <v>732</v>
      </c>
      <c r="U99" s="33" t="n">
        <f aca="false">SUM(U100:U104)</f>
        <v>480</v>
      </c>
      <c r="V99" s="33" t="n">
        <f aca="false">SUM(V100:V104)</f>
        <v>389</v>
      </c>
      <c r="W99" s="33" t="n">
        <f aca="false">SUM(W100:W104)</f>
        <v>616</v>
      </c>
      <c r="X99" s="33" t="n">
        <f aca="false">SUM(X100:X104)</f>
        <v>13</v>
      </c>
      <c r="Y99" s="6" t="s">
        <v>73</v>
      </c>
    </row>
    <row r="100" customFormat="false" ht="21.75" hidden="false" customHeight="true" outlineLevel="0" collapsed="false">
      <c r="A100" s="34" t="s">
        <v>74</v>
      </c>
      <c r="B100" s="35"/>
      <c r="C100" s="35"/>
      <c r="D100" s="36"/>
      <c r="E100" s="33" t="n">
        <f aca="false">SUM(F100:X100)</f>
        <v>1978</v>
      </c>
      <c r="F100" s="33" t="n">
        <v>101</v>
      </c>
      <c r="G100" s="33" t="n">
        <v>121</v>
      </c>
      <c r="H100" s="33" t="n">
        <v>142</v>
      </c>
      <c r="I100" s="33" t="n">
        <v>172</v>
      </c>
      <c r="J100" s="33" t="n">
        <v>141</v>
      </c>
      <c r="K100" s="33" t="n">
        <v>170</v>
      </c>
      <c r="L100" s="33" t="n">
        <v>166</v>
      </c>
      <c r="M100" s="33" t="n">
        <v>188</v>
      </c>
      <c r="N100" s="33" t="n">
        <v>177</v>
      </c>
      <c r="O100" s="33" t="n">
        <v>145</v>
      </c>
      <c r="P100" s="33" t="n">
        <v>143</v>
      </c>
      <c r="Q100" s="33" t="n">
        <v>87</v>
      </c>
      <c r="R100" s="33" t="n">
        <v>82</v>
      </c>
      <c r="S100" s="33" t="n">
        <v>45</v>
      </c>
      <c r="T100" s="33" t="n">
        <v>22</v>
      </c>
      <c r="U100" s="33" t="n">
        <v>23</v>
      </c>
      <c r="V100" s="33" t="n">
        <v>26</v>
      </c>
      <c r="W100" s="33" t="n">
        <v>22</v>
      </c>
      <c r="X100" s="33" t="n">
        <v>5</v>
      </c>
      <c r="Y100" s="6" t="s">
        <v>75</v>
      </c>
    </row>
    <row r="101" customFormat="false" ht="21.75" hidden="false" customHeight="true" outlineLevel="0" collapsed="false">
      <c r="A101" s="34" t="s">
        <v>76</v>
      </c>
      <c r="B101" s="35"/>
      <c r="C101" s="35"/>
      <c r="D101" s="36"/>
      <c r="E101" s="33" t="n">
        <f aca="false">SUM(F101:X101)</f>
        <v>1573</v>
      </c>
      <c r="F101" s="33" t="n">
        <v>78</v>
      </c>
      <c r="G101" s="33" t="n">
        <v>107</v>
      </c>
      <c r="H101" s="33" t="n">
        <v>132</v>
      </c>
      <c r="I101" s="33" t="n">
        <v>107</v>
      </c>
      <c r="J101" s="33" t="n">
        <v>102</v>
      </c>
      <c r="K101" s="33" t="n">
        <v>123</v>
      </c>
      <c r="L101" s="33" t="n">
        <v>150</v>
      </c>
      <c r="M101" s="33" t="n">
        <v>154</v>
      </c>
      <c r="N101" s="33" t="n">
        <v>125</v>
      </c>
      <c r="O101" s="33" t="n">
        <v>114</v>
      </c>
      <c r="P101" s="33" t="n">
        <v>93</v>
      </c>
      <c r="Q101" s="33" t="n">
        <v>71</v>
      </c>
      <c r="R101" s="33" t="n">
        <v>67</v>
      </c>
      <c r="S101" s="33" t="n">
        <v>54</v>
      </c>
      <c r="T101" s="33" t="n">
        <v>34</v>
      </c>
      <c r="U101" s="33" t="n">
        <v>27</v>
      </c>
      <c r="V101" s="33" t="n">
        <v>12</v>
      </c>
      <c r="W101" s="33" t="n">
        <v>23</v>
      </c>
      <c r="X101" s="33" t="n">
        <v>0</v>
      </c>
      <c r="Y101" s="6" t="s">
        <v>77</v>
      </c>
    </row>
    <row r="102" customFormat="false" ht="21.75" hidden="false" customHeight="true" outlineLevel="0" collapsed="false">
      <c r="A102" s="34" t="s">
        <v>78</v>
      </c>
      <c r="B102" s="35"/>
      <c r="C102" s="35"/>
      <c r="D102" s="36"/>
      <c r="E102" s="33" t="n">
        <f aca="false">SUM(F102:X102)</f>
        <v>6531</v>
      </c>
      <c r="F102" s="33" t="n">
        <v>412</v>
      </c>
      <c r="G102" s="33" t="n">
        <v>510</v>
      </c>
      <c r="H102" s="33" t="n">
        <v>552</v>
      </c>
      <c r="I102" s="33" t="n">
        <v>578</v>
      </c>
      <c r="J102" s="33" t="n">
        <v>530</v>
      </c>
      <c r="K102" s="33" t="n">
        <v>627</v>
      </c>
      <c r="L102" s="33" t="n">
        <v>578</v>
      </c>
      <c r="M102" s="33" t="n">
        <v>621</v>
      </c>
      <c r="N102" s="33" t="n">
        <v>542</v>
      </c>
      <c r="O102" s="33" t="n">
        <v>388</v>
      </c>
      <c r="P102" s="33" t="n">
        <v>342</v>
      </c>
      <c r="Q102" s="33" t="n">
        <v>278</v>
      </c>
      <c r="R102" s="33" t="n">
        <v>189</v>
      </c>
      <c r="S102" s="33" t="n">
        <v>148</v>
      </c>
      <c r="T102" s="33" t="n">
        <v>103</v>
      </c>
      <c r="U102" s="33" t="n">
        <v>67</v>
      </c>
      <c r="V102" s="33" t="n">
        <v>52</v>
      </c>
      <c r="W102" s="33" t="n">
        <v>14</v>
      </c>
      <c r="X102" s="33" t="n">
        <v>0</v>
      </c>
      <c r="Y102" s="6" t="s">
        <v>79</v>
      </c>
    </row>
    <row r="103" customFormat="false" ht="21.75" hidden="false" customHeight="true" outlineLevel="0" collapsed="false">
      <c r="A103" s="34" t="s">
        <v>80</v>
      </c>
      <c r="B103" s="35"/>
      <c r="C103" s="35"/>
      <c r="D103" s="36"/>
      <c r="E103" s="33" t="n">
        <f aca="false">SUM(F103:X103)</f>
        <v>5706</v>
      </c>
      <c r="F103" s="33" t="n">
        <v>335</v>
      </c>
      <c r="G103" s="33" t="n">
        <v>368</v>
      </c>
      <c r="H103" s="33" t="n">
        <v>418</v>
      </c>
      <c r="I103" s="33" t="n">
        <v>449</v>
      </c>
      <c r="J103" s="33" t="n">
        <v>462</v>
      </c>
      <c r="K103" s="33" t="n">
        <v>473</v>
      </c>
      <c r="L103" s="33" t="n">
        <v>542</v>
      </c>
      <c r="M103" s="33" t="n">
        <v>531</v>
      </c>
      <c r="N103" s="33" t="n">
        <v>470</v>
      </c>
      <c r="O103" s="33" t="n">
        <v>424</v>
      </c>
      <c r="P103" s="33" t="n">
        <v>354</v>
      </c>
      <c r="Q103" s="33" t="n">
        <v>249</v>
      </c>
      <c r="R103" s="33" t="n">
        <v>213</v>
      </c>
      <c r="S103" s="33" t="n">
        <v>160</v>
      </c>
      <c r="T103" s="33" t="n">
        <v>108</v>
      </c>
      <c r="U103" s="33" t="n">
        <v>66</v>
      </c>
      <c r="V103" s="33" t="n">
        <v>61</v>
      </c>
      <c r="W103" s="33" t="n">
        <v>22</v>
      </c>
      <c r="X103" s="33" t="n">
        <v>1</v>
      </c>
      <c r="Y103" s="6" t="s">
        <v>81</v>
      </c>
    </row>
    <row r="104" customFormat="false" ht="21.75" hidden="false" customHeight="true" outlineLevel="0" collapsed="false">
      <c r="A104" s="34" t="s">
        <v>35</v>
      </c>
      <c r="B104" s="35"/>
      <c r="C104" s="35"/>
      <c r="D104" s="36"/>
      <c r="E104" s="33" t="n">
        <f aca="false">SUM(F104:X104)</f>
        <v>31528</v>
      </c>
      <c r="F104" s="33" t="n">
        <v>1905</v>
      </c>
      <c r="G104" s="33" t="n">
        <v>2167</v>
      </c>
      <c r="H104" s="33" t="n">
        <v>2449</v>
      </c>
      <c r="I104" s="33" t="n">
        <v>2593</v>
      </c>
      <c r="J104" s="33" t="n">
        <v>2374</v>
      </c>
      <c r="K104" s="33" t="n">
        <v>2654</v>
      </c>
      <c r="L104" s="33" t="n">
        <v>2751</v>
      </c>
      <c r="M104" s="33" t="n">
        <v>2921</v>
      </c>
      <c r="N104" s="33" t="n">
        <v>2779</v>
      </c>
      <c r="O104" s="33" t="n">
        <v>2240</v>
      </c>
      <c r="P104" s="33" t="n">
        <v>1905</v>
      </c>
      <c r="Q104" s="33" t="n">
        <v>1431</v>
      </c>
      <c r="R104" s="33" t="n">
        <v>1058</v>
      </c>
      <c r="S104" s="33" t="n">
        <v>759</v>
      </c>
      <c r="T104" s="33" t="n">
        <v>465</v>
      </c>
      <c r="U104" s="33" t="n">
        <v>297</v>
      </c>
      <c r="V104" s="33" t="n">
        <v>238</v>
      </c>
      <c r="W104" s="33" t="n">
        <v>535</v>
      </c>
      <c r="X104" s="33" t="n">
        <v>7</v>
      </c>
      <c r="Y104" s="6" t="s">
        <v>49</v>
      </c>
    </row>
    <row r="105" customFormat="false" ht="21.75" hidden="false" customHeight="true" outlineLevel="0" collapsed="false">
      <c r="A105" s="31" t="s">
        <v>82</v>
      </c>
      <c r="B105" s="31"/>
      <c r="C105" s="31"/>
      <c r="D105" s="32"/>
      <c r="E105" s="33" t="n">
        <f aca="false">SUM(F105:X105)</f>
        <v>15103</v>
      </c>
      <c r="F105" s="33" t="n">
        <f aca="false">SUM(F106:F107)</f>
        <v>890</v>
      </c>
      <c r="G105" s="33" t="n">
        <f aca="false">SUM(G106:G107)</f>
        <v>1006</v>
      </c>
      <c r="H105" s="33" t="n">
        <f aca="false">SUM(H106:H107)</f>
        <v>1211</v>
      </c>
      <c r="I105" s="33" t="n">
        <f aca="false">SUM(I106:I107)</f>
        <v>1182</v>
      </c>
      <c r="J105" s="33" t="n">
        <f aca="false">SUM(J106:J107)</f>
        <v>1104</v>
      </c>
      <c r="K105" s="33" t="n">
        <f aca="false">SUM(K106:K107)</f>
        <v>1393</v>
      </c>
      <c r="L105" s="33" t="n">
        <f aca="false">SUM(L106:L107)</f>
        <v>1389</v>
      </c>
      <c r="M105" s="33" t="n">
        <f aca="false">SUM(M106:M107)</f>
        <v>1491</v>
      </c>
      <c r="N105" s="33" t="n">
        <f aca="false">SUM(N106:N107)</f>
        <v>1277</v>
      </c>
      <c r="O105" s="33" t="n">
        <f aca="false">SUM(O106:O107)</f>
        <v>1087</v>
      </c>
      <c r="P105" s="33" t="n">
        <f aca="false">SUM(P106:P107)</f>
        <v>934</v>
      </c>
      <c r="Q105" s="33" t="n">
        <f aca="false">SUM(Q106:Q107)</f>
        <v>656</v>
      </c>
      <c r="R105" s="33" t="n">
        <f aca="false">SUM(R106:R107)</f>
        <v>510</v>
      </c>
      <c r="S105" s="33" t="n">
        <f aca="false">SUM(S106:S107)</f>
        <v>326</v>
      </c>
      <c r="T105" s="33" t="n">
        <f aca="false">SUM(T106:T107)</f>
        <v>240</v>
      </c>
      <c r="U105" s="33" t="n">
        <f aca="false">SUM(U106:U107)</f>
        <v>130</v>
      </c>
      <c r="V105" s="33" t="n">
        <f aca="false">SUM(V106:V107)</f>
        <v>120</v>
      </c>
      <c r="W105" s="33" t="n">
        <f aca="false">SUM(W106:W107)</f>
        <v>156</v>
      </c>
      <c r="X105" s="33" t="n">
        <f aca="false">SUM(X106:X107)</f>
        <v>1</v>
      </c>
      <c r="Y105" s="6" t="s">
        <v>83</v>
      </c>
    </row>
    <row r="106" customFormat="false" ht="21.75" hidden="false" customHeight="true" outlineLevel="0" collapsed="false">
      <c r="A106" s="34" t="s">
        <v>84</v>
      </c>
      <c r="B106" s="31"/>
      <c r="C106" s="31"/>
      <c r="D106" s="32"/>
      <c r="E106" s="33" t="n">
        <f aca="false">SUM(F106:X106)</f>
        <v>4311</v>
      </c>
      <c r="F106" s="33" t="n">
        <v>257</v>
      </c>
      <c r="G106" s="33" t="n">
        <v>284</v>
      </c>
      <c r="H106" s="33" t="n">
        <v>331</v>
      </c>
      <c r="I106" s="33" t="n">
        <v>331</v>
      </c>
      <c r="J106" s="33" t="n">
        <v>339</v>
      </c>
      <c r="K106" s="33" t="n">
        <v>418</v>
      </c>
      <c r="L106" s="33" t="n">
        <v>391</v>
      </c>
      <c r="M106" s="33" t="n">
        <v>435</v>
      </c>
      <c r="N106" s="33" t="n">
        <v>350</v>
      </c>
      <c r="O106" s="33" t="n">
        <v>301</v>
      </c>
      <c r="P106" s="33" t="n">
        <v>263</v>
      </c>
      <c r="Q106" s="33" t="n">
        <v>211</v>
      </c>
      <c r="R106" s="33" t="n">
        <v>148</v>
      </c>
      <c r="S106" s="33" t="n">
        <v>84</v>
      </c>
      <c r="T106" s="33" t="n">
        <v>83</v>
      </c>
      <c r="U106" s="33" t="n">
        <v>44</v>
      </c>
      <c r="V106" s="33" t="n">
        <v>28</v>
      </c>
      <c r="W106" s="33" t="n">
        <v>12</v>
      </c>
      <c r="X106" s="33" t="n">
        <v>1</v>
      </c>
      <c r="Y106" s="6" t="s">
        <v>85</v>
      </c>
    </row>
    <row r="107" s="38" customFormat="true" ht="21.75" hidden="false" customHeight="true" outlineLevel="0" collapsed="false">
      <c r="A107" s="34" t="s">
        <v>35</v>
      </c>
      <c r="B107" s="35"/>
      <c r="C107" s="35"/>
      <c r="D107" s="35"/>
      <c r="E107" s="33" t="n">
        <f aca="false">SUM(F107:X107)</f>
        <v>10792</v>
      </c>
      <c r="F107" s="33" t="n">
        <v>633</v>
      </c>
      <c r="G107" s="33" t="n">
        <v>722</v>
      </c>
      <c r="H107" s="33" t="n">
        <v>880</v>
      </c>
      <c r="I107" s="33" t="n">
        <v>851</v>
      </c>
      <c r="J107" s="33" t="n">
        <v>765</v>
      </c>
      <c r="K107" s="33" t="n">
        <v>975</v>
      </c>
      <c r="L107" s="33" t="n">
        <v>998</v>
      </c>
      <c r="M107" s="33" t="n">
        <v>1056</v>
      </c>
      <c r="N107" s="33" t="n">
        <v>927</v>
      </c>
      <c r="O107" s="33" t="n">
        <v>786</v>
      </c>
      <c r="P107" s="33" t="n">
        <v>671</v>
      </c>
      <c r="Q107" s="33" t="n">
        <v>445</v>
      </c>
      <c r="R107" s="33" t="n">
        <v>362</v>
      </c>
      <c r="S107" s="33" t="n">
        <v>242</v>
      </c>
      <c r="T107" s="33" t="n">
        <v>157</v>
      </c>
      <c r="U107" s="33" t="n">
        <v>86</v>
      </c>
      <c r="V107" s="33" t="n">
        <v>92</v>
      </c>
      <c r="W107" s="33" t="n">
        <v>144</v>
      </c>
      <c r="X107" s="33" t="n">
        <v>0</v>
      </c>
      <c r="Y107" s="6" t="s">
        <v>49</v>
      </c>
    </row>
    <row r="108" s="2" customFormat="true" ht="18.75" hidden="false" customHeight="false" outlineLevel="0" collapsed="false">
      <c r="B108" s="3" t="s">
        <v>0</v>
      </c>
      <c r="C108" s="4" t="n">
        <v>1.3</v>
      </c>
      <c r="D108" s="3" t="s">
        <v>86</v>
      </c>
    </row>
    <row r="109" s="2" customFormat="true" ht="18.75" hidden="false" customHeight="false" outlineLevel="0" collapsed="false">
      <c r="B109" s="2" t="s">
        <v>2</v>
      </c>
      <c r="C109" s="4" t="n">
        <v>1.3</v>
      </c>
      <c r="D109" s="5" t="s">
        <v>59</v>
      </c>
    </row>
    <row r="110" customFormat="false" ht="6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V110" s="38"/>
    </row>
    <row r="111" customFormat="false" ht="16.5" hidden="false" customHeight="true" outlineLevel="0" collapsed="false">
      <c r="A111" s="8" t="s">
        <v>4</v>
      </c>
      <c r="B111" s="8"/>
      <c r="C111" s="8"/>
      <c r="D111" s="8"/>
      <c r="E111" s="9" t="s">
        <v>5</v>
      </c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 t="s">
        <v>6</v>
      </c>
    </row>
    <row r="112" customFormat="false" ht="16.5" hidden="false" customHeight="true" outlineLevel="0" collapsed="false">
      <c r="A112" s="8"/>
      <c r="B112" s="8"/>
      <c r="C112" s="8"/>
      <c r="D112" s="8"/>
      <c r="E112" s="16"/>
      <c r="F112" s="12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 t="s">
        <v>7</v>
      </c>
      <c r="W112" s="15"/>
      <c r="X112" s="15"/>
      <c r="Y112" s="10"/>
    </row>
    <row r="113" customFormat="false" ht="16.5" hidden="false" customHeight="true" outlineLevel="0" collapsed="false">
      <c r="A113" s="8"/>
      <c r="B113" s="8"/>
      <c r="C113" s="8"/>
      <c r="D113" s="8"/>
      <c r="E113" s="16" t="s">
        <v>8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4"/>
      <c r="W113" s="17" t="s">
        <v>9</v>
      </c>
      <c r="X113" s="17" t="s">
        <v>10</v>
      </c>
      <c r="Y113" s="10"/>
    </row>
    <row r="114" customFormat="false" ht="16.5" hidden="false" customHeight="true" outlineLevel="0" collapsed="false">
      <c r="A114" s="8"/>
      <c r="B114" s="8"/>
      <c r="C114" s="8"/>
      <c r="D114" s="8"/>
      <c r="E114" s="11" t="s">
        <v>11</v>
      </c>
      <c r="F114" s="11" t="s">
        <v>12</v>
      </c>
      <c r="G114" s="11" t="s">
        <v>13</v>
      </c>
      <c r="H114" s="11" t="s">
        <v>14</v>
      </c>
      <c r="I114" s="11" t="s">
        <v>15</v>
      </c>
      <c r="J114" s="11" t="s">
        <v>16</v>
      </c>
      <c r="K114" s="11" t="s">
        <v>17</v>
      </c>
      <c r="L114" s="11" t="s">
        <v>18</v>
      </c>
      <c r="M114" s="11" t="s">
        <v>19</v>
      </c>
      <c r="N114" s="11" t="s">
        <v>20</v>
      </c>
      <c r="O114" s="11" t="s">
        <v>21</v>
      </c>
      <c r="P114" s="11" t="s">
        <v>22</v>
      </c>
      <c r="Q114" s="11" t="s">
        <v>23</v>
      </c>
      <c r="R114" s="11" t="s">
        <v>24</v>
      </c>
      <c r="S114" s="11" t="s">
        <v>25</v>
      </c>
      <c r="T114" s="11" t="s">
        <v>26</v>
      </c>
      <c r="U114" s="11" t="s">
        <v>27</v>
      </c>
      <c r="V114" s="14"/>
      <c r="W114" s="18" t="s">
        <v>28</v>
      </c>
      <c r="X114" s="17" t="s">
        <v>29</v>
      </c>
      <c r="Y114" s="10"/>
    </row>
    <row r="115" customFormat="false" ht="16.5" hidden="false" customHeight="true" outlineLevel="0" collapsed="false">
      <c r="A115" s="8"/>
      <c r="B115" s="8"/>
      <c r="C115" s="8"/>
      <c r="D115" s="8"/>
      <c r="E115" s="16"/>
      <c r="F115" s="16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4"/>
      <c r="W115" s="17"/>
      <c r="X115" s="18" t="s">
        <v>30</v>
      </c>
      <c r="Y115" s="10"/>
    </row>
    <row r="116" customFormat="false" ht="16.5" hidden="false" customHeight="true" outlineLevel="0" collapsed="false">
      <c r="A116" s="8"/>
      <c r="B116" s="8"/>
      <c r="C116" s="8"/>
      <c r="D116" s="8"/>
      <c r="E116" s="20"/>
      <c r="F116" s="20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14"/>
      <c r="W116" s="22"/>
      <c r="X116" s="22" t="s">
        <v>31</v>
      </c>
      <c r="Y116" s="10"/>
    </row>
    <row r="117" customFormat="false" ht="22.5" hidden="false" customHeight="true" outlineLevel="0" collapsed="false">
      <c r="A117" s="39" t="s">
        <v>93</v>
      </c>
      <c r="B117" s="39"/>
      <c r="C117" s="39"/>
      <c r="D117" s="39"/>
      <c r="E117" s="29" t="n">
        <f aca="false">SUM(F117:X117)</f>
        <v>268400</v>
      </c>
      <c r="F117" s="29" t="n">
        <f aca="false">SUM(F118:F119)</f>
        <v>14735</v>
      </c>
      <c r="G117" s="29" t="n">
        <f aca="false">SUM(G118:G119)</f>
        <v>15855</v>
      </c>
      <c r="H117" s="29" t="n">
        <f aca="false">SUM(H118:H119)</f>
        <v>19440</v>
      </c>
      <c r="I117" s="29" t="n">
        <f aca="false">SUM(I118:I119)</f>
        <v>19840</v>
      </c>
      <c r="J117" s="29" t="n">
        <f aca="false">SUM(J118:J119)</f>
        <v>19008</v>
      </c>
      <c r="K117" s="29" t="n">
        <f aca="false">SUM(K118:K119)</f>
        <v>21155</v>
      </c>
      <c r="L117" s="29" t="n">
        <f aca="false">SUM(L118:L119)</f>
        <v>22713</v>
      </c>
      <c r="M117" s="29" t="n">
        <f aca="false">SUM(M118:M119)</f>
        <v>25416</v>
      </c>
      <c r="N117" s="29" t="n">
        <f aca="false">SUM(N118:N119)</f>
        <v>24100</v>
      </c>
      <c r="O117" s="29" t="n">
        <f aca="false">SUM(O118:O119)</f>
        <v>19633</v>
      </c>
      <c r="P117" s="29" t="n">
        <f aca="false">SUM(P118:P119)</f>
        <v>17235</v>
      </c>
      <c r="Q117" s="29" t="n">
        <f aca="false">SUM(Q118:Q119)</f>
        <v>13231</v>
      </c>
      <c r="R117" s="29" t="n">
        <f aca="false">SUM(R118:R119)</f>
        <v>11098</v>
      </c>
      <c r="S117" s="29" t="n">
        <f aca="false">SUM(S118:S119)</f>
        <v>8360</v>
      </c>
      <c r="T117" s="29" t="n">
        <f aca="false">SUM(T118:T119)</f>
        <v>6323</v>
      </c>
      <c r="U117" s="29" t="n">
        <f aca="false">SUM(U118:U119)</f>
        <v>4535</v>
      </c>
      <c r="V117" s="29" t="n">
        <f aca="false">SUM(V118:V119)</f>
        <v>3783</v>
      </c>
      <c r="W117" s="29" t="n">
        <f aca="false">SUM(W118:W119)</f>
        <v>1889</v>
      </c>
      <c r="X117" s="29" t="n">
        <f aca="false">SUM(X118:X119)</f>
        <v>51</v>
      </c>
      <c r="Y117" s="40" t="s">
        <v>94</v>
      </c>
    </row>
    <row r="118" customFormat="false" ht="22.5" hidden="false" customHeight="true" outlineLevel="0" collapsed="false">
      <c r="A118" s="41" t="s">
        <v>33</v>
      </c>
      <c r="B118" s="41"/>
      <c r="C118" s="41"/>
      <c r="D118" s="42"/>
      <c r="E118" s="29" t="n">
        <f aca="false">SUM(F118:X118)</f>
        <v>54325</v>
      </c>
      <c r="F118" s="29" t="n">
        <f aca="false">SUM(F121,F122,F123,F126,F129,F132,F144,F147,F150,F154,F155,F156,F153,F159)</f>
        <v>3059</v>
      </c>
      <c r="G118" s="29" t="n">
        <f aca="false">SUM(G121,G122,G123,G126,G129,G132,G144,G147,G150,G154,G155,G156,G153,G159)</f>
        <v>3358</v>
      </c>
      <c r="H118" s="29" t="n">
        <f aca="false">SUM(H121,H122,H123,H126,H129,H132,H144,H147,H150,H154,H155,H156,H153,H159)</f>
        <v>4063</v>
      </c>
      <c r="I118" s="29" t="n">
        <f aca="false">SUM(I121,I122,I123,I126,I129,I132,I144,I147,I150,I154,I155,I156,I153,I159)</f>
        <v>4031</v>
      </c>
      <c r="J118" s="29" t="n">
        <f aca="false">SUM(J121,J122,J123,J126,J129,J132,J144,J147,J150,J154,J155,J156,J153,J159)</f>
        <v>3993</v>
      </c>
      <c r="K118" s="29" t="n">
        <f aca="false">SUM(K121,K122,K123,K126,K129,K132,K144,K147,K150,K154,K155,K156,K153,K159)</f>
        <v>4085</v>
      </c>
      <c r="L118" s="29" t="n">
        <f aca="false">SUM(L121,L122,L123,L126,L129,L132,L144,L147,L150,L154,L155,L156,L153,L159)</f>
        <v>4464</v>
      </c>
      <c r="M118" s="29" t="n">
        <f aca="false">SUM(M121,M122,M123,M126,M129,M132,M144,M147,M150,M154,M155,M156,M153,M159)</f>
        <v>4929</v>
      </c>
      <c r="N118" s="29" t="n">
        <f aca="false">SUM(N121,N122,N123,N126,N129,N132,N144,N147,N150,N154,N155,N156,N153,N159)</f>
        <v>4867</v>
      </c>
      <c r="O118" s="29" t="n">
        <f aca="false">SUM(O121,O122,O123,O126,O129,O132,O144,O147,O150,O154,O155,O156,O153,O159)</f>
        <v>4176</v>
      </c>
      <c r="P118" s="29" t="n">
        <f aca="false">SUM(P121,P122,P123,P126,P129,P132,P144,P147,P150,P154,P155,P156,P153,P159)</f>
        <v>3636</v>
      </c>
      <c r="Q118" s="29" t="n">
        <f aca="false">SUM(Q121,Q122,Q123,Q126,Q129,Q132,Q144,Q147,Q150,Q154,Q155,Q156,Q153,Q159)</f>
        <v>2733</v>
      </c>
      <c r="R118" s="29" t="n">
        <f aca="false">SUM(R121,R122,R123,R126,R129,R132,R144,R147,R150,R154,R155,R156,R153,R159)</f>
        <v>2166</v>
      </c>
      <c r="S118" s="29" t="n">
        <f aca="false">SUM(S121,S122,S123,S126,S129,S132,S144,S147,S150,S154,S155,S156,S153,S159)</f>
        <v>1696</v>
      </c>
      <c r="T118" s="29" t="n">
        <f aca="false">SUM(T121,T122,T123,T126,T129,T132,T144,T147,T150,T154,T155,T156,T153,T159)</f>
        <v>1176</v>
      </c>
      <c r="U118" s="29" t="n">
        <f aca="false">SUM(U121,U122,U123,U126,U129,U132,U144,U147,U150,U154,U155,U156,U153,U159)</f>
        <v>869</v>
      </c>
      <c r="V118" s="29" t="n">
        <f aca="false">SUM(V121,V122,V123,V126,V129,V132,V144,V147,V150,V154,V155,V156,V153,V159)</f>
        <v>737</v>
      </c>
      <c r="W118" s="29" t="n">
        <f aca="false">SUM(W121,W122,W123,W126,W129,W132,W144,W147,W150,W154,W155,W156,W153,W159)</f>
        <v>263</v>
      </c>
      <c r="X118" s="29" t="n">
        <f aca="false">SUM(X121,X122,X123,X126,X129,X132,X144,X147,X150,X154,X155,X156,X153,X159)</f>
        <v>24</v>
      </c>
      <c r="Y118" s="43" t="s">
        <v>95</v>
      </c>
    </row>
    <row r="119" customFormat="false" ht="22.5" hidden="false" customHeight="true" outlineLevel="0" collapsed="false">
      <c r="A119" s="41" t="s">
        <v>35</v>
      </c>
      <c r="B119" s="41"/>
      <c r="C119" s="41"/>
      <c r="D119" s="42"/>
      <c r="E119" s="29" t="n">
        <f aca="false">SUM(F119:X119)</f>
        <v>214075</v>
      </c>
      <c r="F119" s="29" t="n">
        <f aca="false">SUM(F124,F127,F130,F133,F145,F148,F151,F157,F160)</f>
        <v>11676</v>
      </c>
      <c r="G119" s="29" t="n">
        <f aca="false">SUM(G124,G127,G130,G133,G145,G148,G151,G157,G160)</f>
        <v>12497</v>
      </c>
      <c r="H119" s="29" t="n">
        <f aca="false">SUM(H124,H127,H130,H133,H145,H148,H151,H157,H160)</f>
        <v>15377</v>
      </c>
      <c r="I119" s="29" t="n">
        <f aca="false">SUM(I124,I127,I130,I133,I145,I148,I151,I157,I160)</f>
        <v>15809</v>
      </c>
      <c r="J119" s="29" t="n">
        <f aca="false">SUM(J124,J127,J130,J133,J145,J148,J151,J157,J160)</f>
        <v>15015</v>
      </c>
      <c r="K119" s="29" t="n">
        <f aca="false">SUM(K124,K127,K130,K133,K145,K148,K151,K157,K160)</f>
        <v>17070</v>
      </c>
      <c r="L119" s="29" t="n">
        <f aca="false">SUM(L124,L127,L130,L133,L145,L148,L151,L157,L160)</f>
        <v>18249</v>
      </c>
      <c r="M119" s="29" t="n">
        <f aca="false">SUM(M124,M127,M130,M133,M145,M148,M151,M157,M160)</f>
        <v>20487</v>
      </c>
      <c r="N119" s="29" t="n">
        <f aca="false">SUM(N124,N127,N130,N133,N145,N148,N151,N157,N160)</f>
        <v>19233</v>
      </c>
      <c r="O119" s="29" t="n">
        <f aca="false">SUM(O124,O127,O130,O133,O145,O148,O151,O157,O160)</f>
        <v>15457</v>
      </c>
      <c r="P119" s="29" t="n">
        <f aca="false">SUM(P124,P127,P130,P133,P145,P148,P151,P157,P160)</f>
        <v>13599</v>
      </c>
      <c r="Q119" s="29" t="n">
        <f aca="false">SUM(Q124,Q127,Q130,Q133,Q145,Q148,Q151,Q157,Q160)</f>
        <v>10498</v>
      </c>
      <c r="R119" s="29" t="n">
        <f aca="false">SUM(R124,R127,R130,R133,R145,R148,R151,R157,R160)</f>
        <v>8932</v>
      </c>
      <c r="S119" s="29" t="n">
        <f aca="false">SUM(S124,S127,S130,S133,S145,S148,S151,S157,S160)</f>
        <v>6664</v>
      </c>
      <c r="T119" s="29" t="n">
        <f aca="false">SUM(T124,T127,T130,T133,T145,T148,T151,T157,T160)</f>
        <v>5147</v>
      </c>
      <c r="U119" s="29" t="n">
        <f aca="false">SUM(U124,U127,U130,U133,U145,U148,U151,U157,U160)</f>
        <v>3666</v>
      </c>
      <c r="V119" s="29" t="n">
        <f aca="false">SUM(V124,V127,V130,V133,V145,V148,V151,V157,V160)</f>
        <v>3046</v>
      </c>
      <c r="W119" s="29" t="n">
        <f aca="false">SUM(W124,W127,W130,W133,W145,W148,W151,W157,W160)</f>
        <v>1626</v>
      </c>
      <c r="X119" s="29" t="n">
        <f aca="false">SUM(X124,X127,X130,X133,X145,X148,X151,X157,X160)</f>
        <v>27</v>
      </c>
      <c r="Y119" s="43" t="s">
        <v>96</v>
      </c>
    </row>
    <row r="120" customFormat="false" ht="22.5" hidden="false" customHeight="true" outlineLevel="0" collapsed="false">
      <c r="A120" s="31" t="s">
        <v>37</v>
      </c>
      <c r="B120" s="31"/>
      <c r="C120" s="31"/>
      <c r="D120" s="32"/>
      <c r="E120" s="33" t="n">
        <f aca="false">SUM(F120:X120)</f>
        <v>64562</v>
      </c>
      <c r="F120" s="33" t="n">
        <f aca="false">SUM(F121:F124)</f>
        <v>3475</v>
      </c>
      <c r="G120" s="33" t="n">
        <f aca="false">SUM(G121:G124)</f>
        <v>3777</v>
      </c>
      <c r="H120" s="33" t="n">
        <f aca="false">SUM(H121:H124)</f>
        <v>4699</v>
      </c>
      <c r="I120" s="33" t="n">
        <f aca="false">SUM(I121:I124)</f>
        <v>4769</v>
      </c>
      <c r="J120" s="33" t="n">
        <f aca="false">SUM(J121:J124)</f>
        <v>4483</v>
      </c>
      <c r="K120" s="33" t="n">
        <f aca="false">SUM(K121:K124)</f>
        <v>4851</v>
      </c>
      <c r="L120" s="33" t="n">
        <f aca="false">SUM(L121:L124)</f>
        <v>5185</v>
      </c>
      <c r="M120" s="33" t="n">
        <f aca="false">SUM(M121:M124)</f>
        <v>6042</v>
      </c>
      <c r="N120" s="33" t="n">
        <f aca="false">SUM(N121:N124)</f>
        <v>6002</v>
      </c>
      <c r="O120" s="33" t="n">
        <f aca="false">SUM(O121:O124)</f>
        <v>4953</v>
      </c>
      <c r="P120" s="33" t="n">
        <f aca="false">SUM(P121:P124)</f>
        <v>4394</v>
      </c>
      <c r="Q120" s="33" t="n">
        <f aca="false">SUM(Q121:Q124)</f>
        <v>3295</v>
      </c>
      <c r="R120" s="33" t="n">
        <f aca="false">SUM(R121:R124)</f>
        <v>2726</v>
      </c>
      <c r="S120" s="33" t="n">
        <f aca="false">SUM(S121:S124)</f>
        <v>2039</v>
      </c>
      <c r="T120" s="33" t="n">
        <f aca="false">SUM(T121:T124)</f>
        <v>1532</v>
      </c>
      <c r="U120" s="33" t="n">
        <f aca="false">SUM(U121:U124)</f>
        <v>1073</v>
      </c>
      <c r="V120" s="33" t="n">
        <f aca="false">SUM(V121:V124)</f>
        <v>932</v>
      </c>
      <c r="W120" s="33" t="n">
        <f aca="false">SUM(W121:W124)</f>
        <v>308</v>
      </c>
      <c r="X120" s="33" t="n">
        <f aca="false">SUM(X121:X124)</f>
        <v>27</v>
      </c>
      <c r="Y120" s="6" t="s">
        <v>38</v>
      </c>
    </row>
    <row r="121" customFormat="false" ht="22.5" hidden="false" customHeight="true" outlineLevel="0" collapsed="false">
      <c r="A121" s="34" t="s">
        <v>39</v>
      </c>
      <c r="B121" s="35"/>
      <c r="C121" s="35"/>
      <c r="D121" s="36"/>
      <c r="E121" s="33" t="n">
        <f aca="false">SUM(F121:X121)</f>
        <v>10569</v>
      </c>
      <c r="F121" s="33" t="n">
        <v>603</v>
      </c>
      <c r="G121" s="33" t="n">
        <v>781</v>
      </c>
      <c r="H121" s="33" t="n">
        <v>937</v>
      </c>
      <c r="I121" s="33" t="n">
        <v>764</v>
      </c>
      <c r="J121" s="33" t="n">
        <v>738</v>
      </c>
      <c r="K121" s="33" t="n">
        <v>774</v>
      </c>
      <c r="L121" s="33" t="n">
        <v>771</v>
      </c>
      <c r="M121" s="33" t="n">
        <v>846</v>
      </c>
      <c r="N121" s="33" t="n">
        <v>886</v>
      </c>
      <c r="O121" s="33" t="n">
        <v>852</v>
      </c>
      <c r="P121" s="33" t="n">
        <v>731</v>
      </c>
      <c r="Q121" s="33" t="n">
        <v>604</v>
      </c>
      <c r="R121" s="33" t="n">
        <v>395</v>
      </c>
      <c r="S121" s="33" t="n">
        <v>314</v>
      </c>
      <c r="T121" s="33" t="n">
        <v>191</v>
      </c>
      <c r="U121" s="33" t="n">
        <v>145</v>
      </c>
      <c r="V121" s="33" t="n">
        <v>147</v>
      </c>
      <c r="W121" s="33" t="n">
        <v>69</v>
      </c>
      <c r="X121" s="33" t="n">
        <v>21</v>
      </c>
      <c r="Y121" s="6" t="s">
        <v>40</v>
      </c>
    </row>
    <row r="122" customFormat="false" ht="22.5" hidden="false" customHeight="true" outlineLevel="0" collapsed="false">
      <c r="A122" s="34" t="s">
        <v>41</v>
      </c>
      <c r="B122" s="35"/>
      <c r="C122" s="35"/>
      <c r="D122" s="36"/>
      <c r="E122" s="33" t="n">
        <f aca="false">SUM(F122:X122)</f>
        <v>4773</v>
      </c>
      <c r="F122" s="33" t="n">
        <v>240</v>
      </c>
      <c r="G122" s="33" t="n">
        <v>243</v>
      </c>
      <c r="H122" s="33" t="n">
        <v>320</v>
      </c>
      <c r="I122" s="33" t="n">
        <v>346</v>
      </c>
      <c r="J122" s="33" t="n">
        <v>333</v>
      </c>
      <c r="K122" s="33" t="n">
        <v>329</v>
      </c>
      <c r="L122" s="33" t="n">
        <v>396</v>
      </c>
      <c r="M122" s="33" t="n">
        <v>437</v>
      </c>
      <c r="N122" s="33" t="n">
        <v>461</v>
      </c>
      <c r="O122" s="33" t="n">
        <v>405</v>
      </c>
      <c r="P122" s="33" t="n">
        <v>368</v>
      </c>
      <c r="Q122" s="33" t="n">
        <v>247</v>
      </c>
      <c r="R122" s="33" t="n">
        <v>238</v>
      </c>
      <c r="S122" s="33" t="n">
        <v>170</v>
      </c>
      <c r="T122" s="33" t="n">
        <v>106</v>
      </c>
      <c r="U122" s="33" t="n">
        <v>80</v>
      </c>
      <c r="V122" s="33" t="n">
        <v>46</v>
      </c>
      <c r="W122" s="33" t="n">
        <v>8</v>
      </c>
      <c r="X122" s="33" t="n">
        <v>0</v>
      </c>
      <c r="Y122" s="7" t="s">
        <v>42</v>
      </c>
    </row>
    <row r="123" customFormat="false" ht="22.5" hidden="false" customHeight="true" outlineLevel="0" collapsed="false">
      <c r="A123" s="34" t="s">
        <v>43</v>
      </c>
      <c r="B123" s="35"/>
      <c r="C123" s="35"/>
      <c r="D123" s="36"/>
      <c r="E123" s="33" t="n">
        <f aca="false">SUM(F123:X123)</f>
        <v>4979</v>
      </c>
      <c r="F123" s="33" t="n">
        <v>240</v>
      </c>
      <c r="G123" s="33" t="n">
        <v>266</v>
      </c>
      <c r="H123" s="33" t="n">
        <v>368</v>
      </c>
      <c r="I123" s="33" t="n">
        <v>381</v>
      </c>
      <c r="J123" s="33" t="n">
        <v>388</v>
      </c>
      <c r="K123" s="33" t="n">
        <v>358</v>
      </c>
      <c r="L123" s="33" t="n">
        <v>341</v>
      </c>
      <c r="M123" s="33" t="n">
        <v>473</v>
      </c>
      <c r="N123" s="33" t="n">
        <v>526</v>
      </c>
      <c r="O123" s="33" t="n">
        <v>435</v>
      </c>
      <c r="P123" s="33" t="n">
        <v>319</v>
      </c>
      <c r="Q123" s="33" t="n">
        <v>266</v>
      </c>
      <c r="R123" s="33" t="n">
        <v>185</v>
      </c>
      <c r="S123" s="33" t="n">
        <v>161</v>
      </c>
      <c r="T123" s="33" t="n">
        <v>122</v>
      </c>
      <c r="U123" s="33" t="n">
        <v>80</v>
      </c>
      <c r="V123" s="33" t="n">
        <v>62</v>
      </c>
      <c r="W123" s="33" t="n">
        <v>8</v>
      </c>
      <c r="X123" s="33" t="n">
        <v>0</v>
      </c>
      <c r="Y123" s="7" t="s">
        <v>44</v>
      </c>
    </row>
    <row r="124" customFormat="false" ht="22.5" hidden="false" customHeight="true" outlineLevel="0" collapsed="false">
      <c r="A124" s="34" t="s">
        <v>35</v>
      </c>
      <c r="B124" s="35"/>
      <c r="C124" s="35"/>
      <c r="D124" s="36"/>
      <c r="E124" s="33" t="n">
        <f aca="false">SUM(F124:X124)</f>
        <v>44241</v>
      </c>
      <c r="F124" s="33" t="n">
        <v>2392</v>
      </c>
      <c r="G124" s="33" t="n">
        <v>2487</v>
      </c>
      <c r="H124" s="33" t="n">
        <v>3074</v>
      </c>
      <c r="I124" s="33" t="n">
        <v>3278</v>
      </c>
      <c r="J124" s="33" t="n">
        <v>3024</v>
      </c>
      <c r="K124" s="33" t="n">
        <v>3390</v>
      </c>
      <c r="L124" s="33" t="n">
        <v>3677</v>
      </c>
      <c r="M124" s="33" t="n">
        <v>4286</v>
      </c>
      <c r="N124" s="33" t="n">
        <v>4129</v>
      </c>
      <c r="O124" s="33" t="n">
        <v>3261</v>
      </c>
      <c r="P124" s="33" t="n">
        <v>2976</v>
      </c>
      <c r="Q124" s="33" t="n">
        <v>2178</v>
      </c>
      <c r="R124" s="33" t="n">
        <v>1908</v>
      </c>
      <c r="S124" s="33" t="n">
        <v>1394</v>
      </c>
      <c r="T124" s="33" t="n">
        <v>1113</v>
      </c>
      <c r="U124" s="33" t="n">
        <v>768</v>
      </c>
      <c r="V124" s="33" t="n">
        <v>677</v>
      </c>
      <c r="W124" s="33" t="n">
        <v>223</v>
      </c>
      <c r="X124" s="33" t="n">
        <v>6</v>
      </c>
      <c r="Y124" s="6" t="s">
        <v>36</v>
      </c>
    </row>
    <row r="125" customFormat="false" ht="22.5" hidden="false" customHeight="true" outlineLevel="0" collapsed="false">
      <c r="A125" s="31" t="s">
        <v>45</v>
      </c>
      <c r="B125" s="31"/>
      <c r="C125" s="31"/>
      <c r="D125" s="32"/>
      <c r="E125" s="33" t="n">
        <f aca="false">SUM(F125:X125)</f>
        <v>15458</v>
      </c>
      <c r="F125" s="33" t="n">
        <f aca="false">SUM(F126:F127)</f>
        <v>878</v>
      </c>
      <c r="G125" s="33" t="n">
        <f aca="false">SUM(G126:G127)</f>
        <v>829</v>
      </c>
      <c r="H125" s="33" t="n">
        <f aca="false">SUM(H126:H127)</f>
        <v>1037</v>
      </c>
      <c r="I125" s="33" t="n">
        <f aca="false">SUM(I126:I127)</f>
        <v>1102</v>
      </c>
      <c r="J125" s="33" t="n">
        <f aca="false">SUM(J126:J127)</f>
        <v>1058</v>
      </c>
      <c r="K125" s="33" t="n">
        <f aca="false">SUM(K126:K127)</f>
        <v>1229</v>
      </c>
      <c r="L125" s="33" t="n">
        <f aca="false">SUM(L126:L127)</f>
        <v>1235</v>
      </c>
      <c r="M125" s="33" t="n">
        <f aca="false">SUM(M126:M127)</f>
        <v>1508</v>
      </c>
      <c r="N125" s="33" t="n">
        <f aca="false">SUM(N126:N127)</f>
        <v>1447</v>
      </c>
      <c r="O125" s="33" t="n">
        <f aca="false">SUM(O126:O127)</f>
        <v>1127</v>
      </c>
      <c r="P125" s="33" t="n">
        <f aca="false">SUM(P126:P127)</f>
        <v>1073</v>
      </c>
      <c r="Q125" s="33" t="n">
        <f aca="false">SUM(Q126:Q127)</f>
        <v>797</v>
      </c>
      <c r="R125" s="33" t="n">
        <f aca="false">SUM(R126:R127)</f>
        <v>638</v>
      </c>
      <c r="S125" s="33" t="n">
        <f aca="false">SUM(S126:S127)</f>
        <v>545</v>
      </c>
      <c r="T125" s="33" t="n">
        <f aca="false">SUM(T126:T127)</f>
        <v>399</v>
      </c>
      <c r="U125" s="33" t="n">
        <f aca="false">SUM(U126:U127)</f>
        <v>269</v>
      </c>
      <c r="V125" s="33" t="n">
        <f aca="false">SUM(V126:V127)</f>
        <v>243</v>
      </c>
      <c r="W125" s="33" t="n">
        <f aca="false">SUM(W126:W127)</f>
        <v>42</v>
      </c>
      <c r="X125" s="33" t="n">
        <f aca="false">SUM(X126:X127)</f>
        <v>2</v>
      </c>
      <c r="Y125" s="37" t="s">
        <v>46</v>
      </c>
    </row>
    <row r="126" customFormat="false" ht="22.5" hidden="false" customHeight="true" outlineLevel="0" collapsed="false">
      <c r="A126" s="34" t="s">
        <v>47</v>
      </c>
      <c r="B126" s="35"/>
      <c r="C126" s="35"/>
      <c r="D126" s="36"/>
      <c r="E126" s="33" t="n">
        <f aca="false">SUM(F126:X126)</f>
        <v>3108</v>
      </c>
      <c r="F126" s="33" t="n">
        <v>199</v>
      </c>
      <c r="G126" s="33" t="n">
        <v>177</v>
      </c>
      <c r="H126" s="33" t="n">
        <v>176</v>
      </c>
      <c r="I126" s="33" t="n">
        <v>212</v>
      </c>
      <c r="J126" s="33" t="n">
        <v>233</v>
      </c>
      <c r="K126" s="33" t="n">
        <v>196</v>
      </c>
      <c r="L126" s="33" t="n">
        <v>217</v>
      </c>
      <c r="M126" s="33" t="n">
        <v>320</v>
      </c>
      <c r="N126" s="33" t="n">
        <v>312</v>
      </c>
      <c r="O126" s="33" t="n">
        <v>217</v>
      </c>
      <c r="P126" s="33" t="n">
        <v>213</v>
      </c>
      <c r="Q126" s="33" t="n">
        <v>152</v>
      </c>
      <c r="R126" s="33" t="n">
        <v>135</v>
      </c>
      <c r="S126" s="33" t="n">
        <v>125</v>
      </c>
      <c r="T126" s="33" t="n">
        <v>93</v>
      </c>
      <c r="U126" s="33" t="n">
        <v>60</v>
      </c>
      <c r="V126" s="33" t="n">
        <v>59</v>
      </c>
      <c r="W126" s="33" t="n">
        <v>12</v>
      </c>
      <c r="X126" s="33" t="n">
        <v>0</v>
      </c>
      <c r="Y126" s="6" t="s">
        <v>48</v>
      </c>
    </row>
    <row r="127" customFormat="false" ht="22.5" hidden="false" customHeight="true" outlineLevel="0" collapsed="false">
      <c r="A127" s="34" t="s">
        <v>35</v>
      </c>
      <c r="B127" s="35"/>
      <c r="C127" s="35"/>
      <c r="D127" s="35"/>
      <c r="E127" s="33" t="n">
        <f aca="false">SUM(F127:X127)</f>
        <v>12350</v>
      </c>
      <c r="F127" s="33" t="n">
        <v>679</v>
      </c>
      <c r="G127" s="33" t="n">
        <v>652</v>
      </c>
      <c r="H127" s="33" t="n">
        <v>861</v>
      </c>
      <c r="I127" s="33" t="n">
        <v>890</v>
      </c>
      <c r="J127" s="33" t="n">
        <v>825</v>
      </c>
      <c r="K127" s="33" t="n">
        <v>1033</v>
      </c>
      <c r="L127" s="33" t="n">
        <v>1018</v>
      </c>
      <c r="M127" s="33" t="n">
        <v>1188</v>
      </c>
      <c r="N127" s="33" t="n">
        <v>1135</v>
      </c>
      <c r="O127" s="33" t="n">
        <v>910</v>
      </c>
      <c r="P127" s="33" t="n">
        <v>860</v>
      </c>
      <c r="Q127" s="33" t="n">
        <v>645</v>
      </c>
      <c r="R127" s="33" t="n">
        <v>503</v>
      </c>
      <c r="S127" s="33" t="n">
        <v>420</v>
      </c>
      <c r="T127" s="33" t="n">
        <v>306</v>
      </c>
      <c r="U127" s="33" t="n">
        <v>209</v>
      </c>
      <c r="V127" s="33" t="n">
        <v>184</v>
      </c>
      <c r="W127" s="33" t="n">
        <v>30</v>
      </c>
      <c r="X127" s="33" t="n">
        <v>2</v>
      </c>
      <c r="Y127" s="6" t="s">
        <v>49</v>
      </c>
    </row>
    <row r="128" customFormat="false" ht="22.5" hidden="false" customHeight="true" outlineLevel="0" collapsed="false">
      <c r="A128" s="31" t="s">
        <v>50</v>
      </c>
      <c r="B128" s="31"/>
      <c r="C128" s="31"/>
      <c r="D128" s="32"/>
      <c r="E128" s="33" t="n">
        <f aca="false">SUM(F128:X128)</f>
        <v>32787</v>
      </c>
      <c r="F128" s="33" t="n">
        <f aca="false">SUM(F129:F130)</f>
        <v>1854</v>
      </c>
      <c r="G128" s="33" t="n">
        <f aca="false">SUM(G129:G130)</f>
        <v>2042</v>
      </c>
      <c r="H128" s="33" t="n">
        <f aca="false">SUM(H129:H130)</f>
        <v>2389</v>
      </c>
      <c r="I128" s="33" t="n">
        <f aca="false">SUM(I129:I130)</f>
        <v>2543</v>
      </c>
      <c r="J128" s="33" t="n">
        <f aca="false">SUM(J129:J130)</f>
        <v>2378</v>
      </c>
      <c r="K128" s="33" t="n">
        <f aca="false">SUM(K129:K130)</f>
        <v>2799</v>
      </c>
      <c r="L128" s="33" t="n">
        <f aca="false">SUM(L129:L130)</f>
        <v>2983</v>
      </c>
      <c r="M128" s="33" t="n">
        <f aca="false">SUM(M129:M130)</f>
        <v>3255</v>
      </c>
      <c r="N128" s="33" t="n">
        <f aca="false">SUM(N129:N130)</f>
        <v>2965</v>
      </c>
      <c r="O128" s="33" t="n">
        <f aca="false">SUM(O129:O130)</f>
        <v>2296</v>
      </c>
      <c r="P128" s="33" t="n">
        <f aca="false">SUM(P129:P130)</f>
        <v>1914</v>
      </c>
      <c r="Q128" s="33" t="n">
        <f aca="false">SUM(Q129:Q130)</f>
        <v>1536</v>
      </c>
      <c r="R128" s="33" t="n">
        <f aca="false">SUM(R129:R130)</f>
        <v>1186</v>
      </c>
      <c r="S128" s="33" t="n">
        <f aca="false">SUM(S129:S130)</f>
        <v>879</v>
      </c>
      <c r="T128" s="33" t="n">
        <f aca="false">SUM(T129:T130)</f>
        <v>630</v>
      </c>
      <c r="U128" s="33" t="n">
        <f aca="false">SUM(U129:U130)</f>
        <v>496</v>
      </c>
      <c r="V128" s="33" t="n">
        <f aca="false">SUM(V129:V130)</f>
        <v>384</v>
      </c>
      <c r="W128" s="33" t="n">
        <f aca="false">SUM(W129:W130)</f>
        <v>254</v>
      </c>
      <c r="X128" s="33" t="n">
        <f aca="false">SUM(X129:X130)</f>
        <v>4</v>
      </c>
      <c r="Y128" s="37" t="s">
        <v>51</v>
      </c>
    </row>
    <row r="129" customFormat="false" ht="22.5" hidden="false" customHeight="true" outlineLevel="0" collapsed="false">
      <c r="A129" s="34" t="s">
        <v>52</v>
      </c>
      <c r="B129" s="35"/>
      <c r="C129" s="35"/>
      <c r="D129" s="36"/>
      <c r="E129" s="33" t="n">
        <f aca="false">SUM(F129:X129)</f>
        <v>2563</v>
      </c>
      <c r="F129" s="33" t="n">
        <v>159</v>
      </c>
      <c r="G129" s="33" t="n">
        <v>136</v>
      </c>
      <c r="H129" s="33" t="n">
        <v>186</v>
      </c>
      <c r="I129" s="33" t="n">
        <v>166</v>
      </c>
      <c r="J129" s="33" t="n">
        <v>160</v>
      </c>
      <c r="K129" s="33" t="n">
        <v>205</v>
      </c>
      <c r="L129" s="33" t="n">
        <v>242</v>
      </c>
      <c r="M129" s="33" t="n">
        <v>255</v>
      </c>
      <c r="N129" s="33" t="n">
        <v>217</v>
      </c>
      <c r="O129" s="33" t="n">
        <v>198</v>
      </c>
      <c r="P129" s="33" t="n">
        <v>185</v>
      </c>
      <c r="Q129" s="33" t="n">
        <v>137</v>
      </c>
      <c r="R129" s="33" t="n">
        <v>104</v>
      </c>
      <c r="S129" s="33" t="n">
        <v>77</v>
      </c>
      <c r="T129" s="33" t="n">
        <v>47</v>
      </c>
      <c r="U129" s="33" t="n">
        <v>32</v>
      </c>
      <c r="V129" s="33" t="n">
        <v>38</v>
      </c>
      <c r="W129" s="33" t="n">
        <v>19</v>
      </c>
      <c r="X129" s="33" t="n">
        <v>0</v>
      </c>
      <c r="Y129" s="6" t="s">
        <v>97</v>
      </c>
    </row>
    <row r="130" customFormat="false" ht="22.5" hidden="false" customHeight="true" outlineLevel="0" collapsed="false">
      <c r="A130" s="34" t="s">
        <v>35</v>
      </c>
      <c r="B130" s="35"/>
      <c r="C130" s="35"/>
      <c r="D130" s="36"/>
      <c r="E130" s="33" t="n">
        <f aca="false">SUM(F130:X130)</f>
        <v>30224</v>
      </c>
      <c r="F130" s="33" t="n">
        <v>1695</v>
      </c>
      <c r="G130" s="33" t="n">
        <v>1906</v>
      </c>
      <c r="H130" s="33" t="n">
        <v>2203</v>
      </c>
      <c r="I130" s="33" t="n">
        <v>2377</v>
      </c>
      <c r="J130" s="33" t="n">
        <v>2218</v>
      </c>
      <c r="K130" s="33" t="n">
        <v>2594</v>
      </c>
      <c r="L130" s="33" t="n">
        <v>2741</v>
      </c>
      <c r="M130" s="33" t="n">
        <v>3000</v>
      </c>
      <c r="N130" s="33" t="n">
        <v>2748</v>
      </c>
      <c r="O130" s="33" t="n">
        <v>2098</v>
      </c>
      <c r="P130" s="33" t="n">
        <v>1729</v>
      </c>
      <c r="Q130" s="33" t="n">
        <v>1399</v>
      </c>
      <c r="R130" s="33" t="n">
        <v>1082</v>
      </c>
      <c r="S130" s="33" t="n">
        <v>802</v>
      </c>
      <c r="T130" s="33" t="n">
        <v>583</v>
      </c>
      <c r="U130" s="33" t="n">
        <v>464</v>
      </c>
      <c r="V130" s="33" t="n">
        <v>346</v>
      </c>
      <c r="W130" s="33" t="n">
        <v>235</v>
      </c>
      <c r="X130" s="33" t="n">
        <v>4</v>
      </c>
      <c r="Y130" s="6" t="s">
        <v>49</v>
      </c>
    </row>
    <row r="131" customFormat="false" ht="22.5" hidden="false" customHeight="true" outlineLevel="0" collapsed="false">
      <c r="A131" s="31" t="s">
        <v>54</v>
      </c>
      <c r="B131" s="31"/>
      <c r="C131" s="31"/>
      <c r="D131" s="32"/>
      <c r="E131" s="33" t="n">
        <f aca="false">SUM(F131:X131)</f>
        <v>33986</v>
      </c>
      <c r="F131" s="33" t="n">
        <f aca="false">SUM(F132:F133)</f>
        <v>1709</v>
      </c>
      <c r="G131" s="33" t="n">
        <f aca="false">SUM(G132:G133)</f>
        <v>1892</v>
      </c>
      <c r="H131" s="33" t="n">
        <f aca="false">SUM(H132:H133)</f>
        <v>2407</v>
      </c>
      <c r="I131" s="33" t="n">
        <f aca="false">SUM(I132:I133)</f>
        <v>2439</v>
      </c>
      <c r="J131" s="33" t="n">
        <f aca="false">SUM(J132:J133)</f>
        <v>2237</v>
      </c>
      <c r="K131" s="33" t="n">
        <f aca="false">SUM(K132:K133)</f>
        <v>2625</v>
      </c>
      <c r="L131" s="33" t="n">
        <f aca="false">SUM(L132:L133)</f>
        <v>2807</v>
      </c>
      <c r="M131" s="33" t="n">
        <f aca="false">SUM(M132:M133)</f>
        <v>3324</v>
      </c>
      <c r="N131" s="33" t="n">
        <f aca="false">SUM(N132:N133)</f>
        <v>3162</v>
      </c>
      <c r="O131" s="33" t="n">
        <f aca="false">SUM(O132:O133)</f>
        <v>2591</v>
      </c>
      <c r="P131" s="33" t="n">
        <f aca="false">SUM(P132:P133)</f>
        <v>2220</v>
      </c>
      <c r="Q131" s="33" t="n">
        <f aca="false">SUM(Q132:Q133)</f>
        <v>1761</v>
      </c>
      <c r="R131" s="33" t="n">
        <f aca="false">SUM(R132:R133)</f>
        <v>1454</v>
      </c>
      <c r="S131" s="33" t="n">
        <f aca="false">SUM(S132:S133)</f>
        <v>1175</v>
      </c>
      <c r="T131" s="33" t="n">
        <f aca="false">SUM(T132:T133)</f>
        <v>881</v>
      </c>
      <c r="U131" s="33" t="n">
        <f aca="false">SUM(U132:U133)</f>
        <v>621</v>
      </c>
      <c r="V131" s="33" t="n">
        <f aca="false">SUM(V132:V133)</f>
        <v>487</v>
      </c>
      <c r="W131" s="33" t="n">
        <f aca="false">SUM(W132:W133)</f>
        <v>189</v>
      </c>
      <c r="X131" s="33" t="n">
        <f aca="false">SUM(X132:X133)</f>
        <v>5</v>
      </c>
      <c r="Y131" s="37" t="s">
        <v>55</v>
      </c>
    </row>
    <row r="132" customFormat="false" ht="22.5" hidden="false" customHeight="true" outlineLevel="0" collapsed="false">
      <c r="A132" s="34" t="s">
        <v>56</v>
      </c>
      <c r="B132" s="35"/>
      <c r="C132" s="35"/>
      <c r="D132" s="36"/>
      <c r="E132" s="33" t="n">
        <f aca="false">SUM(F132:X132)</f>
        <v>2089</v>
      </c>
      <c r="F132" s="33" t="n">
        <v>95</v>
      </c>
      <c r="G132" s="33" t="n">
        <v>109</v>
      </c>
      <c r="H132" s="33" t="n">
        <v>162</v>
      </c>
      <c r="I132" s="33" t="n">
        <v>168</v>
      </c>
      <c r="J132" s="33" t="n">
        <v>132</v>
      </c>
      <c r="K132" s="33" t="n">
        <v>142</v>
      </c>
      <c r="L132" s="33" t="n">
        <v>152</v>
      </c>
      <c r="M132" s="33" t="n">
        <v>159</v>
      </c>
      <c r="N132" s="33" t="n">
        <v>208</v>
      </c>
      <c r="O132" s="33" t="n">
        <v>196</v>
      </c>
      <c r="P132" s="33" t="n">
        <v>137</v>
      </c>
      <c r="Q132" s="33" t="n">
        <v>112</v>
      </c>
      <c r="R132" s="33" t="n">
        <v>86</v>
      </c>
      <c r="S132" s="33" t="n">
        <v>66</v>
      </c>
      <c r="T132" s="33" t="n">
        <v>69</v>
      </c>
      <c r="U132" s="33" t="n">
        <v>38</v>
      </c>
      <c r="V132" s="33" t="n">
        <v>40</v>
      </c>
      <c r="W132" s="33" t="n">
        <v>17</v>
      </c>
      <c r="X132" s="33" t="n">
        <v>1</v>
      </c>
      <c r="Y132" s="6" t="s">
        <v>57</v>
      </c>
    </row>
    <row r="133" s="38" customFormat="true" ht="22.5" hidden="false" customHeight="true" outlineLevel="0" collapsed="false">
      <c r="A133" s="34" t="s">
        <v>35</v>
      </c>
      <c r="B133" s="35"/>
      <c r="C133" s="35"/>
      <c r="D133" s="36"/>
      <c r="E133" s="33" t="n">
        <f aca="false">SUM(F133:X133)</f>
        <v>31897</v>
      </c>
      <c r="F133" s="33" t="n">
        <v>1614</v>
      </c>
      <c r="G133" s="33" t="n">
        <v>1783</v>
      </c>
      <c r="H133" s="33" t="n">
        <v>2245</v>
      </c>
      <c r="I133" s="33" t="n">
        <v>2271</v>
      </c>
      <c r="J133" s="33" t="n">
        <v>2105</v>
      </c>
      <c r="K133" s="33" t="n">
        <v>2483</v>
      </c>
      <c r="L133" s="33" t="n">
        <v>2655</v>
      </c>
      <c r="M133" s="33" t="n">
        <v>3165</v>
      </c>
      <c r="N133" s="33" t="n">
        <v>2954</v>
      </c>
      <c r="O133" s="33" t="n">
        <v>2395</v>
      </c>
      <c r="P133" s="33" t="n">
        <v>2083</v>
      </c>
      <c r="Q133" s="33" t="n">
        <v>1649</v>
      </c>
      <c r="R133" s="33" t="n">
        <v>1368</v>
      </c>
      <c r="S133" s="33" t="n">
        <v>1109</v>
      </c>
      <c r="T133" s="33" t="n">
        <v>812</v>
      </c>
      <c r="U133" s="33" t="n">
        <v>583</v>
      </c>
      <c r="V133" s="33" t="n">
        <v>447</v>
      </c>
      <c r="W133" s="33" t="n">
        <v>172</v>
      </c>
      <c r="X133" s="33" t="n">
        <v>4</v>
      </c>
      <c r="Y133" s="6" t="s">
        <v>49</v>
      </c>
      <c r="AA133" s="1"/>
    </row>
    <row r="134" s="2" customFormat="true" ht="18.75" hidden="false" customHeight="false" outlineLevel="0" collapsed="false">
      <c r="B134" s="3" t="s">
        <v>0</v>
      </c>
      <c r="C134" s="4" t="n">
        <v>1.3</v>
      </c>
      <c r="D134" s="3" t="s">
        <v>86</v>
      </c>
    </row>
    <row r="135" s="2" customFormat="true" ht="18.75" hidden="false" customHeight="false" outlineLevel="0" collapsed="false">
      <c r="B135" s="2" t="s">
        <v>2</v>
      </c>
      <c r="C135" s="4" t="n">
        <v>1.3</v>
      </c>
      <c r="D135" s="5" t="s">
        <v>59</v>
      </c>
    </row>
    <row r="136" customFormat="false" ht="6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V136" s="38"/>
    </row>
    <row r="137" customFormat="false" ht="16.5" hidden="false" customHeight="true" outlineLevel="0" collapsed="false">
      <c r="A137" s="8" t="s">
        <v>4</v>
      </c>
      <c r="B137" s="8"/>
      <c r="C137" s="8"/>
      <c r="D137" s="8"/>
      <c r="E137" s="9" t="s">
        <v>5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10" t="s">
        <v>6</v>
      </c>
    </row>
    <row r="138" customFormat="false" ht="16.5" hidden="false" customHeight="true" outlineLevel="0" collapsed="false">
      <c r="A138" s="8"/>
      <c r="B138" s="8"/>
      <c r="C138" s="8"/>
      <c r="D138" s="8"/>
      <c r="E138" s="16"/>
      <c r="F138" s="12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4" t="s">
        <v>7</v>
      </c>
      <c r="W138" s="15"/>
      <c r="X138" s="15"/>
      <c r="Y138" s="10"/>
    </row>
    <row r="139" customFormat="false" ht="16.5" hidden="false" customHeight="true" outlineLevel="0" collapsed="false">
      <c r="A139" s="8"/>
      <c r="B139" s="8"/>
      <c r="C139" s="8"/>
      <c r="D139" s="8"/>
      <c r="E139" s="16" t="s">
        <v>8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4"/>
      <c r="W139" s="17" t="s">
        <v>9</v>
      </c>
      <c r="X139" s="17" t="s">
        <v>10</v>
      </c>
      <c r="Y139" s="10"/>
    </row>
    <row r="140" customFormat="false" ht="16.5" hidden="false" customHeight="true" outlineLevel="0" collapsed="false">
      <c r="A140" s="8"/>
      <c r="B140" s="8"/>
      <c r="C140" s="8"/>
      <c r="D140" s="8"/>
      <c r="E140" s="11" t="s">
        <v>11</v>
      </c>
      <c r="F140" s="11" t="s">
        <v>12</v>
      </c>
      <c r="G140" s="11" t="s">
        <v>13</v>
      </c>
      <c r="H140" s="11" t="s">
        <v>14</v>
      </c>
      <c r="I140" s="11" t="s">
        <v>15</v>
      </c>
      <c r="J140" s="11" t="s">
        <v>16</v>
      </c>
      <c r="K140" s="11" t="s">
        <v>17</v>
      </c>
      <c r="L140" s="11" t="s">
        <v>18</v>
      </c>
      <c r="M140" s="11" t="s">
        <v>19</v>
      </c>
      <c r="N140" s="11" t="s">
        <v>20</v>
      </c>
      <c r="O140" s="11" t="s">
        <v>21</v>
      </c>
      <c r="P140" s="11" t="s">
        <v>22</v>
      </c>
      <c r="Q140" s="11" t="s">
        <v>23</v>
      </c>
      <c r="R140" s="11" t="s">
        <v>24</v>
      </c>
      <c r="S140" s="11" t="s">
        <v>25</v>
      </c>
      <c r="T140" s="11" t="s">
        <v>26</v>
      </c>
      <c r="U140" s="11" t="s">
        <v>27</v>
      </c>
      <c r="V140" s="14"/>
      <c r="W140" s="18" t="s">
        <v>28</v>
      </c>
      <c r="X140" s="17" t="s">
        <v>29</v>
      </c>
      <c r="Y140" s="10"/>
    </row>
    <row r="141" customFormat="false" ht="16.5" hidden="false" customHeight="true" outlineLevel="0" collapsed="false">
      <c r="A141" s="8"/>
      <c r="B141" s="8"/>
      <c r="C141" s="8"/>
      <c r="D141" s="8"/>
      <c r="E141" s="16"/>
      <c r="F141" s="16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4"/>
      <c r="W141" s="17"/>
      <c r="X141" s="18" t="s">
        <v>30</v>
      </c>
      <c r="Y141" s="10"/>
    </row>
    <row r="142" customFormat="false" ht="16.5" hidden="false" customHeight="true" outlineLevel="0" collapsed="false">
      <c r="A142" s="8"/>
      <c r="B142" s="8"/>
      <c r="C142" s="8"/>
      <c r="D142" s="8"/>
      <c r="E142" s="20"/>
      <c r="F142" s="20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14"/>
      <c r="W142" s="22"/>
      <c r="X142" s="22" t="s">
        <v>31</v>
      </c>
      <c r="Y142" s="10"/>
    </row>
    <row r="143" customFormat="false" ht="19.5" hidden="false" customHeight="true" outlineLevel="0" collapsed="false">
      <c r="A143" s="31" t="s">
        <v>60</v>
      </c>
      <c r="B143" s="31"/>
      <c r="C143" s="31"/>
      <c r="D143" s="32"/>
      <c r="E143" s="33" t="n">
        <f aca="false">SUM(F143:X143)</f>
        <v>17412</v>
      </c>
      <c r="F143" s="33" t="n">
        <f aca="false">SUM(F144:F145)</f>
        <v>950</v>
      </c>
      <c r="G143" s="33" t="n">
        <f aca="false">SUM(G144:G145)</f>
        <v>925</v>
      </c>
      <c r="H143" s="33" t="n">
        <f aca="false">SUM(H144:H145)</f>
        <v>1184</v>
      </c>
      <c r="I143" s="33" t="n">
        <f aca="false">SUM(I144:I145)</f>
        <v>1323</v>
      </c>
      <c r="J143" s="33" t="n">
        <f aca="false">SUM(J144:J145)</f>
        <v>1266</v>
      </c>
      <c r="K143" s="33" t="n">
        <f aca="false">SUM(K144:K145)</f>
        <v>1332</v>
      </c>
      <c r="L143" s="33" t="n">
        <f aca="false">SUM(L144:L145)</f>
        <v>1399</v>
      </c>
      <c r="M143" s="33" t="n">
        <f aca="false">SUM(M144:M145)</f>
        <v>1621</v>
      </c>
      <c r="N143" s="33" t="n">
        <f aca="false">SUM(N144:N145)</f>
        <v>1645</v>
      </c>
      <c r="O143" s="33" t="n">
        <f aca="false">SUM(O144:O145)</f>
        <v>1384</v>
      </c>
      <c r="P143" s="33" t="n">
        <f aca="false">SUM(P144:P145)</f>
        <v>1184</v>
      </c>
      <c r="Q143" s="33" t="n">
        <f aca="false">SUM(Q144:Q145)</f>
        <v>897</v>
      </c>
      <c r="R143" s="33" t="n">
        <f aca="false">SUM(R144:R145)</f>
        <v>702</v>
      </c>
      <c r="S143" s="33" t="n">
        <f aca="false">SUM(S144:S145)</f>
        <v>531</v>
      </c>
      <c r="T143" s="33" t="n">
        <f aca="false">SUM(T144:T145)</f>
        <v>398</v>
      </c>
      <c r="U143" s="33" t="n">
        <f aca="false">SUM(U144:U145)</f>
        <v>272</v>
      </c>
      <c r="V143" s="33" t="n">
        <f aca="false">SUM(V144:V145)</f>
        <v>234</v>
      </c>
      <c r="W143" s="33" t="n">
        <f aca="false">SUM(W144:W145)</f>
        <v>163</v>
      </c>
      <c r="X143" s="33" t="n">
        <f aca="false">SUM(X144:X145)</f>
        <v>2</v>
      </c>
      <c r="Y143" s="37" t="s">
        <v>61</v>
      </c>
    </row>
    <row r="144" customFormat="false" ht="19.5" hidden="false" customHeight="true" outlineLevel="0" collapsed="false">
      <c r="A144" s="34" t="s">
        <v>62</v>
      </c>
      <c r="B144" s="35"/>
      <c r="C144" s="35"/>
      <c r="D144" s="36"/>
      <c r="E144" s="33" t="n">
        <f aca="false">SUM(F144:X144)</f>
        <v>1502</v>
      </c>
      <c r="F144" s="33" t="n">
        <v>92</v>
      </c>
      <c r="G144" s="33" t="n">
        <v>86</v>
      </c>
      <c r="H144" s="33" t="n">
        <v>96</v>
      </c>
      <c r="I144" s="33" t="n">
        <v>100</v>
      </c>
      <c r="J144" s="33" t="n">
        <v>102</v>
      </c>
      <c r="K144" s="33" t="n">
        <v>119</v>
      </c>
      <c r="L144" s="33" t="n">
        <v>123</v>
      </c>
      <c r="M144" s="33" t="n">
        <v>151</v>
      </c>
      <c r="N144" s="33" t="n">
        <v>139</v>
      </c>
      <c r="O144" s="33" t="n">
        <v>125</v>
      </c>
      <c r="P144" s="33" t="n">
        <v>101</v>
      </c>
      <c r="Q144" s="33" t="n">
        <v>80</v>
      </c>
      <c r="R144" s="33" t="n">
        <v>62</v>
      </c>
      <c r="S144" s="33" t="n">
        <v>54</v>
      </c>
      <c r="T144" s="33" t="n">
        <v>25</v>
      </c>
      <c r="U144" s="33" t="n">
        <v>18</v>
      </c>
      <c r="V144" s="33" t="n">
        <v>18</v>
      </c>
      <c r="W144" s="33" t="n">
        <v>11</v>
      </c>
      <c r="X144" s="33" t="n">
        <v>0</v>
      </c>
      <c r="Y144" s="6" t="s">
        <v>63</v>
      </c>
    </row>
    <row r="145" customFormat="false" ht="19.5" hidden="false" customHeight="true" outlineLevel="0" collapsed="false">
      <c r="A145" s="34" t="s">
        <v>35</v>
      </c>
      <c r="B145" s="35"/>
      <c r="C145" s="35"/>
      <c r="D145" s="36"/>
      <c r="E145" s="33" t="n">
        <f aca="false">SUM(F145:X145)</f>
        <v>15910</v>
      </c>
      <c r="F145" s="33" t="n">
        <v>858</v>
      </c>
      <c r="G145" s="33" t="n">
        <v>839</v>
      </c>
      <c r="H145" s="33" t="n">
        <v>1088</v>
      </c>
      <c r="I145" s="33" t="n">
        <v>1223</v>
      </c>
      <c r="J145" s="33" t="n">
        <v>1164</v>
      </c>
      <c r="K145" s="33" t="n">
        <v>1213</v>
      </c>
      <c r="L145" s="33" t="n">
        <v>1276</v>
      </c>
      <c r="M145" s="33" t="n">
        <v>1470</v>
      </c>
      <c r="N145" s="33" t="n">
        <v>1506</v>
      </c>
      <c r="O145" s="33" t="n">
        <v>1259</v>
      </c>
      <c r="P145" s="33" t="n">
        <v>1083</v>
      </c>
      <c r="Q145" s="33" t="n">
        <v>817</v>
      </c>
      <c r="R145" s="33" t="n">
        <v>640</v>
      </c>
      <c r="S145" s="33" t="n">
        <v>477</v>
      </c>
      <c r="T145" s="33" t="n">
        <v>373</v>
      </c>
      <c r="U145" s="33" t="n">
        <v>254</v>
      </c>
      <c r="V145" s="33" t="n">
        <v>216</v>
      </c>
      <c r="W145" s="33" t="n">
        <v>152</v>
      </c>
      <c r="X145" s="33" t="n">
        <v>2</v>
      </c>
      <c r="Y145" s="6" t="s">
        <v>36</v>
      </c>
    </row>
    <row r="146" customFormat="false" ht="19.5" hidden="false" customHeight="true" outlineLevel="0" collapsed="false">
      <c r="A146" s="31" t="s">
        <v>64</v>
      </c>
      <c r="B146" s="31"/>
      <c r="C146" s="31"/>
      <c r="D146" s="32"/>
      <c r="E146" s="33" t="n">
        <f aca="false">SUM(F146:X146)</f>
        <v>28957</v>
      </c>
      <c r="F146" s="33" t="n">
        <f aca="false">SUM(F147:F148)</f>
        <v>1528</v>
      </c>
      <c r="G146" s="33" t="n">
        <f aca="false">SUM(G147:G148)</f>
        <v>1653</v>
      </c>
      <c r="H146" s="33" t="n">
        <f aca="false">SUM(H147:H148)</f>
        <v>2110</v>
      </c>
      <c r="I146" s="33" t="n">
        <f aca="false">SUM(I147:I148)</f>
        <v>2016</v>
      </c>
      <c r="J146" s="33" t="n">
        <f aca="false">SUM(J147:J148)</f>
        <v>1955</v>
      </c>
      <c r="K146" s="33" t="n">
        <f aca="false">SUM(K147:K148)</f>
        <v>2169</v>
      </c>
      <c r="L146" s="33" t="n">
        <f aca="false">SUM(L147:L148)</f>
        <v>2498</v>
      </c>
      <c r="M146" s="33" t="n">
        <f aca="false">SUM(M147:M148)</f>
        <v>2697</v>
      </c>
      <c r="N146" s="33" t="n">
        <f aca="false">SUM(N147:N148)</f>
        <v>2532</v>
      </c>
      <c r="O146" s="33" t="n">
        <f aca="false">SUM(O147:O148)</f>
        <v>2025</v>
      </c>
      <c r="P146" s="33" t="n">
        <f aca="false">SUM(P147:P148)</f>
        <v>1819</v>
      </c>
      <c r="Q146" s="33" t="n">
        <f aca="false">SUM(Q147:Q148)</f>
        <v>1489</v>
      </c>
      <c r="R146" s="33" t="n">
        <f aca="false">SUM(R147:R148)</f>
        <v>1314</v>
      </c>
      <c r="S146" s="33" t="n">
        <f aca="false">SUM(S147:S148)</f>
        <v>1048</v>
      </c>
      <c r="T146" s="33" t="n">
        <f aca="false">SUM(T147:T148)</f>
        <v>823</v>
      </c>
      <c r="U146" s="33" t="n">
        <f aca="false">SUM(U147:U148)</f>
        <v>629</v>
      </c>
      <c r="V146" s="33" t="n">
        <f aca="false">SUM(V147:V148)</f>
        <v>470</v>
      </c>
      <c r="W146" s="33" t="n">
        <f aca="false">SUM(W147:W148)</f>
        <v>179</v>
      </c>
      <c r="X146" s="33" t="n">
        <f aca="false">SUM(X147:X148)</f>
        <v>3</v>
      </c>
      <c r="Y146" s="6" t="s">
        <v>65</v>
      </c>
    </row>
    <row r="147" customFormat="false" ht="19.5" hidden="false" customHeight="true" outlineLevel="0" collapsed="false">
      <c r="A147" s="34" t="s">
        <v>66</v>
      </c>
      <c r="B147" s="35"/>
      <c r="C147" s="35"/>
      <c r="D147" s="36"/>
      <c r="E147" s="33" t="n">
        <f aca="false">SUM(F147:X147)</f>
        <v>2561</v>
      </c>
      <c r="F147" s="33" t="n">
        <v>127</v>
      </c>
      <c r="G147" s="33" t="n">
        <v>144</v>
      </c>
      <c r="H147" s="33" t="n">
        <v>181</v>
      </c>
      <c r="I147" s="33" t="n">
        <v>225</v>
      </c>
      <c r="J147" s="33" t="n">
        <v>188</v>
      </c>
      <c r="K147" s="33" t="n">
        <v>162</v>
      </c>
      <c r="L147" s="33" t="n">
        <v>196</v>
      </c>
      <c r="M147" s="33" t="n">
        <v>223</v>
      </c>
      <c r="N147" s="33" t="n">
        <v>246</v>
      </c>
      <c r="O147" s="33" t="n">
        <v>184</v>
      </c>
      <c r="P147" s="33" t="n">
        <v>176</v>
      </c>
      <c r="Q147" s="33" t="n">
        <v>124</v>
      </c>
      <c r="R147" s="33" t="n">
        <v>105</v>
      </c>
      <c r="S147" s="33" t="n">
        <v>95</v>
      </c>
      <c r="T147" s="33" t="n">
        <v>47</v>
      </c>
      <c r="U147" s="33" t="n">
        <v>64</v>
      </c>
      <c r="V147" s="33" t="n">
        <v>45</v>
      </c>
      <c r="W147" s="33" t="n">
        <v>28</v>
      </c>
      <c r="X147" s="33" t="n">
        <v>1</v>
      </c>
      <c r="Y147" s="6" t="s">
        <v>67</v>
      </c>
    </row>
    <row r="148" customFormat="false" ht="19.5" hidden="false" customHeight="true" outlineLevel="0" collapsed="false">
      <c r="A148" s="34" t="s">
        <v>35</v>
      </c>
      <c r="B148" s="35"/>
      <c r="C148" s="35"/>
      <c r="D148" s="36"/>
      <c r="E148" s="33" t="n">
        <f aca="false">SUM(F148:X148)</f>
        <v>26396</v>
      </c>
      <c r="F148" s="33" t="n">
        <v>1401</v>
      </c>
      <c r="G148" s="33" t="n">
        <v>1509</v>
      </c>
      <c r="H148" s="33" t="n">
        <v>1929</v>
      </c>
      <c r="I148" s="33" t="n">
        <v>1791</v>
      </c>
      <c r="J148" s="33" t="n">
        <v>1767</v>
      </c>
      <c r="K148" s="33" t="n">
        <v>2007</v>
      </c>
      <c r="L148" s="33" t="n">
        <v>2302</v>
      </c>
      <c r="M148" s="33" t="n">
        <v>2474</v>
      </c>
      <c r="N148" s="33" t="n">
        <v>2286</v>
      </c>
      <c r="O148" s="33" t="n">
        <v>1841</v>
      </c>
      <c r="P148" s="33" t="n">
        <v>1643</v>
      </c>
      <c r="Q148" s="33" t="n">
        <v>1365</v>
      </c>
      <c r="R148" s="33" t="n">
        <v>1209</v>
      </c>
      <c r="S148" s="33" t="n">
        <v>953</v>
      </c>
      <c r="T148" s="33" t="n">
        <v>776</v>
      </c>
      <c r="U148" s="33" t="n">
        <v>565</v>
      </c>
      <c r="V148" s="33" t="n">
        <v>425</v>
      </c>
      <c r="W148" s="33" t="n">
        <v>151</v>
      </c>
      <c r="X148" s="33" t="n">
        <v>2</v>
      </c>
      <c r="Y148" s="6" t="s">
        <v>36</v>
      </c>
    </row>
    <row r="149" customFormat="false" ht="19.5" hidden="false" customHeight="true" outlineLevel="0" collapsed="false">
      <c r="A149" s="31" t="s">
        <v>68</v>
      </c>
      <c r="B149" s="31"/>
      <c r="C149" s="31"/>
      <c r="D149" s="32"/>
      <c r="E149" s="33" t="n">
        <f aca="false">SUM(F149:X149)</f>
        <v>13113</v>
      </c>
      <c r="F149" s="33" t="n">
        <f aca="false">SUM(F150:F151)</f>
        <v>705</v>
      </c>
      <c r="G149" s="33" t="n">
        <f aca="false">SUM(G150:G151)</f>
        <v>790</v>
      </c>
      <c r="H149" s="33" t="n">
        <f aca="false">SUM(H150:H151)</f>
        <v>883</v>
      </c>
      <c r="I149" s="33" t="n">
        <f aca="false">SUM(I150:I151)</f>
        <v>858</v>
      </c>
      <c r="J149" s="33" t="n">
        <f aca="false">SUM(J150:J151)</f>
        <v>863</v>
      </c>
      <c r="K149" s="33" t="n">
        <f aca="false">SUM(K150:K151)</f>
        <v>1056</v>
      </c>
      <c r="L149" s="33" t="n">
        <f aca="false">SUM(L150:L151)</f>
        <v>1181</v>
      </c>
      <c r="M149" s="33" t="n">
        <f aca="false">SUM(M150:M151)</f>
        <v>1242</v>
      </c>
      <c r="N149" s="33" t="n">
        <f aca="false">SUM(N150:N151)</f>
        <v>1064</v>
      </c>
      <c r="O149" s="33" t="n">
        <f aca="false">SUM(O150:O151)</f>
        <v>934</v>
      </c>
      <c r="P149" s="33" t="n">
        <f aca="false">SUM(P150:P151)</f>
        <v>832</v>
      </c>
      <c r="Q149" s="33" t="n">
        <f aca="false">SUM(Q150:Q151)</f>
        <v>661</v>
      </c>
      <c r="R149" s="33" t="n">
        <f aca="false">SUM(R150:R151)</f>
        <v>661</v>
      </c>
      <c r="S149" s="33" t="n">
        <f aca="false">SUM(S150:S151)</f>
        <v>493</v>
      </c>
      <c r="T149" s="33" t="n">
        <f aca="false">SUM(T150:T151)</f>
        <v>387</v>
      </c>
      <c r="U149" s="33" t="n">
        <f aca="false">SUM(U150:U151)</f>
        <v>259</v>
      </c>
      <c r="V149" s="33" t="n">
        <f aca="false">SUM(V150:V151)</f>
        <v>184</v>
      </c>
      <c r="W149" s="33" t="n">
        <f aca="false">SUM(W150:W151)</f>
        <v>59</v>
      </c>
      <c r="X149" s="33" t="n">
        <f aca="false">SUM(X150:X151)</f>
        <v>1</v>
      </c>
      <c r="Y149" s="37" t="s">
        <v>69</v>
      </c>
    </row>
    <row r="150" customFormat="false" ht="19.5" hidden="false" customHeight="true" outlineLevel="0" collapsed="false">
      <c r="A150" s="34" t="s">
        <v>70</v>
      </c>
      <c r="B150" s="35"/>
      <c r="C150" s="35"/>
      <c r="D150" s="36"/>
      <c r="E150" s="33" t="n">
        <f aca="false">SUM(F150:X150)</f>
        <v>2311</v>
      </c>
      <c r="F150" s="33" t="n">
        <v>124</v>
      </c>
      <c r="G150" s="33" t="n">
        <v>141</v>
      </c>
      <c r="H150" s="33" t="n">
        <v>170</v>
      </c>
      <c r="I150" s="33" t="n">
        <v>143</v>
      </c>
      <c r="J150" s="33" t="n">
        <v>142</v>
      </c>
      <c r="K150" s="33" t="n">
        <v>175</v>
      </c>
      <c r="L150" s="33" t="n">
        <v>197</v>
      </c>
      <c r="M150" s="33" t="n">
        <v>222</v>
      </c>
      <c r="N150" s="33" t="n">
        <v>176</v>
      </c>
      <c r="O150" s="33" t="n">
        <v>195</v>
      </c>
      <c r="P150" s="33" t="n">
        <v>178</v>
      </c>
      <c r="Q150" s="33" t="n">
        <v>102</v>
      </c>
      <c r="R150" s="33" t="n">
        <v>106</v>
      </c>
      <c r="S150" s="33" t="n">
        <v>87</v>
      </c>
      <c r="T150" s="33" t="n">
        <v>68</v>
      </c>
      <c r="U150" s="33" t="n">
        <v>44</v>
      </c>
      <c r="V150" s="33" t="n">
        <v>25</v>
      </c>
      <c r="W150" s="33" t="n">
        <v>16</v>
      </c>
      <c r="X150" s="33" t="n">
        <v>0</v>
      </c>
      <c r="Y150" s="6" t="s">
        <v>71</v>
      </c>
    </row>
    <row r="151" customFormat="false" ht="19.5" hidden="false" customHeight="true" outlineLevel="0" collapsed="false">
      <c r="A151" s="34" t="s">
        <v>35</v>
      </c>
      <c r="B151" s="35"/>
      <c r="C151" s="35"/>
      <c r="D151" s="36"/>
      <c r="E151" s="33" t="n">
        <f aca="false">SUM(F151:X151)</f>
        <v>10802</v>
      </c>
      <c r="F151" s="33" t="n">
        <v>581</v>
      </c>
      <c r="G151" s="33" t="n">
        <v>649</v>
      </c>
      <c r="H151" s="33" t="n">
        <v>713</v>
      </c>
      <c r="I151" s="33" t="n">
        <v>715</v>
      </c>
      <c r="J151" s="33" t="n">
        <v>721</v>
      </c>
      <c r="K151" s="33" t="n">
        <v>881</v>
      </c>
      <c r="L151" s="33" t="n">
        <v>984</v>
      </c>
      <c r="M151" s="33" t="n">
        <v>1020</v>
      </c>
      <c r="N151" s="33" t="n">
        <v>888</v>
      </c>
      <c r="O151" s="33" t="n">
        <v>739</v>
      </c>
      <c r="P151" s="33" t="n">
        <v>654</v>
      </c>
      <c r="Q151" s="33" t="n">
        <v>559</v>
      </c>
      <c r="R151" s="33" t="n">
        <v>555</v>
      </c>
      <c r="S151" s="33" t="n">
        <v>406</v>
      </c>
      <c r="T151" s="33" t="n">
        <v>319</v>
      </c>
      <c r="U151" s="33" t="n">
        <v>215</v>
      </c>
      <c r="V151" s="33" t="n">
        <v>159</v>
      </c>
      <c r="W151" s="33" t="n">
        <v>43</v>
      </c>
      <c r="X151" s="33" t="n">
        <v>1</v>
      </c>
      <c r="Y151" s="6" t="s">
        <v>49</v>
      </c>
    </row>
    <row r="152" customFormat="false" ht="19.5" hidden="false" customHeight="true" outlineLevel="0" collapsed="false">
      <c r="A152" s="31" t="s">
        <v>72</v>
      </c>
      <c r="B152" s="31"/>
      <c r="C152" s="31"/>
      <c r="D152" s="32"/>
      <c r="E152" s="33" t="n">
        <f aca="false">SUM(F152:X152)</f>
        <v>47167</v>
      </c>
      <c r="F152" s="33" t="n">
        <f aca="false">SUM(F153:F157)</f>
        <v>2767</v>
      </c>
      <c r="G152" s="33" t="n">
        <f aca="false">SUM(G153:G157)</f>
        <v>3013</v>
      </c>
      <c r="H152" s="33" t="n">
        <f aca="false">SUM(H153:H157)</f>
        <v>3635</v>
      </c>
      <c r="I152" s="33" t="n">
        <f aca="false">SUM(I153:I157)</f>
        <v>3658</v>
      </c>
      <c r="J152" s="33" t="n">
        <f aca="false">SUM(J153:J157)</f>
        <v>3589</v>
      </c>
      <c r="K152" s="33" t="n">
        <f aca="false">SUM(K153:K157)</f>
        <v>3832</v>
      </c>
      <c r="L152" s="33" t="n">
        <f aca="false">SUM(L153:L157)</f>
        <v>4024</v>
      </c>
      <c r="M152" s="33" t="n">
        <f aca="false">SUM(M153:M157)</f>
        <v>4335</v>
      </c>
      <c r="N152" s="33" t="n">
        <f aca="false">SUM(N153:N157)</f>
        <v>4035</v>
      </c>
      <c r="O152" s="33" t="n">
        <f aca="false">SUM(O153:O157)</f>
        <v>3320</v>
      </c>
      <c r="P152" s="33" t="n">
        <f aca="false">SUM(P153:P157)</f>
        <v>2905</v>
      </c>
      <c r="Q152" s="33" t="n">
        <f aca="false">SUM(Q153:Q157)</f>
        <v>2102</v>
      </c>
      <c r="R152" s="33" t="n">
        <f aca="false">SUM(R153:R157)</f>
        <v>1833</v>
      </c>
      <c r="S152" s="33" t="n">
        <f aca="false">SUM(S153:S157)</f>
        <v>1226</v>
      </c>
      <c r="T152" s="33" t="n">
        <f aca="false">SUM(T153:T157)</f>
        <v>954</v>
      </c>
      <c r="U152" s="33" t="n">
        <f aca="false">SUM(U153:U157)</f>
        <v>704</v>
      </c>
      <c r="V152" s="33" t="n">
        <f aca="false">SUM(V153:V157)</f>
        <v>651</v>
      </c>
      <c r="W152" s="33" t="n">
        <f aca="false">SUM(W153:W157)</f>
        <v>580</v>
      </c>
      <c r="X152" s="33" t="n">
        <f aca="false">SUM(X153:X157)</f>
        <v>4</v>
      </c>
      <c r="Y152" s="6" t="s">
        <v>73</v>
      </c>
    </row>
    <row r="153" customFormat="false" ht="19.5" hidden="false" customHeight="true" outlineLevel="0" collapsed="false">
      <c r="A153" s="34" t="s">
        <v>74</v>
      </c>
      <c r="B153" s="35"/>
      <c r="C153" s="35"/>
      <c r="D153" s="36"/>
      <c r="E153" s="33" t="n">
        <f aca="false">SUM(F153:X153)</f>
        <v>1974</v>
      </c>
      <c r="F153" s="33" t="n">
        <v>124</v>
      </c>
      <c r="G153" s="33" t="n">
        <v>109</v>
      </c>
      <c r="H153" s="33" t="n">
        <v>137</v>
      </c>
      <c r="I153" s="33" t="n">
        <v>153</v>
      </c>
      <c r="J153" s="33" t="n">
        <v>137</v>
      </c>
      <c r="K153" s="33" t="n">
        <v>172</v>
      </c>
      <c r="L153" s="33" t="n">
        <v>176</v>
      </c>
      <c r="M153" s="33" t="n">
        <v>168</v>
      </c>
      <c r="N153" s="33" t="n">
        <v>193</v>
      </c>
      <c r="O153" s="33" t="n">
        <v>155</v>
      </c>
      <c r="P153" s="33" t="n">
        <v>127</v>
      </c>
      <c r="Q153" s="33" t="n">
        <v>111</v>
      </c>
      <c r="R153" s="33" t="n">
        <v>84</v>
      </c>
      <c r="S153" s="33" t="n">
        <v>43</v>
      </c>
      <c r="T153" s="33" t="n">
        <v>24</v>
      </c>
      <c r="U153" s="33" t="n">
        <v>24</v>
      </c>
      <c r="V153" s="33" t="n">
        <v>18</v>
      </c>
      <c r="W153" s="33" t="n">
        <v>19</v>
      </c>
      <c r="X153" s="33" t="n">
        <v>0</v>
      </c>
      <c r="Y153" s="6" t="s">
        <v>75</v>
      </c>
    </row>
    <row r="154" customFormat="false" ht="19.5" hidden="false" customHeight="true" outlineLevel="0" collapsed="false">
      <c r="A154" s="34" t="s">
        <v>76</v>
      </c>
      <c r="B154" s="35"/>
      <c r="C154" s="35"/>
      <c r="D154" s="36"/>
      <c r="E154" s="33" t="n">
        <f aca="false">SUM(F154:X154)</f>
        <v>1618</v>
      </c>
      <c r="F154" s="33" t="n">
        <v>70</v>
      </c>
      <c r="G154" s="33" t="n">
        <v>103</v>
      </c>
      <c r="H154" s="33" t="n">
        <v>98</v>
      </c>
      <c r="I154" s="33" t="n">
        <v>99</v>
      </c>
      <c r="J154" s="33" t="n">
        <v>99</v>
      </c>
      <c r="K154" s="33" t="n">
        <v>108</v>
      </c>
      <c r="L154" s="33" t="n">
        <v>125</v>
      </c>
      <c r="M154" s="33" t="n">
        <v>145</v>
      </c>
      <c r="N154" s="33" t="n">
        <v>148</v>
      </c>
      <c r="O154" s="33" t="n">
        <v>139</v>
      </c>
      <c r="P154" s="33" t="n">
        <v>115</v>
      </c>
      <c r="Q154" s="33" t="n">
        <v>94</v>
      </c>
      <c r="R154" s="33" t="n">
        <v>74</v>
      </c>
      <c r="S154" s="33" t="n">
        <v>64</v>
      </c>
      <c r="T154" s="33" t="n">
        <v>47</v>
      </c>
      <c r="U154" s="33" t="n">
        <v>38</v>
      </c>
      <c r="V154" s="33" t="n">
        <v>32</v>
      </c>
      <c r="W154" s="33" t="n">
        <v>20</v>
      </c>
      <c r="X154" s="33" t="n">
        <v>0</v>
      </c>
      <c r="Y154" s="6" t="s">
        <v>77</v>
      </c>
    </row>
    <row r="155" customFormat="false" ht="19.5" hidden="false" customHeight="true" outlineLevel="0" collapsed="false">
      <c r="A155" s="34" t="s">
        <v>78</v>
      </c>
      <c r="B155" s="35"/>
      <c r="C155" s="35"/>
      <c r="D155" s="36"/>
      <c r="E155" s="33" t="n">
        <f aca="false">SUM(F155:X155)</f>
        <v>6341</v>
      </c>
      <c r="F155" s="33" t="n">
        <v>432</v>
      </c>
      <c r="G155" s="33" t="n">
        <v>458</v>
      </c>
      <c r="H155" s="33" t="n">
        <v>555</v>
      </c>
      <c r="I155" s="33" t="n">
        <v>496</v>
      </c>
      <c r="J155" s="33" t="n">
        <v>521</v>
      </c>
      <c r="K155" s="33" t="n">
        <v>539</v>
      </c>
      <c r="L155" s="33" t="n">
        <v>580</v>
      </c>
      <c r="M155" s="33" t="n">
        <v>619</v>
      </c>
      <c r="N155" s="33" t="n">
        <v>498</v>
      </c>
      <c r="O155" s="33" t="n">
        <v>412</v>
      </c>
      <c r="P155" s="33" t="n">
        <v>347</v>
      </c>
      <c r="Q155" s="33" t="n">
        <v>244</v>
      </c>
      <c r="R155" s="33" t="n">
        <v>210</v>
      </c>
      <c r="S155" s="33" t="n">
        <v>142</v>
      </c>
      <c r="T155" s="33" t="n">
        <v>126</v>
      </c>
      <c r="U155" s="33" t="n">
        <v>76</v>
      </c>
      <c r="V155" s="33" t="n">
        <v>70</v>
      </c>
      <c r="W155" s="33" t="n">
        <v>15</v>
      </c>
      <c r="X155" s="33" t="n">
        <v>1</v>
      </c>
      <c r="Y155" s="6" t="s">
        <v>79</v>
      </c>
    </row>
    <row r="156" customFormat="false" ht="19.5" hidden="false" customHeight="true" outlineLevel="0" collapsed="false">
      <c r="A156" s="34" t="s">
        <v>80</v>
      </c>
      <c r="B156" s="35"/>
      <c r="C156" s="35"/>
      <c r="D156" s="36"/>
      <c r="E156" s="33" t="n">
        <f aca="false">SUM(F156:X156)</f>
        <v>5658</v>
      </c>
      <c r="F156" s="33" t="n">
        <v>302</v>
      </c>
      <c r="G156" s="33" t="n">
        <v>338</v>
      </c>
      <c r="H156" s="33" t="n">
        <v>380</v>
      </c>
      <c r="I156" s="33" t="n">
        <v>452</v>
      </c>
      <c r="J156" s="33" t="n">
        <v>485</v>
      </c>
      <c r="K156" s="33" t="n">
        <v>419</v>
      </c>
      <c r="L156" s="33" t="n">
        <v>525</v>
      </c>
      <c r="M156" s="33" t="n">
        <v>523</v>
      </c>
      <c r="N156" s="33" t="n">
        <v>521</v>
      </c>
      <c r="O156" s="33" t="n">
        <v>389</v>
      </c>
      <c r="P156" s="33" t="n">
        <v>373</v>
      </c>
      <c r="Q156" s="33" t="n">
        <v>239</v>
      </c>
      <c r="R156" s="33" t="n">
        <v>232</v>
      </c>
      <c r="S156" s="33" t="n">
        <v>167</v>
      </c>
      <c r="T156" s="33" t="n">
        <v>121</v>
      </c>
      <c r="U156" s="33" t="n">
        <v>98</v>
      </c>
      <c r="V156" s="33" t="n">
        <v>80</v>
      </c>
      <c r="W156" s="33" t="n">
        <v>14</v>
      </c>
      <c r="X156" s="33" t="n">
        <v>0</v>
      </c>
      <c r="Y156" s="6" t="s">
        <v>81</v>
      </c>
    </row>
    <row r="157" customFormat="false" ht="19.5" hidden="false" customHeight="true" outlineLevel="0" collapsed="false">
      <c r="A157" s="34" t="s">
        <v>35</v>
      </c>
      <c r="B157" s="35"/>
      <c r="C157" s="35"/>
      <c r="D157" s="36"/>
      <c r="E157" s="33" t="n">
        <f aca="false">SUM(F157:X157)</f>
        <v>31576</v>
      </c>
      <c r="F157" s="33" t="n">
        <v>1839</v>
      </c>
      <c r="G157" s="33" t="n">
        <v>2005</v>
      </c>
      <c r="H157" s="33" t="n">
        <v>2465</v>
      </c>
      <c r="I157" s="33" t="n">
        <v>2458</v>
      </c>
      <c r="J157" s="33" t="n">
        <v>2347</v>
      </c>
      <c r="K157" s="33" t="n">
        <v>2594</v>
      </c>
      <c r="L157" s="33" t="n">
        <v>2618</v>
      </c>
      <c r="M157" s="33" t="n">
        <v>2880</v>
      </c>
      <c r="N157" s="33" t="n">
        <v>2675</v>
      </c>
      <c r="O157" s="33" t="n">
        <v>2225</v>
      </c>
      <c r="P157" s="33" t="n">
        <v>1943</v>
      </c>
      <c r="Q157" s="33" t="n">
        <v>1414</v>
      </c>
      <c r="R157" s="33" t="n">
        <v>1233</v>
      </c>
      <c r="S157" s="33" t="n">
        <v>810</v>
      </c>
      <c r="T157" s="33" t="n">
        <v>636</v>
      </c>
      <c r="U157" s="33" t="n">
        <v>468</v>
      </c>
      <c r="V157" s="33" t="n">
        <v>451</v>
      </c>
      <c r="W157" s="33" t="n">
        <v>512</v>
      </c>
      <c r="X157" s="33" t="n">
        <v>3</v>
      </c>
      <c r="Y157" s="6" t="s">
        <v>49</v>
      </c>
    </row>
    <row r="158" customFormat="false" ht="19.5" hidden="false" customHeight="true" outlineLevel="0" collapsed="false">
      <c r="A158" s="31" t="s">
        <v>82</v>
      </c>
      <c r="B158" s="31"/>
      <c r="C158" s="31"/>
      <c r="D158" s="32"/>
      <c r="E158" s="33" t="n">
        <f aca="false">SUM(F158:X158)</f>
        <v>14958</v>
      </c>
      <c r="F158" s="33" t="n">
        <f aca="false">SUM(F159:F160)</f>
        <v>869</v>
      </c>
      <c r="G158" s="33" t="n">
        <f aca="false">SUM(G159:G160)</f>
        <v>934</v>
      </c>
      <c r="H158" s="33" t="n">
        <f aca="false">SUM(H159:H160)</f>
        <v>1096</v>
      </c>
      <c r="I158" s="33" t="n">
        <f aca="false">SUM(I159:I160)</f>
        <v>1132</v>
      </c>
      <c r="J158" s="33" t="n">
        <f aca="false">SUM(J159:J160)</f>
        <v>1179</v>
      </c>
      <c r="K158" s="33" t="n">
        <f aca="false">SUM(K159:K160)</f>
        <v>1262</v>
      </c>
      <c r="L158" s="33" t="n">
        <f aca="false">SUM(L159:L160)</f>
        <v>1401</v>
      </c>
      <c r="M158" s="33" t="n">
        <f aca="false">SUM(M159:M160)</f>
        <v>1392</v>
      </c>
      <c r="N158" s="33" t="n">
        <f aca="false">SUM(N159:N160)</f>
        <v>1248</v>
      </c>
      <c r="O158" s="33" t="n">
        <f aca="false">SUM(O159:O160)</f>
        <v>1003</v>
      </c>
      <c r="P158" s="33" t="n">
        <f aca="false">SUM(P159:P160)</f>
        <v>894</v>
      </c>
      <c r="Q158" s="33" t="n">
        <f aca="false">SUM(Q159:Q160)</f>
        <v>693</v>
      </c>
      <c r="R158" s="33" t="n">
        <f aca="false">SUM(R159:R160)</f>
        <v>584</v>
      </c>
      <c r="S158" s="33" t="n">
        <f aca="false">SUM(S159:S160)</f>
        <v>424</v>
      </c>
      <c r="T158" s="33" t="n">
        <f aca="false">SUM(T159:T160)</f>
        <v>319</v>
      </c>
      <c r="U158" s="33" t="n">
        <f aca="false">SUM(U159:U160)</f>
        <v>212</v>
      </c>
      <c r="V158" s="33" t="n">
        <f aca="false">SUM(V159:V160)</f>
        <v>198</v>
      </c>
      <c r="W158" s="33" t="n">
        <f aca="false">SUM(W159:W160)</f>
        <v>115</v>
      </c>
      <c r="X158" s="33" t="n">
        <f aca="false">SUM(X159:X160)</f>
        <v>3</v>
      </c>
      <c r="Y158" s="6" t="s">
        <v>83</v>
      </c>
    </row>
    <row r="159" customFormat="false" ht="19.5" hidden="false" customHeight="true" outlineLevel="0" collapsed="false">
      <c r="A159" s="34" t="s">
        <v>84</v>
      </c>
      <c r="B159" s="31"/>
      <c r="C159" s="31"/>
      <c r="D159" s="32"/>
      <c r="E159" s="33" t="n">
        <f aca="false">SUM(F159:X159)</f>
        <v>4279</v>
      </c>
      <c r="F159" s="33" t="n">
        <v>252</v>
      </c>
      <c r="G159" s="33" t="n">
        <v>267</v>
      </c>
      <c r="H159" s="33" t="n">
        <v>297</v>
      </c>
      <c r="I159" s="33" t="n">
        <v>326</v>
      </c>
      <c r="J159" s="33" t="n">
        <v>335</v>
      </c>
      <c r="K159" s="33" t="n">
        <v>387</v>
      </c>
      <c r="L159" s="33" t="n">
        <v>423</v>
      </c>
      <c r="M159" s="33" t="n">
        <v>388</v>
      </c>
      <c r="N159" s="33" t="n">
        <v>336</v>
      </c>
      <c r="O159" s="33" t="n">
        <v>274</v>
      </c>
      <c r="P159" s="33" t="n">
        <v>266</v>
      </c>
      <c r="Q159" s="33" t="n">
        <v>221</v>
      </c>
      <c r="R159" s="33" t="n">
        <v>150</v>
      </c>
      <c r="S159" s="33" t="n">
        <v>131</v>
      </c>
      <c r="T159" s="33" t="n">
        <v>90</v>
      </c>
      <c r="U159" s="33" t="n">
        <v>72</v>
      </c>
      <c r="V159" s="33" t="n">
        <v>57</v>
      </c>
      <c r="W159" s="33" t="n">
        <v>7</v>
      </c>
      <c r="X159" s="33" t="n">
        <v>0</v>
      </c>
      <c r="Y159" s="6" t="s">
        <v>85</v>
      </c>
    </row>
    <row r="160" s="38" customFormat="true" ht="19.5" hidden="false" customHeight="true" outlineLevel="0" collapsed="false">
      <c r="A160" s="46" t="s">
        <v>35</v>
      </c>
      <c r="B160" s="47"/>
      <c r="C160" s="47"/>
      <c r="D160" s="48"/>
      <c r="E160" s="49" t="n">
        <f aca="false">SUM(F160:X160)</f>
        <v>10679</v>
      </c>
      <c r="F160" s="49" t="n">
        <v>617</v>
      </c>
      <c r="G160" s="49" t="n">
        <v>667</v>
      </c>
      <c r="H160" s="49" t="n">
        <v>799</v>
      </c>
      <c r="I160" s="49" t="n">
        <v>806</v>
      </c>
      <c r="J160" s="49" t="n">
        <v>844</v>
      </c>
      <c r="K160" s="49" t="n">
        <v>875</v>
      </c>
      <c r="L160" s="49" t="n">
        <v>978</v>
      </c>
      <c r="M160" s="49" t="n">
        <v>1004</v>
      </c>
      <c r="N160" s="49" t="n">
        <v>912</v>
      </c>
      <c r="O160" s="49" t="n">
        <v>729</v>
      </c>
      <c r="P160" s="49" t="n">
        <v>628</v>
      </c>
      <c r="Q160" s="49" t="n">
        <v>472</v>
      </c>
      <c r="R160" s="49" t="n">
        <v>434</v>
      </c>
      <c r="S160" s="49" t="n">
        <v>293</v>
      </c>
      <c r="T160" s="49" t="n">
        <v>229</v>
      </c>
      <c r="U160" s="49" t="n">
        <v>140</v>
      </c>
      <c r="V160" s="49" t="n">
        <v>141</v>
      </c>
      <c r="W160" s="49" t="n">
        <v>108</v>
      </c>
      <c r="X160" s="49" t="n">
        <v>3</v>
      </c>
      <c r="Y160" s="50" t="s">
        <v>49</v>
      </c>
    </row>
    <row r="161" s="51" customFormat="true" ht="19.5" hidden="false" customHeight="true" outlineLevel="0" collapsed="false">
      <c r="A161" s="51" t="s">
        <v>98</v>
      </c>
      <c r="R161" s="52" t="s">
        <v>99</v>
      </c>
    </row>
    <row r="162" s="51" customFormat="true" ht="19.5" hidden="false" customHeight="true" outlineLevel="0" collapsed="false">
      <c r="A162" s="51" t="s">
        <v>100</v>
      </c>
      <c r="R162" s="52" t="s">
        <v>101</v>
      </c>
    </row>
    <row r="163" s="51" customFormat="true" ht="17.45" hidden="false" customHeight="true" outlineLevel="0" collapsed="false">
      <c r="N163" s="53"/>
    </row>
  </sheetData>
  <mergeCells count="27">
    <mergeCell ref="A4:D9"/>
    <mergeCell ref="E4:X4"/>
    <mergeCell ref="Y4:Y9"/>
    <mergeCell ref="V5:V9"/>
    <mergeCell ref="A10:D10"/>
    <mergeCell ref="A30:D35"/>
    <mergeCell ref="E30:X30"/>
    <mergeCell ref="Y30:Y35"/>
    <mergeCell ref="V31:V35"/>
    <mergeCell ref="A57:D62"/>
    <mergeCell ref="E57:X57"/>
    <mergeCell ref="Y57:Y62"/>
    <mergeCell ref="V58:V62"/>
    <mergeCell ref="A63:D63"/>
    <mergeCell ref="A84:D89"/>
    <mergeCell ref="E84:X84"/>
    <mergeCell ref="Y84:Y89"/>
    <mergeCell ref="V85:V89"/>
    <mergeCell ref="A111:D116"/>
    <mergeCell ref="E111:X111"/>
    <mergeCell ref="Y111:Y116"/>
    <mergeCell ref="V112:V116"/>
    <mergeCell ref="A117:D117"/>
    <mergeCell ref="A137:D142"/>
    <mergeCell ref="E137:X137"/>
    <mergeCell ref="Y137:Y142"/>
    <mergeCell ref="V138:V142"/>
  </mergeCells>
  <printOptions headings="false" gridLines="false" gridLinesSet="true" horizontalCentered="false" verticalCentered="false"/>
  <pageMargins left="0.7875" right="0.1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2:52:16Z</cp:lastPrinted>
  <dcterms:modified xsi:type="dcterms:W3CDTF">2011-01-12T12:52:19Z</dcterms:modified>
  <cp:revision>0</cp:revision>
  <dc:subject/>
  <dc:title/>
</cp:coreProperties>
</file>