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2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3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2</t>
    </r>
  </si>
  <si>
    <t xml:space="preserve">TABLE</t>
  </si>
  <si>
    <t xml:space="preserve">NUMBER OF POPULATION BY LABOUR FORCE STATUS AND SEX: 2008 - 2009</t>
  </si>
  <si>
    <t xml:space="preserve">สถานภาพแรงงาน</t>
  </si>
  <si>
    <t xml:space="preserve">2551 (2008)</t>
  </si>
  <si>
    <t xml:space="preserve">2552 (2009)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5"/>
        <rFont val="AngsanaUPC"/>
        <family val="1"/>
        <charset val="222"/>
      </rPr>
      <t xml:space="preserve">1.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 Current  labour force</t>
    </r>
  </si>
  <si>
    <r>
      <rPr>
        <sz val="15"/>
        <rFont val="AngsanaUPC"/>
        <family val="1"/>
        <charset val="222"/>
      </rPr>
      <t xml:space="preserve">1.1  </t>
    </r>
    <r>
      <rPr>
        <sz val="15"/>
        <rFont val="Noto Sans Devanagari"/>
        <family val="2"/>
      </rPr>
      <t xml:space="preserve">ผู้มีงานทำ</t>
    </r>
  </si>
  <si>
    <r>
      <rPr>
        <sz val="12"/>
        <rFont val="AngsanaUPC"/>
        <family val="1"/>
        <charset val="222"/>
      </rPr>
      <t xml:space="preserve">1.1.</t>
    </r>
    <r>
      <rPr>
        <sz val="13"/>
        <rFont val="AngsanaUPC"/>
        <family val="1"/>
        <charset val="222"/>
      </rPr>
      <t xml:space="preserve">  Employed</t>
    </r>
  </si>
  <si>
    <r>
      <rPr>
        <sz val="15"/>
        <rFont val="AngsanaUPC"/>
        <family val="1"/>
        <charset val="222"/>
      </rPr>
      <t xml:space="preserve">1.2  </t>
    </r>
    <r>
      <rPr>
        <sz val="15"/>
        <rFont val="Noto Sans Devanagari"/>
        <family val="2"/>
      </rPr>
      <t xml:space="preserve">ผู้ว่างงาน</t>
    </r>
  </si>
  <si>
    <r>
      <rPr>
        <sz val="12"/>
        <rFont val="AngsanaUPC"/>
        <family val="1"/>
        <charset val="222"/>
      </rPr>
      <t xml:space="preserve">1.2</t>
    </r>
    <r>
      <rPr>
        <sz val="13"/>
        <rFont val="AngsanaUPC"/>
        <family val="1"/>
        <charset val="222"/>
      </rPr>
      <t xml:space="preserve">  Unemployed</t>
    </r>
  </si>
  <si>
    <r>
      <rPr>
        <sz val="15"/>
        <rFont val="AngsanaUPC"/>
        <family val="1"/>
        <charset val="222"/>
      </rPr>
      <t xml:space="preserve">2.  </t>
    </r>
    <r>
      <rPr>
        <sz val="15"/>
        <rFont val="Noto Sans Devanagari"/>
        <family val="2"/>
      </rPr>
      <t xml:space="preserve">กำลังแรงงานที่รอฤดูกาล</t>
    </r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easonally inactive labour force</t>
    </r>
  </si>
  <si>
    <t xml:space="preserve">ผู้ไม่อยู่ในกำลังแรงงาน</t>
  </si>
  <si>
    <t xml:space="preserve">Persons not in labour force</t>
  </si>
  <si>
    <r>
      <rPr>
        <sz val="15"/>
        <rFont val="AngsanaUPC"/>
        <family val="1"/>
        <charset val="222"/>
      </rPr>
      <t xml:space="preserve">1. </t>
    </r>
    <r>
      <rPr>
        <sz val="15"/>
        <rFont val="Noto Sans Devanagari"/>
        <family val="2"/>
      </rPr>
      <t xml:space="preserve">ทำงานบ้า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Household work</t>
    </r>
  </si>
  <si>
    <r>
      <rPr>
        <sz val="15"/>
        <rFont val="AngsanaUPC"/>
        <family val="1"/>
        <charset val="222"/>
      </rPr>
      <t xml:space="preserve">2. </t>
    </r>
    <r>
      <rPr>
        <sz val="15"/>
        <rFont val="Noto Sans Devanagari"/>
        <family val="2"/>
      </rPr>
      <t xml:space="preserve">เรียนหนังสือ</t>
    </r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tudies</t>
    </r>
  </si>
  <si>
    <r>
      <rPr>
        <sz val="15"/>
        <rFont val="AngsanaUPC"/>
        <family val="1"/>
        <charset val="222"/>
      </rPr>
      <t xml:space="preserve">3. </t>
    </r>
    <r>
      <rPr>
        <sz val="15"/>
        <rFont val="Noto Sans Devanagari"/>
        <family val="2"/>
      </rPr>
      <t xml:space="preserve">อื่นๆ</t>
    </r>
  </si>
  <si>
    <r>
      <rPr>
        <sz val="12"/>
        <rFont val="AngsanaUPC"/>
        <family val="1"/>
        <charset val="222"/>
      </rPr>
      <t xml:space="preserve">3</t>
    </r>
    <r>
      <rPr>
        <sz val="13"/>
        <rFont val="AngsanaUPC"/>
        <family val="1"/>
        <charset val="222"/>
      </rPr>
      <t xml:space="preserve">.  Others</t>
    </r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Note:</t>
  </si>
  <si>
    <t xml:space="preserve"> The data in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1-2552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8 and 2009, Provincial level,  National Statistical Office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NUMBER OF POPULATION BY LABOUR FORCE STATUS, QUARTERLY AND SEX: 2008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b val="true"/>
        <sz val="12"/>
        <rFont val="Noto Sans Devanagari"/>
        <family val="2"/>
      </rPr>
      <t xml:space="preserve">ผู้มี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1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Statistical tables, Labour Force Survey: 2008, Provincial level,  National Statistical Office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NUMBER OF POPULATION BY LABOUR FORCE STATUS, QUARTERLY AND SEX: 2007</t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Statistical tables, Labour Force Survey: 2007, Provincial level,  National Statistic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__"/>
    <numFmt numFmtId="168" formatCode="0.00"/>
    <numFmt numFmtId="169" formatCode="0"/>
    <numFmt numFmtId="170" formatCode="#,##0"/>
  </numFmts>
  <fonts count="4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5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4"/>
      <color rgb="FF993300"/>
      <name val="AngsanaUPC"/>
      <family val="1"/>
      <charset val="222"/>
    </font>
    <font>
      <b val="true"/>
      <sz val="14"/>
      <color rgb="FF993300"/>
      <name val="AngsanaUPC"/>
      <family val="1"/>
      <charset val="222"/>
    </font>
    <font>
      <b val="true"/>
      <sz val="13"/>
      <color rgb="FF993300"/>
      <name val="AngsanaUPC"/>
      <family val="1"/>
      <charset val="222"/>
    </font>
    <font>
      <sz val="12"/>
      <color rgb="FF993300"/>
      <name val="AngsanaUPC"/>
      <family val="1"/>
      <charset val="222"/>
    </font>
    <font>
      <sz val="12"/>
      <color rgb="FF993300"/>
      <name val="Noto Sans Devanagari"/>
      <family val="2"/>
    </font>
    <font>
      <b val="true"/>
      <sz val="12"/>
      <name val="Noto Sans Devanagari"/>
      <family val="2"/>
    </font>
    <font>
      <b val="true"/>
      <sz val="12"/>
      <color rgb="FF993300"/>
      <name val="AngsanaUPC"/>
      <family val="1"/>
      <charset val="222"/>
    </font>
    <font>
      <sz val="14"/>
      <color rgb="FFFF0000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b val="true"/>
      <sz val="13"/>
      <color rgb="FFFF0000"/>
      <name val="AngsanaUPC"/>
      <family val="1"/>
      <charset val="222"/>
    </font>
    <font>
      <sz val="12"/>
      <color rgb="FFFF0000"/>
      <name val="AngsanaUPC"/>
      <family val="1"/>
      <charset val="222"/>
    </font>
    <font>
      <sz val="12"/>
      <color rgb="FFFF0000"/>
      <name val="Noto Sans Devanagari"/>
      <family val="2"/>
    </font>
    <font>
      <b val="true"/>
      <sz val="12"/>
      <color rgb="FFFF0000"/>
      <name val="AngsanaUPC"/>
      <family val="1"/>
      <charset val="222"/>
    </font>
    <font>
      <sz val="16"/>
      <name val="Cordia New"/>
      <family val="2"/>
    </font>
    <font>
      <sz val="16"/>
      <name val="Cordia New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24" fillId="0" borderId="1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29" fillId="0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4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75400</xdr:colOff>
      <xdr:row>0</xdr:row>
      <xdr:rowOff>76320</xdr:rowOff>
    </xdr:from>
    <xdr:to>
      <xdr:col>17</xdr:col>
      <xdr:colOff>711360</xdr:colOff>
      <xdr:row>3</xdr:row>
      <xdr:rowOff>257040</xdr:rowOff>
    </xdr:to>
    <xdr:sp>
      <xdr:nvSpPr>
        <xdr:cNvPr id="0" name="Text Box 1"/>
        <xdr:cNvSpPr/>
      </xdr:nvSpPr>
      <xdr:spPr>
        <a:xfrm>
          <a:off x="14833440" y="76320"/>
          <a:ext cx="43596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4" activeCellId="0" sqref="I14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19.71"/>
    <col collapsed="false" customWidth="true" hidden="false" outlineLevel="0" max="12" min="7" style="1" width="13.71"/>
    <col collapsed="false" customWidth="true" hidden="false" outlineLevel="0" max="13" min="13" style="1" width="1.56"/>
    <col collapsed="false" customWidth="true" hidden="false" outlineLevel="0" max="15" min="14" style="1" width="1.71"/>
    <col collapsed="false" customWidth="true" hidden="false" outlineLevel="0" max="16" min="16" style="1" width="10.42"/>
    <col collapsed="false" customWidth="true" hidden="false" outlineLevel="0" max="17" min="17" style="1" width="13.71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0.25" hidden="false" customHeight="true" outlineLevel="0" collapsed="false">
      <c r="B1" s="3" t="s">
        <v>0</v>
      </c>
      <c r="C1" s="3"/>
      <c r="D1" s="3"/>
      <c r="E1" s="4" t="n">
        <v>5.2</v>
      </c>
      <c r="F1" s="3" t="s">
        <v>1</v>
      </c>
    </row>
    <row r="2" s="2" customFormat="true" ht="20.25" hidden="false" customHeight="true" outlineLevel="0" collapsed="false">
      <c r="B2" s="2" t="s">
        <v>2</v>
      </c>
      <c r="E2" s="4" t="n">
        <v>5.2</v>
      </c>
      <c r="F2" s="2" t="s">
        <v>3</v>
      </c>
    </row>
    <row r="3" customFormat="false" ht="21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6"/>
      <c r="Q3" s="6"/>
    </row>
    <row r="4" s="10" customFormat="true" ht="20.25" hidden="false" customHeight="tru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8"/>
      <c r="I4" s="8"/>
      <c r="J4" s="8" t="s">
        <v>6</v>
      </c>
      <c r="K4" s="8"/>
      <c r="L4" s="8"/>
      <c r="M4" s="9" t="s">
        <v>7</v>
      </c>
      <c r="N4" s="9"/>
      <c r="O4" s="9"/>
      <c r="P4" s="9"/>
      <c r="Q4" s="9"/>
    </row>
    <row r="5" s="10" customFormat="true" ht="18" hidden="false" customHeight="true" outlineLevel="0" collapsed="false">
      <c r="A5" s="7"/>
      <c r="B5" s="7"/>
      <c r="C5" s="7"/>
      <c r="D5" s="7"/>
      <c r="E5" s="7"/>
      <c r="F5" s="7"/>
      <c r="G5" s="11" t="s">
        <v>8</v>
      </c>
      <c r="H5" s="12" t="s">
        <v>9</v>
      </c>
      <c r="I5" s="13" t="s">
        <v>10</v>
      </c>
      <c r="J5" s="14" t="s">
        <v>8</v>
      </c>
      <c r="K5" s="14" t="s">
        <v>9</v>
      </c>
      <c r="L5" s="13" t="s">
        <v>10</v>
      </c>
      <c r="M5" s="9"/>
      <c r="N5" s="9"/>
      <c r="O5" s="9"/>
      <c r="P5" s="9"/>
      <c r="Q5" s="9"/>
    </row>
    <row r="6" s="10" customFormat="true" ht="15.75" hidden="false" customHeight="true" outlineLevel="0" collapsed="false">
      <c r="A6" s="7"/>
      <c r="B6" s="7"/>
      <c r="C6" s="7"/>
      <c r="D6" s="7"/>
      <c r="E6" s="7"/>
      <c r="F6" s="7"/>
      <c r="G6" s="15" t="s">
        <v>11</v>
      </c>
      <c r="H6" s="16" t="s">
        <v>12</v>
      </c>
      <c r="I6" s="17" t="s">
        <v>13</v>
      </c>
      <c r="J6" s="16" t="s">
        <v>11</v>
      </c>
      <c r="K6" s="16" t="s">
        <v>12</v>
      </c>
      <c r="L6" s="17" t="s">
        <v>13</v>
      </c>
      <c r="M6" s="9"/>
      <c r="N6" s="9"/>
      <c r="O6" s="9"/>
      <c r="P6" s="9"/>
      <c r="Q6" s="9"/>
    </row>
    <row r="7" s="24" customFormat="true" ht="22.5" hidden="false" customHeight="true" outlineLevel="0" collapsed="false">
      <c r="A7" s="18" t="s">
        <v>14</v>
      </c>
      <c r="B7" s="18"/>
      <c r="C7" s="18"/>
      <c r="D7" s="18"/>
      <c r="E7" s="18"/>
      <c r="F7" s="18"/>
      <c r="G7" s="19" t="n">
        <f aca="false">SUM(G8,G13)</f>
        <v>274392.25</v>
      </c>
      <c r="H7" s="20" t="n">
        <f aca="false">SUM(H8,H13)</f>
        <v>135188.25</v>
      </c>
      <c r="I7" s="20" t="n">
        <f aca="false">SUM(I8,I13)</f>
        <v>139204.25</v>
      </c>
      <c r="J7" s="21" t="n">
        <f aca="false">SUM(J8,J13)</f>
        <v>96693</v>
      </c>
      <c r="K7" s="21" t="n">
        <f aca="false">SUM(K8,K13)</f>
        <v>47530</v>
      </c>
      <c r="L7" s="22" t="n">
        <f aca="false">SUM(L8,L13)</f>
        <v>49163</v>
      </c>
      <c r="M7" s="23" t="s">
        <v>11</v>
      </c>
      <c r="N7" s="23"/>
      <c r="O7" s="23"/>
      <c r="P7" s="23"/>
      <c r="Q7" s="23"/>
    </row>
    <row r="8" s="24" customFormat="true" ht="22.5" hidden="false" customHeight="true" outlineLevel="0" collapsed="false">
      <c r="A8" s="25" t="s">
        <v>15</v>
      </c>
      <c r="B8" s="25"/>
      <c r="C8" s="25"/>
      <c r="D8" s="25"/>
      <c r="E8" s="25"/>
      <c r="F8" s="25"/>
      <c r="G8" s="20" t="n">
        <v>216366.25</v>
      </c>
      <c r="H8" s="20" t="n">
        <v>116642</v>
      </c>
      <c r="I8" s="20" t="n">
        <v>99725</v>
      </c>
      <c r="J8" s="21" t="n">
        <f aca="false">SUM(J10,J11,J12)</f>
        <v>76851</v>
      </c>
      <c r="K8" s="21" t="n">
        <f aca="false">SUM(K9,K12)</f>
        <v>41748</v>
      </c>
      <c r="L8" s="22" t="n">
        <f aca="false">SUM(L9,L12)</f>
        <v>35103</v>
      </c>
      <c r="M8" s="26" t="s">
        <v>16</v>
      </c>
      <c r="N8" s="27"/>
      <c r="O8" s="27"/>
      <c r="P8" s="27"/>
      <c r="Q8" s="27"/>
    </row>
    <row r="9" s="35" customFormat="true" ht="22.5" hidden="false" customHeight="true" outlineLevel="0" collapsed="false">
      <c r="A9" s="28"/>
      <c r="B9" s="28" t="s">
        <v>17</v>
      </c>
      <c r="C9" s="28"/>
      <c r="D9" s="28"/>
      <c r="E9" s="28"/>
      <c r="F9" s="28"/>
      <c r="G9" s="29" t="n">
        <v>216066.75</v>
      </c>
      <c r="H9" s="29" t="n">
        <v>116488.5</v>
      </c>
      <c r="I9" s="29" t="n">
        <v>99578.5</v>
      </c>
      <c r="J9" s="30" t="n">
        <f aca="false">SUM(K9,L9)</f>
        <v>76556</v>
      </c>
      <c r="K9" s="30" t="n">
        <v>41614</v>
      </c>
      <c r="L9" s="31" t="n">
        <v>34942</v>
      </c>
      <c r="M9" s="32"/>
      <c r="N9" s="33" t="s">
        <v>18</v>
      </c>
      <c r="O9" s="34"/>
      <c r="P9" s="34"/>
      <c r="Q9" s="34"/>
    </row>
    <row r="10" s="35" customFormat="true" ht="22.5" hidden="false" customHeight="true" outlineLevel="0" collapsed="false">
      <c r="A10" s="28"/>
      <c r="B10" s="28"/>
      <c r="C10" s="28" t="s">
        <v>19</v>
      </c>
      <c r="D10" s="28"/>
      <c r="E10" s="28"/>
      <c r="F10" s="28"/>
      <c r="G10" s="29" t="n">
        <v>213425.5</v>
      </c>
      <c r="H10" s="29" t="n">
        <v>114945.25</v>
      </c>
      <c r="I10" s="29" t="n">
        <v>98480.5</v>
      </c>
      <c r="J10" s="30" t="n">
        <f aca="false">SUM(K10,L10)</f>
        <v>75412</v>
      </c>
      <c r="K10" s="30" t="n">
        <v>40978</v>
      </c>
      <c r="L10" s="31" t="n">
        <v>34434</v>
      </c>
      <c r="M10" s="32"/>
      <c r="N10" s="34"/>
      <c r="O10" s="33" t="s">
        <v>20</v>
      </c>
      <c r="P10" s="34"/>
      <c r="Q10" s="34"/>
    </row>
    <row r="11" s="35" customFormat="true" ht="22.5" hidden="false" customHeight="true" outlineLevel="0" collapsed="false">
      <c r="A11" s="28"/>
      <c r="B11" s="28"/>
      <c r="C11" s="28" t="s">
        <v>21</v>
      </c>
      <c r="D11" s="28"/>
      <c r="E11" s="28"/>
      <c r="F11" s="28"/>
      <c r="G11" s="29" t="n">
        <v>2640.5</v>
      </c>
      <c r="H11" s="29" t="n">
        <v>1543</v>
      </c>
      <c r="I11" s="29" t="n">
        <v>1098</v>
      </c>
      <c r="J11" s="30" t="n">
        <f aca="false">SUM(K11,L11)</f>
        <v>1144</v>
      </c>
      <c r="K11" s="30" t="n">
        <v>636</v>
      </c>
      <c r="L11" s="31" t="n">
        <v>508</v>
      </c>
      <c r="M11" s="32"/>
      <c r="N11" s="34"/>
      <c r="O11" s="33" t="s">
        <v>22</v>
      </c>
      <c r="P11" s="34"/>
      <c r="Q11" s="34"/>
    </row>
    <row r="12" s="35" customFormat="true" ht="22.5" hidden="false" customHeight="true" outlineLevel="0" collapsed="false">
      <c r="A12" s="28"/>
      <c r="B12" s="28" t="s">
        <v>23</v>
      </c>
      <c r="C12" s="28"/>
      <c r="D12" s="28"/>
      <c r="E12" s="28"/>
      <c r="F12" s="28"/>
      <c r="G12" s="29" t="n">
        <v>300.25</v>
      </c>
      <c r="H12" s="29" t="n">
        <v>153.75</v>
      </c>
      <c r="I12" s="29" t="n">
        <v>146.5</v>
      </c>
      <c r="J12" s="30" t="n">
        <f aca="false">SUM(K12,L12)</f>
        <v>295</v>
      </c>
      <c r="K12" s="30" t="n">
        <v>134</v>
      </c>
      <c r="L12" s="31" t="n">
        <v>161</v>
      </c>
      <c r="M12" s="32"/>
      <c r="N12" s="33" t="s">
        <v>24</v>
      </c>
      <c r="O12" s="34"/>
      <c r="P12" s="34"/>
      <c r="Q12" s="34"/>
    </row>
    <row r="13" s="24" customFormat="true" ht="22.5" hidden="false" customHeight="true" outlineLevel="0" collapsed="false">
      <c r="A13" s="25" t="s">
        <v>25</v>
      </c>
      <c r="B13" s="25"/>
      <c r="C13" s="25"/>
      <c r="D13" s="25"/>
      <c r="E13" s="25"/>
      <c r="F13" s="25"/>
      <c r="G13" s="20" t="n">
        <v>58026</v>
      </c>
      <c r="H13" s="36" t="n">
        <v>18546.25</v>
      </c>
      <c r="I13" s="20" t="n">
        <v>39479.25</v>
      </c>
      <c r="J13" s="21" t="n">
        <v>19842</v>
      </c>
      <c r="K13" s="21" t="n">
        <v>5782</v>
      </c>
      <c r="L13" s="22" t="n">
        <v>14060</v>
      </c>
      <c r="M13" s="26" t="s">
        <v>26</v>
      </c>
      <c r="N13" s="27"/>
      <c r="O13" s="27"/>
      <c r="P13" s="27"/>
      <c r="Q13" s="27"/>
    </row>
    <row r="14" s="35" customFormat="true" ht="22.5" hidden="false" customHeight="true" outlineLevel="0" collapsed="false">
      <c r="A14" s="28"/>
      <c r="B14" s="28" t="s">
        <v>27</v>
      </c>
      <c r="C14" s="28"/>
      <c r="D14" s="28"/>
      <c r="E14" s="28"/>
      <c r="F14" s="28"/>
      <c r="G14" s="29" t="n">
        <v>15828</v>
      </c>
      <c r="H14" s="29" t="n">
        <v>228.25</v>
      </c>
      <c r="I14" s="29" t="n">
        <v>15599.5</v>
      </c>
      <c r="J14" s="30" t="n">
        <v>9339</v>
      </c>
      <c r="K14" s="30" t="n">
        <v>418</v>
      </c>
      <c r="L14" s="31" t="n">
        <v>8921</v>
      </c>
      <c r="M14" s="32"/>
      <c r="N14" s="33" t="s">
        <v>28</v>
      </c>
      <c r="O14" s="34"/>
      <c r="P14" s="34"/>
      <c r="Q14" s="34"/>
    </row>
    <row r="15" s="35" customFormat="true" ht="22.5" hidden="false" customHeight="true" outlineLevel="0" collapsed="false">
      <c r="A15" s="28"/>
      <c r="B15" s="28" t="s">
        <v>29</v>
      </c>
      <c r="C15" s="28"/>
      <c r="D15" s="28"/>
      <c r="E15" s="28"/>
      <c r="F15" s="28"/>
      <c r="G15" s="29" t="n">
        <v>17547.5</v>
      </c>
      <c r="H15" s="29" t="n">
        <v>7783.75</v>
      </c>
      <c r="I15" s="29" t="n">
        <v>9763.75</v>
      </c>
      <c r="J15" s="30" t="n">
        <v>8397</v>
      </c>
      <c r="K15" s="30" t="n">
        <v>4067</v>
      </c>
      <c r="L15" s="31" t="n">
        <v>4330</v>
      </c>
      <c r="M15" s="32"/>
      <c r="N15" s="33" t="s">
        <v>30</v>
      </c>
      <c r="O15" s="34"/>
      <c r="P15" s="34"/>
      <c r="Q15" s="34"/>
    </row>
    <row r="16" s="35" customFormat="true" ht="22.5" hidden="false" customHeight="true" outlineLevel="0" collapsed="false">
      <c r="A16" s="28"/>
      <c r="B16" s="28" t="s">
        <v>31</v>
      </c>
      <c r="C16" s="28"/>
      <c r="D16" s="28"/>
      <c r="E16" s="28"/>
      <c r="F16" s="28"/>
      <c r="G16" s="29" t="n">
        <v>24650.25</v>
      </c>
      <c r="H16" s="29" t="n">
        <v>10534.25</v>
      </c>
      <c r="I16" s="29" t="n">
        <v>14116</v>
      </c>
      <c r="J16" s="30" t="n">
        <v>2106</v>
      </c>
      <c r="K16" s="30" t="n">
        <v>1297</v>
      </c>
      <c r="L16" s="31" t="n">
        <v>809</v>
      </c>
      <c r="M16" s="32"/>
      <c r="N16" s="33" t="s">
        <v>32</v>
      </c>
      <c r="O16" s="34"/>
      <c r="P16" s="34"/>
      <c r="Q16" s="34"/>
    </row>
    <row r="17" s="24" customFormat="true" ht="15.75" hidden="false" customHeight="true" outlineLevel="0" collapsed="false">
      <c r="A17" s="37"/>
      <c r="B17" s="37"/>
      <c r="C17" s="37"/>
      <c r="D17" s="37"/>
      <c r="E17" s="37"/>
      <c r="F17" s="37"/>
      <c r="G17" s="20"/>
      <c r="H17" s="20"/>
      <c r="I17" s="20"/>
      <c r="J17" s="38"/>
      <c r="K17" s="38"/>
      <c r="L17" s="3"/>
      <c r="M17" s="26"/>
      <c r="N17" s="27"/>
      <c r="O17" s="27"/>
      <c r="P17" s="27"/>
      <c r="Q17" s="27"/>
    </row>
    <row r="18" customFormat="false" ht="3" hidden="false" customHeight="true" outlineLevel="0" collapsed="false">
      <c r="A18" s="5"/>
      <c r="B18" s="5"/>
      <c r="C18" s="5"/>
      <c r="D18" s="5"/>
      <c r="E18" s="5"/>
      <c r="F18" s="5"/>
      <c r="G18" s="39"/>
      <c r="H18" s="40"/>
      <c r="I18" s="41"/>
      <c r="J18" s="5"/>
      <c r="K18" s="40"/>
      <c r="L18" s="40"/>
      <c r="M18" s="5"/>
      <c r="N18" s="5"/>
      <c r="O18" s="5"/>
      <c r="P18" s="5"/>
      <c r="Q18" s="5"/>
    </row>
    <row r="19" customFormat="false" ht="3" hidden="false" customHeight="true" outlineLevel="0" collapsed="false"/>
    <row r="20" customFormat="false" ht="22.5" hidden="false" customHeight="true" outlineLevel="0" collapsed="false">
      <c r="A20" s="10"/>
      <c r="B20" s="10"/>
      <c r="C20" s="10"/>
      <c r="D20" s="42" t="s">
        <v>33</v>
      </c>
      <c r="E20" s="43" t="s">
        <v>34</v>
      </c>
      <c r="F20" s="10"/>
    </row>
    <row r="21" customFormat="false" ht="22.5" hidden="false" customHeight="true" outlineLevel="0" collapsed="false">
      <c r="C21" s="44"/>
      <c r="D21" s="45" t="s">
        <v>35</v>
      </c>
      <c r="E21" s="44" t="s">
        <v>36</v>
      </c>
      <c r="F21" s="44"/>
    </row>
    <row r="22" s="10" customFormat="true" ht="22.5" hidden="false" customHeight="true" outlineLevel="0" collapsed="false">
      <c r="A22" s="1"/>
      <c r="D22" s="42" t="s">
        <v>37</v>
      </c>
      <c r="E22" s="43" t="s">
        <v>38</v>
      </c>
    </row>
    <row r="23" s="10" customFormat="true" ht="22.5" hidden="false" customHeight="true" outlineLevel="0" collapsed="false">
      <c r="B23" s="44"/>
      <c r="C23" s="44"/>
      <c r="D23" s="45" t="s">
        <v>39</v>
      </c>
      <c r="E23" s="44" t="s">
        <v>40</v>
      </c>
      <c r="F23" s="44"/>
      <c r="G23" s="44"/>
      <c r="H23" s="44"/>
      <c r="I23" s="44"/>
      <c r="J23" s="44"/>
      <c r="K23" s="44"/>
    </row>
  </sheetData>
  <mergeCells count="7">
    <mergeCell ref="M3:Q3"/>
    <mergeCell ref="A4:F6"/>
    <mergeCell ref="G4:I4"/>
    <mergeCell ref="J4:L4"/>
    <mergeCell ref="M4:Q6"/>
    <mergeCell ref="A7:F7"/>
    <mergeCell ref="M7:Q7"/>
  </mergeCells>
  <printOptions headings="false" gridLines="false" gridLinesSet="true" horizontalCentered="false" verticalCentered="false"/>
  <pageMargins left="0.7875" right="0.118055555555556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8" activeCellId="0" sqref="G8:I1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0.42"/>
    <col collapsed="false" customWidth="true" hidden="false" outlineLevel="0" max="9" min="7" style="46" width="10.42"/>
    <col collapsed="false" customWidth="true" hidden="false" outlineLevel="0" max="21" min="10" style="1" width="7.99"/>
    <col collapsed="false" customWidth="true" hidden="false" outlineLevel="0" max="22" min="22" style="1" width="1.56"/>
    <col collapsed="false" customWidth="true" hidden="false" outlineLevel="0" max="24" min="23" style="1" width="1.71"/>
    <col collapsed="false" customWidth="false" hidden="false" outlineLevel="0" max="25" min="25" style="1" width="9.14"/>
    <col collapsed="false" customWidth="true" hidden="false" outlineLevel="0" max="26" min="26" style="1" width="11.71"/>
    <col collapsed="false" customWidth="true" hidden="false" outlineLevel="0" max="27" min="27" style="1" width="8.14"/>
    <col collapsed="false" customWidth="false" hidden="false" outlineLevel="0" max="257" min="28" style="1" width="9.14"/>
  </cols>
  <sheetData>
    <row r="1" s="2" customFormat="true" ht="21" hidden="false" customHeight="false" outlineLevel="0" collapsed="false">
      <c r="B1" s="3" t="s">
        <v>0</v>
      </c>
      <c r="C1" s="3"/>
      <c r="D1" s="3"/>
      <c r="E1" s="4" t="n">
        <v>2.3</v>
      </c>
      <c r="F1" s="3" t="s">
        <v>41</v>
      </c>
      <c r="G1" s="47"/>
      <c r="H1" s="47"/>
      <c r="I1" s="47"/>
    </row>
    <row r="2" s="2" customFormat="true" ht="21" hidden="false" customHeight="false" outlineLevel="0" collapsed="false">
      <c r="B2" s="2" t="s">
        <v>2</v>
      </c>
      <c r="E2" s="4" t="n">
        <v>2.3</v>
      </c>
      <c r="F2" s="2" t="s">
        <v>42</v>
      </c>
      <c r="G2" s="48"/>
      <c r="H2" s="48"/>
      <c r="I2" s="48"/>
    </row>
    <row r="3" customFormat="false" ht="21" hidden="false" customHeight="false" outlineLevel="0" collapsed="false">
      <c r="A3" s="5"/>
      <c r="B3" s="5"/>
      <c r="C3" s="5"/>
      <c r="D3" s="5"/>
      <c r="E3" s="5"/>
      <c r="F3" s="5"/>
      <c r="G3" s="49"/>
      <c r="H3" s="49"/>
      <c r="I3" s="49"/>
      <c r="J3" s="5"/>
      <c r="K3" s="5"/>
      <c r="L3" s="5"/>
      <c r="M3" s="5"/>
      <c r="N3" s="5"/>
      <c r="O3" s="5"/>
      <c r="P3" s="5"/>
      <c r="Q3" s="5"/>
      <c r="R3" s="5"/>
      <c r="V3" s="50"/>
      <c r="W3" s="50"/>
      <c r="X3" s="50"/>
      <c r="Y3" s="50"/>
      <c r="Z3" s="50"/>
    </row>
    <row r="4" s="10" customFormat="true" ht="21" hidden="false" customHeight="true" outlineLevel="0" collapsed="false">
      <c r="A4" s="51" t="s">
        <v>4</v>
      </c>
      <c r="B4" s="51"/>
      <c r="C4" s="51"/>
      <c r="D4" s="51"/>
      <c r="E4" s="51"/>
      <c r="F4" s="51"/>
      <c r="G4" s="52"/>
      <c r="H4" s="52"/>
      <c r="I4" s="52"/>
      <c r="J4" s="53" t="s">
        <v>43</v>
      </c>
      <c r="K4" s="53"/>
      <c r="L4" s="53"/>
      <c r="M4" s="53" t="s">
        <v>44</v>
      </c>
      <c r="N4" s="53"/>
      <c r="O4" s="53"/>
      <c r="P4" s="53" t="s">
        <v>45</v>
      </c>
      <c r="Q4" s="53"/>
      <c r="R4" s="53"/>
      <c r="S4" s="53" t="s">
        <v>46</v>
      </c>
      <c r="T4" s="53"/>
      <c r="U4" s="53"/>
      <c r="V4" s="54" t="s">
        <v>7</v>
      </c>
      <c r="W4" s="54"/>
      <c r="X4" s="54"/>
      <c r="Y4" s="54"/>
      <c r="Z4" s="54"/>
    </row>
    <row r="5" s="10" customFormat="true" ht="21" hidden="false" customHeight="true" outlineLevel="0" collapsed="false">
      <c r="A5" s="51"/>
      <c r="B5" s="51"/>
      <c r="C5" s="51"/>
      <c r="D5" s="51"/>
      <c r="E5" s="51"/>
      <c r="F5" s="51"/>
      <c r="G5" s="55"/>
      <c r="H5" s="55"/>
      <c r="I5" s="55"/>
      <c r="J5" s="56" t="s">
        <v>47</v>
      </c>
      <c r="K5" s="56"/>
      <c r="L5" s="56"/>
      <c r="M5" s="56" t="s">
        <v>48</v>
      </c>
      <c r="N5" s="56"/>
      <c r="O5" s="56"/>
      <c r="P5" s="56" t="s">
        <v>49</v>
      </c>
      <c r="Q5" s="56"/>
      <c r="R5" s="56"/>
      <c r="S5" s="56" t="s">
        <v>50</v>
      </c>
      <c r="T5" s="56"/>
      <c r="U5" s="56"/>
      <c r="V5" s="54"/>
      <c r="W5" s="54"/>
      <c r="X5" s="54"/>
      <c r="Y5" s="54"/>
      <c r="Z5" s="54"/>
    </row>
    <row r="6" s="10" customFormat="true" ht="21" hidden="false" customHeight="true" outlineLevel="0" collapsed="false">
      <c r="A6" s="51"/>
      <c r="B6" s="51"/>
      <c r="C6" s="51"/>
      <c r="D6" s="51"/>
      <c r="E6" s="51"/>
      <c r="F6" s="51"/>
      <c r="G6" s="57" t="s">
        <v>8</v>
      </c>
      <c r="H6" s="58" t="s">
        <v>9</v>
      </c>
      <c r="I6" s="59" t="s">
        <v>10</v>
      </c>
      <c r="J6" s="60" t="s">
        <v>8</v>
      </c>
      <c r="K6" s="61" t="s">
        <v>9</v>
      </c>
      <c r="L6" s="62" t="s">
        <v>10</v>
      </c>
      <c r="M6" s="60" t="s">
        <v>8</v>
      </c>
      <c r="N6" s="61" t="s">
        <v>9</v>
      </c>
      <c r="O6" s="62" t="s">
        <v>10</v>
      </c>
      <c r="P6" s="60" t="s">
        <v>8</v>
      </c>
      <c r="Q6" s="61" t="s">
        <v>9</v>
      </c>
      <c r="R6" s="62" t="s">
        <v>10</v>
      </c>
      <c r="S6" s="60" t="s">
        <v>8</v>
      </c>
      <c r="T6" s="61" t="s">
        <v>9</v>
      </c>
      <c r="U6" s="62" t="s">
        <v>10</v>
      </c>
      <c r="V6" s="54"/>
      <c r="W6" s="54"/>
      <c r="X6" s="54"/>
      <c r="Y6" s="54"/>
      <c r="Z6" s="54"/>
    </row>
    <row r="7" s="10" customFormat="true" ht="21" hidden="false" customHeight="true" outlineLevel="0" collapsed="false">
      <c r="A7" s="51"/>
      <c r="B7" s="51"/>
      <c r="C7" s="51"/>
      <c r="D7" s="51"/>
      <c r="E7" s="51"/>
      <c r="F7" s="51"/>
      <c r="G7" s="63" t="s">
        <v>11</v>
      </c>
      <c r="H7" s="64" t="s">
        <v>12</v>
      </c>
      <c r="I7" s="65" t="s">
        <v>13</v>
      </c>
      <c r="J7" s="66" t="s">
        <v>11</v>
      </c>
      <c r="K7" s="67" t="s">
        <v>12</v>
      </c>
      <c r="L7" s="68" t="s">
        <v>13</v>
      </c>
      <c r="M7" s="66" t="s">
        <v>11</v>
      </c>
      <c r="N7" s="67" t="s">
        <v>12</v>
      </c>
      <c r="O7" s="68" t="s">
        <v>13</v>
      </c>
      <c r="P7" s="66" t="s">
        <v>11</v>
      </c>
      <c r="Q7" s="67" t="s">
        <v>12</v>
      </c>
      <c r="R7" s="68" t="s">
        <v>13</v>
      </c>
      <c r="S7" s="66" t="s">
        <v>11</v>
      </c>
      <c r="T7" s="67" t="s">
        <v>12</v>
      </c>
      <c r="U7" s="68" t="s">
        <v>13</v>
      </c>
      <c r="V7" s="54"/>
      <c r="W7" s="54"/>
      <c r="X7" s="54"/>
      <c r="Y7" s="54"/>
      <c r="Z7" s="54"/>
    </row>
    <row r="8" s="37" customFormat="true" ht="28.5" hidden="false" customHeight="true" outlineLevel="0" collapsed="false">
      <c r="A8" s="69" t="s">
        <v>14</v>
      </c>
      <c r="B8" s="69"/>
      <c r="C8" s="69"/>
      <c r="D8" s="69"/>
      <c r="E8" s="69"/>
      <c r="F8" s="69"/>
      <c r="G8" s="70" t="n">
        <f aca="false">(J8+M8+P8+S8)/4</f>
        <v>362979</v>
      </c>
      <c r="H8" s="70" t="n">
        <f aca="false">(K8+N8+Q8+T8)/4</f>
        <v>180068.5</v>
      </c>
      <c r="I8" s="70" t="n">
        <f aca="false">(L8+O8+R8+U8)/4</f>
        <v>182910.5</v>
      </c>
      <c r="J8" s="71" t="n">
        <v>385045</v>
      </c>
      <c r="K8" s="71" t="n">
        <v>188927</v>
      </c>
      <c r="L8" s="71" t="n">
        <v>196118</v>
      </c>
      <c r="M8" s="71" t="n">
        <v>386709</v>
      </c>
      <c r="N8" s="71" t="n">
        <v>189798</v>
      </c>
      <c r="O8" s="71" t="n">
        <v>196911</v>
      </c>
      <c r="P8" s="71" t="n">
        <v>339845</v>
      </c>
      <c r="Q8" s="71" t="n">
        <v>170668</v>
      </c>
      <c r="R8" s="71" t="n">
        <v>169177</v>
      </c>
      <c r="S8" s="71" t="n">
        <v>340317</v>
      </c>
      <c r="T8" s="71" t="n">
        <v>170881</v>
      </c>
      <c r="U8" s="71" t="n">
        <v>169436</v>
      </c>
      <c r="V8" s="72" t="s">
        <v>11</v>
      </c>
      <c r="W8" s="72"/>
      <c r="X8" s="72"/>
      <c r="Y8" s="72"/>
      <c r="Z8" s="72"/>
    </row>
    <row r="9" s="37" customFormat="true" ht="30.75" hidden="false" customHeight="true" outlineLevel="0" collapsed="false">
      <c r="A9" s="73" t="s">
        <v>15</v>
      </c>
      <c r="G9" s="70" t="n">
        <f aca="false">(J9+M9+P9+S9)/4</f>
        <v>216366.25</v>
      </c>
      <c r="H9" s="70" t="n">
        <f aca="false">(K9+N9+Q9+T9)/4</f>
        <v>116642</v>
      </c>
      <c r="I9" s="70" t="n">
        <f aca="false">(L9+O9+R9+U9)/4</f>
        <v>99725</v>
      </c>
      <c r="J9" s="74" t="n">
        <v>215166</v>
      </c>
      <c r="K9" s="75" t="n">
        <v>115596</v>
      </c>
      <c r="L9" s="75" t="n">
        <v>99571</v>
      </c>
      <c r="M9" s="74" t="n">
        <v>228064</v>
      </c>
      <c r="N9" s="75" t="n">
        <v>123421</v>
      </c>
      <c r="O9" s="75" t="n">
        <v>104643</v>
      </c>
      <c r="P9" s="74" t="n">
        <v>212103</v>
      </c>
      <c r="Q9" s="75" t="n">
        <v>114427</v>
      </c>
      <c r="R9" s="75" t="n">
        <v>97677</v>
      </c>
      <c r="S9" s="74" t="n">
        <v>210132</v>
      </c>
      <c r="T9" s="75" t="n">
        <v>113124</v>
      </c>
      <c r="U9" s="75" t="n">
        <v>97009</v>
      </c>
      <c r="V9" s="76" t="s">
        <v>16</v>
      </c>
      <c r="W9" s="76"/>
      <c r="X9" s="76"/>
      <c r="Y9" s="76"/>
      <c r="Z9" s="76"/>
    </row>
    <row r="10" s="10" customFormat="true" ht="28.5" hidden="false" customHeight="true" outlineLevel="0" collapsed="false">
      <c r="B10" s="10" t="s">
        <v>51</v>
      </c>
      <c r="G10" s="70" t="n">
        <f aca="false">(J10+M10+P10+S10)/4</f>
        <v>216066.75</v>
      </c>
      <c r="H10" s="70" t="n">
        <f aca="false">(K10+N10+Q10+T10)/4</f>
        <v>116488.5</v>
      </c>
      <c r="I10" s="70" t="n">
        <f aca="false">(L10+O10+R10+U10)/4</f>
        <v>99578.5</v>
      </c>
      <c r="J10" s="74" t="n">
        <v>214536</v>
      </c>
      <c r="K10" s="75" t="n">
        <v>115330</v>
      </c>
      <c r="L10" s="75" t="n">
        <v>99206</v>
      </c>
      <c r="M10" s="74" t="n">
        <v>228012</v>
      </c>
      <c r="N10" s="75" t="n">
        <v>123370</v>
      </c>
      <c r="O10" s="75" t="n">
        <v>104643</v>
      </c>
      <c r="P10" s="74" t="n">
        <v>211622</v>
      </c>
      <c r="Q10" s="75" t="n">
        <v>114130</v>
      </c>
      <c r="R10" s="75" t="n">
        <v>97492</v>
      </c>
      <c r="S10" s="74" t="n">
        <v>210097</v>
      </c>
      <c r="T10" s="75" t="n">
        <v>113124</v>
      </c>
      <c r="U10" s="75" t="n">
        <v>96973</v>
      </c>
      <c r="V10" s="33"/>
      <c r="W10" s="33" t="s">
        <v>52</v>
      </c>
      <c r="X10" s="33"/>
      <c r="Y10" s="33"/>
      <c r="Z10" s="33"/>
    </row>
    <row r="11" s="10" customFormat="true" ht="28.5" hidden="false" customHeight="true" outlineLevel="0" collapsed="false">
      <c r="C11" s="10" t="s">
        <v>53</v>
      </c>
      <c r="G11" s="70" t="n">
        <f aca="false">(J11+M11+P11+S11)/4</f>
        <v>213425.5</v>
      </c>
      <c r="H11" s="70" t="n">
        <f aca="false">(K11+N11+Q11+T11)/4</f>
        <v>114945.25</v>
      </c>
      <c r="I11" s="70" t="n">
        <f aca="false">(L11+O11+R11+U11)/4</f>
        <v>98480.5</v>
      </c>
      <c r="J11" s="74" t="n">
        <v>210175</v>
      </c>
      <c r="K11" s="75" t="n">
        <v>113168</v>
      </c>
      <c r="L11" s="75" t="n">
        <v>97007</v>
      </c>
      <c r="M11" s="74" t="n">
        <v>224514</v>
      </c>
      <c r="N11" s="75" t="n">
        <v>121067</v>
      </c>
      <c r="O11" s="75" t="n">
        <v>103448</v>
      </c>
      <c r="P11" s="74" t="n">
        <v>210441</v>
      </c>
      <c r="Q11" s="75" t="n">
        <v>113233</v>
      </c>
      <c r="R11" s="75" t="n">
        <v>97208</v>
      </c>
      <c r="S11" s="74" t="n">
        <v>208572</v>
      </c>
      <c r="T11" s="75" t="n">
        <v>112313</v>
      </c>
      <c r="U11" s="75" t="n">
        <v>96259</v>
      </c>
      <c r="V11" s="33"/>
      <c r="W11" s="33"/>
      <c r="X11" s="33" t="s">
        <v>54</v>
      </c>
      <c r="Y11" s="33"/>
      <c r="Z11" s="33"/>
    </row>
    <row r="12" s="10" customFormat="true" ht="28.5" hidden="false" customHeight="true" outlineLevel="0" collapsed="false">
      <c r="C12" s="10" t="s">
        <v>55</v>
      </c>
      <c r="G12" s="70" t="n">
        <f aca="false">(J12+M12+P12+S12)/4</f>
        <v>2640.5</v>
      </c>
      <c r="H12" s="70" t="n">
        <f aca="false">(K12+N12+Q12+T12)/4</f>
        <v>1543</v>
      </c>
      <c r="I12" s="70" t="n">
        <f aca="false">(L12+O12+R12+U12)/4</f>
        <v>1098</v>
      </c>
      <c r="J12" s="74" t="n">
        <v>4360</v>
      </c>
      <c r="K12" s="75" t="n">
        <v>2162</v>
      </c>
      <c r="L12" s="75" t="n">
        <v>2199</v>
      </c>
      <c r="M12" s="74" t="n">
        <v>3498</v>
      </c>
      <c r="N12" s="75" t="n">
        <v>2303</v>
      </c>
      <c r="O12" s="75" t="n">
        <v>1195</v>
      </c>
      <c r="P12" s="74" t="n">
        <v>1180</v>
      </c>
      <c r="Q12" s="75" t="n">
        <v>896</v>
      </c>
      <c r="R12" s="75" t="n">
        <v>284</v>
      </c>
      <c r="S12" s="74" t="n">
        <v>1524</v>
      </c>
      <c r="T12" s="75" t="n">
        <v>811</v>
      </c>
      <c r="U12" s="75" t="n">
        <v>714</v>
      </c>
      <c r="V12" s="33"/>
      <c r="W12" s="33"/>
      <c r="X12" s="33" t="s">
        <v>56</v>
      </c>
      <c r="Y12" s="33"/>
      <c r="Z12" s="33"/>
    </row>
    <row r="13" s="10" customFormat="true" ht="28.5" hidden="false" customHeight="true" outlineLevel="0" collapsed="false">
      <c r="B13" s="10" t="s">
        <v>57</v>
      </c>
      <c r="G13" s="70" t="n">
        <f aca="false">(J13+M13+P13+S13)/4</f>
        <v>300.25</v>
      </c>
      <c r="H13" s="70" t="n">
        <f aca="false">(K13+N13+Q13+T13)/4</f>
        <v>153.75</v>
      </c>
      <c r="I13" s="70" t="n">
        <f aca="false">(L13+O13+R13+U13)/4</f>
        <v>146.5</v>
      </c>
      <c r="J13" s="74" t="n">
        <v>631</v>
      </c>
      <c r="K13" s="75" t="n">
        <v>266</v>
      </c>
      <c r="L13" s="75" t="n">
        <v>365</v>
      </c>
      <c r="M13" s="74" t="n">
        <v>52</v>
      </c>
      <c r="N13" s="75" t="n">
        <v>52</v>
      </c>
      <c r="O13" s="75" t="n">
        <v>0</v>
      </c>
      <c r="P13" s="74" t="n">
        <v>482</v>
      </c>
      <c r="Q13" s="75" t="n">
        <v>297</v>
      </c>
      <c r="R13" s="75" t="n">
        <v>185</v>
      </c>
      <c r="S13" s="74" t="n">
        <v>36</v>
      </c>
      <c r="T13" s="75" t="n">
        <v>0</v>
      </c>
      <c r="U13" s="75" t="n">
        <v>36</v>
      </c>
      <c r="V13" s="33"/>
      <c r="W13" s="33" t="s">
        <v>58</v>
      </c>
      <c r="X13" s="33"/>
      <c r="Y13" s="33"/>
      <c r="Z13" s="33"/>
    </row>
    <row r="14" s="37" customFormat="true" ht="28.5" hidden="false" customHeight="true" outlineLevel="0" collapsed="false">
      <c r="A14" s="73" t="s">
        <v>25</v>
      </c>
      <c r="G14" s="70" t="n">
        <f aca="false">(J14+M14+P14+S14)/4</f>
        <v>58026</v>
      </c>
      <c r="H14" s="70" t="n">
        <f aca="false">(K14+N14+Q14+T14)/4</f>
        <v>18546.25</v>
      </c>
      <c r="I14" s="70" t="n">
        <f aca="false">(L14+O14+R14+U14)/4</f>
        <v>39479.25</v>
      </c>
      <c r="J14" s="74" t="n">
        <v>70589</v>
      </c>
      <c r="K14" s="75" t="n">
        <v>23582</v>
      </c>
      <c r="L14" s="75" t="n">
        <v>47007</v>
      </c>
      <c r="M14" s="74" t="n">
        <v>59341</v>
      </c>
      <c r="N14" s="75" t="n">
        <v>16612</v>
      </c>
      <c r="O14" s="75" t="n">
        <v>42728</v>
      </c>
      <c r="P14" s="74" t="n">
        <v>49708</v>
      </c>
      <c r="Q14" s="75" t="n">
        <v>16171</v>
      </c>
      <c r="R14" s="75" t="n">
        <v>33536</v>
      </c>
      <c r="S14" s="74" t="n">
        <v>52466</v>
      </c>
      <c r="T14" s="75" t="n">
        <v>17820</v>
      </c>
      <c r="U14" s="75" t="n">
        <v>34646</v>
      </c>
      <c r="V14" s="76" t="s">
        <v>26</v>
      </c>
      <c r="W14" s="76"/>
      <c r="X14" s="76"/>
      <c r="Y14" s="76"/>
      <c r="Z14" s="76"/>
    </row>
    <row r="15" s="10" customFormat="true" ht="28.5" hidden="false" customHeight="true" outlineLevel="0" collapsed="false">
      <c r="B15" s="10" t="s">
        <v>59</v>
      </c>
      <c r="G15" s="70" t="n">
        <f aca="false">(J15+M15+P15+S15)/4</f>
        <v>15828</v>
      </c>
      <c r="H15" s="70" t="n">
        <f aca="false">(K15+N15+Q15+T15)/4</f>
        <v>228.25</v>
      </c>
      <c r="I15" s="70" t="n">
        <f aca="false">(L15+O15+R15+U15)/4</f>
        <v>15599.5</v>
      </c>
      <c r="J15" s="74" t="n">
        <v>20879</v>
      </c>
      <c r="K15" s="75" t="n">
        <v>160</v>
      </c>
      <c r="L15" s="75" t="n">
        <v>20719</v>
      </c>
      <c r="M15" s="74" t="n">
        <v>18738</v>
      </c>
      <c r="N15" s="75" t="n">
        <v>89</v>
      </c>
      <c r="O15" s="75" t="n">
        <v>18649</v>
      </c>
      <c r="P15" s="74" t="n">
        <v>11316</v>
      </c>
      <c r="Q15" s="75" t="n">
        <v>0</v>
      </c>
      <c r="R15" s="75" t="n">
        <v>11316</v>
      </c>
      <c r="S15" s="74" t="n">
        <v>12379</v>
      </c>
      <c r="T15" s="75" t="n">
        <v>664</v>
      </c>
      <c r="U15" s="75" t="n">
        <v>11714</v>
      </c>
      <c r="V15" s="33"/>
      <c r="W15" s="33" t="s">
        <v>60</v>
      </c>
      <c r="X15" s="33"/>
      <c r="Y15" s="33"/>
      <c r="Z15" s="33"/>
    </row>
    <row r="16" s="10" customFormat="true" ht="28.5" hidden="false" customHeight="true" outlineLevel="0" collapsed="false">
      <c r="B16" s="10" t="s">
        <v>61</v>
      </c>
      <c r="G16" s="70" t="n">
        <f aca="false">(J16+M16+P16+S16)/4</f>
        <v>17547.5</v>
      </c>
      <c r="H16" s="70" t="n">
        <f aca="false">(K16+N16+Q16+T16)/4</f>
        <v>7783.75</v>
      </c>
      <c r="I16" s="70" t="n">
        <f aca="false">(L16+O16+R16+U16)/4</f>
        <v>9763.75</v>
      </c>
      <c r="J16" s="74" t="n">
        <v>22669</v>
      </c>
      <c r="K16" s="75" t="n">
        <v>11335</v>
      </c>
      <c r="L16" s="75" t="n">
        <v>11334</v>
      </c>
      <c r="M16" s="74" t="n">
        <v>15613</v>
      </c>
      <c r="N16" s="75" t="n">
        <v>6991</v>
      </c>
      <c r="O16" s="75" t="n">
        <v>8622</v>
      </c>
      <c r="P16" s="74" t="n">
        <v>15807</v>
      </c>
      <c r="Q16" s="75" t="n">
        <v>5893</v>
      </c>
      <c r="R16" s="75" t="n">
        <v>9914</v>
      </c>
      <c r="S16" s="74" t="n">
        <v>16101</v>
      </c>
      <c r="T16" s="75" t="n">
        <v>6916</v>
      </c>
      <c r="U16" s="75" t="n">
        <v>9185</v>
      </c>
      <c r="V16" s="33"/>
      <c r="W16" s="33" t="s">
        <v>62</v>
      </c>
      <c r="X16" s="33"/>
      <c r="Y16" s="33"/>
      <c r="Z16" s="33"/>
    </row>
    <row r="17" s="10" customFormat="true" ht="28.5" hidden="false" customHeight="true" outlineLevel="0" collapsed="false">
      <c r="B17" s="10" t="s">
        <v>63</v>
      </c>
      <c r="G17" s="70" t="n">
        <f aca="false">(J17+M17+P17+S17)/4</f>
        <v>24650.25</v>
      </c>
      <c r="H17" s="70" t="n">
        <f aca="false">(K17+N17+Q17+T17)/4</f>
        <v>10534.25</v>
      </c>
      <c r="I17" s="70" t="n">
        <f aca="false">(L17+O17+R17+U17)/4</f>
        <v>14116</v>
      </c>
      <c r="J17" s="74" t="n">
        <v>27041</v>
      </c>
      <c r="K17" s="75" t="n">
        <v>12087</v>
      </c>
      <c r="L17" s="75" t="n">
        <v>14954</v>
      </c>
      <c r="M17" s="74" t="n">
        <v>24989</v>
      </c>
      <c r="N17" s="75" t="n">
        <v>9532</v>
      </c>
      <c r="O17" s="75" t="n">
        <v>15457</v>
      </c>
      <c r="P17" s="74" t="n">
        <v>22584</v>
      </c>
      <c r="Q17" s="75" t="n">
        <v>10278</v>
      </c>
      <c r="R17" s="75" t="n">
        <v>12306</v>
      </c>
      <c r="S17" s="74" t="n">
        <v>23987</v>
      </c>
      <c r="T17" s="75" t="n">
        <v>10240</v>
      </c>
      <c r="U17" s="75" t="n">
        <v>13747</v>
      </c>
      <c r="V17" s="33"/>
      <c r="W17" s="33" t="s">
        <v>64</v>
      </c>
      <c r="X17" s="33"/>
      <c r="Y17" s="33"/>
      <c r="Z17" s="33"/>
    </row>
    <row r="18" s="37" customFormat="true" ht="28.5" hidden="false" customHeight="true" outlineLevel="0" collapsed="false">
      <c r="A18" s="73" t="s">
        <v>65</v>
      </c>
      <c r="G18" s="70" t="n">
        <f aca="false">(J18+M18+P18+S18)/4</f>
        <v>88586.25</v>
      </c>
      <c r="H18" s="70" t="n">
        <f aca="false">(K18+N18+Q18+T18)/4</f>
        <v>44880</v>
      </c>
      <c r="I18" s="70" t="n">
        <f aca="false">(L18+O18+R18+U18)/4</f>
        <v>43706.25</v>
      </c>
      <c r="J18" s="74" t="n">
        <v>99289</v>
      </c>
      <c r="K18" s="75" t="n">
        <v>49749</v>
      </c>
      <c r="L18" s="75" t="n">
        <v>49540</v>
      </c>
      <c r="M18" s="74" t="n">
        <v>99304</v>
      </c>
      <c r="N18" s="75" t="n">
        <v>49764</v>
      </c>
      <c r="O18" s="75" t="n">
        <v>49540</v>
      </c>
      <c r="P18" s="74" t="n">
        <v>78034</v>
      </c>
      <c r="Q18" s="75" t="n">
        <v>40070</v>
      </c>
      <c r="R18" s="75" t="n">
        <v>37964</v>
      </c>
      <c r="S18" s="74" t="n">
        <v>77718</v>
      </c>
      <c r="T18" s="75" t="n">
        <v>39937</v>
      </c>
      <c r="U18" s="75" t="n">
        <v>37781</v>
      </c>
      <c r="V18" s="76" t="s">
        <v>66</v>
      </c>
      <c r="W18" s="76"/>
      <c r="X18" s="76"/>
      <c r="Y18" s="76"/>
      <c r="Z18" s="76"/>
    </row>
    <row r="19" customFormat="false" ht="9.75" hidden="false" customHeight="true" outlineLevel="0" collapsed="false">
      <c r="A19" s="5"/>
      <c r="B19" s="5"/>
      <c r="C19" s="5"/>
      <c r="D19" s="5"/>
      <c r="E19" s="5"/>
      <c r="F19" s="5"/>
      <c r="G19" s="49"/>
      <c r="H19" s="49"/>
      <c r="I19" s="49"/>
      <c r="J19" s="77"/>
      <c r="K19" s="77"/>
      <c r="L19" s="77"/>
      <c r="M19" s="77"/>
      <c r="N19" s="77"/>
      <c r="O19" s="77"/>
      <c r="P19" s="77"/>
      <c r="Q19" s="77"/>
      <c r="R19" s="77"/>
      <c r="S19" s="78"/>
      <c r="T19" s="77"/>
      <c r="U19" s="77"/>
      <c r="V19" s="5"/>
      <c r="W19" s="5"/>
      <c r="X19" s="5"/>
      <c r="Y19" s="5"/>
      <c r="Z19" s="5"/>
    </row>
    <row r="20" customFormat="false" ht="3.75" hidden="false" customHeight="true" outlineLevel="0" collapsed="false"/>
    <row r="21" s="79" customFormat="true" ht="18" hidden="false" customHeight="false" outlineLevel="0" collapsed="false">
      <c r="D21" s="80" t="s">
        <v>37</v>
      </c>
      <c r="E21" s="81" t="s">
        <v>67</v>
      </c>
      <c r="G21" s="82"/>
      <c r="H21" s="82"/>
      <c r="I21" s="82"/>
    </row>
    <row r="22" s="79" customFormat="true" ht="18" hidden="false" customHeight="false" outlineLevel="0" collapsed="false">
      <c r="D22" s="83" t="s">
        <v>39</v>
      </c>
      <c r="E22" s="79" t="s">
        <v>68</v>
      </c>
      <c r="G22" s="82"/>
      <c r="H22" s="82"/>
      <c r="I22" s="82"/>
    </row>
    <row r="23" s="10" customFormat="true" ht="17.25" hidden="false" customHeight="true" outlineLevel="0" collapsed="false">
      <c r="G23" s="84"/>
      <c r="H23" s="84"/>
      <c r="I23" s="84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</row>
    <row r="24" s="10" customFormat="true" ht="15.75" hidden="false" customHeight="true" outlineLevel="0" collapsed="false">
      <c r="G24" s="84"/>
      <c r="H24" s="84"/>
      <c r="I24" s="84"/>
    </row>
    <row r="25" s="10" customFormat="true" ht="17.25" hidden="false" customHeight="true" outlineLevel="0" collapsed="false">
      <c r="G25" s="84"/>
      <c r="H25" s="84"/>
      <c r="I25" s="84"/>
    </row>
    <row r="26" s="10" customFormat="true" ht="15.75" hidden="false" customHeight="true" outlineLevel="0" collapsed="false">
      <c r="G26" s="84"/>
      <c r="H26" s="84"/>
      <c r="I26" s="84"/>
    </row>
  </sheetData>
  <mergeCells count="13">
    <mergeCell ref="V3:Z3"/>
    <mergeCell ref="A4:F7"/>
    <mergeCell ref="J4:L4"/>
    <mergeCell ref="M4:O4"/>
    <mergeCell ref="P4:R4"/>
    <mergeCell ref="S4:U4"/>
    <mergeCell ref="V4:Z7"/>
    <mergeCell ref="J5:L5"/>
    <mergeCell ref="M5:O5"/>
    <mergeCell ref="P5:R5"/>
    <mergeCell ref="S5:U5"/>
    <mergeCell ref="A8:F8"/>
    <mergeCell ref="V8:Z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8" activeCellId="0" sqref="G8:I1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0.42"/>
    <col collapsed="false" customWidth="true" hidden="false" outlineLevel="0" max="9" min="7" style="86" width="10.42"/>
    <col collapsed="false" customWidth="true" hidden="false" outlineLevel="0" max="21" min="10" style="1" width="7.99"/>
    <col collapsed="false" customWidth="true" hidden="false" outlineLevel="0" max="22" min="22" style="1" width="1.56"/>
    <col collapsed="false" customWidth="true" hidden="false" outlineLevel="0" max="24" min="23" style="1" width="1.71"/>
    <col collapsed="false" customWidth="false" hidden="false" outlineLevel="0" max="25" min="25" style="1" width="9.14"/>
    <col collapsed="false" customWidth="true" hidden="false" outlineLevel="0" max="26" min="26" style="1" width="11.71"/>
    <col collapsed="false" customWidth="true" hidden="false" outlineLevel="0" max="27" min="27" style="1" width="8.14"/>
    <col collapsed="false" customWidth="false" hidden="false" outlineLevel="0" max="257" min="28" style="1" width="9.14"/>
  </cols>
  <sheetData>
    <row r="1" s="2" customFormat="true" ht="21" hidden="false" customHeight="false" outlineLevel="0" collapsed="false">
      <c r="B1" s="3" t="s">
        <v>0</v>
      </c>
      <c r="C1" s="3"/>
      <c r="D1" s="3"/>
      <c r="E1" s="4" t="n">
        <v>2.3</v>
      </c>
      <c r="F1" s="3" t="s">
        <v>69</v>
      </c>
      <c r="G1" s="87"/>
      <c r="H1" s="87"/>
      <c r="I1" s="87"/>
    </row>
    <row r="2" s="2" customFormat="true" ht="21" hidden="false" customHeight="false" outlineLevel="0" collapsed="false">
      <c r="B2" s="2" t="s">
        <v>2</v>
      </c>
      <c r="E2" s="4" t="n">
        <v>2.3</v>
      </c>
      <c r="F2" s="2" t="s">
        <v>70</v>
      </c>
      <c r="G2" s="88"/>
      <c r="H2" s="88"/>
      <c r="I2" s="88"/>
    </row>
    <row r="3" customFormat="false" ht="21" hidden="false" customHeight="false" outlineLevel="0" collapsed="false">
      <c r="A3" s="5"/>
      <c r="B3" s="5"/>
      <c r="C3" s="5"/>
      <c r="D3" s="5"/>
      <c r="E3" s="5"/>
      <c r="F3" s="5"/>
      <c r="G3" s="89"/>
      <c r="H3" s="89"/>
      <c r="I3" s="89"/>
      <c r="J3" s="5"/>
      <c r="K3" s="5"/>
      <c r="L3" s="5"/>
      <c r="M3" s="5"/>
      <c r="N3" s="5"/>
      <c r="O3" s="5"/>
      <c r="P3" s="5"/>
      <c r="Q3" s="5"/>
      <c r="R3" s="5"/>
      <c r="V3" s="50"/>
      <c r="W3" s="50"/>
      <c r="X3" s="50"/>
      <c r="Y3" s="50"/>
      <c r="Z3" s="50"/>
    </row>
    <row r="4" s="10" customFormat="true" ht="21" hidden="false" customHeight="true" outlineLevel="0" collapsed="false">
      <c r="A4" s="51" t="s">
        <v>4</v>
      </c>
      <c r="B4" s="51"/>
      <c r="C4" s="51"/>
      <c r="D4" s="51"/>
      <c r="E4" s="51"/>
      <c r="F4" s="51"/>
      <c r="G4" s="90"/>
      <c r="H4" s="90"/>
      <c r="I4" s="90"/>
      <c r="J4" s="53" t="s">
        <v>43</v>
      </c>
      <c r="K4" s="53"/>
      <c r="L4" s="53"/>
      <c r="M4" s="53" t="s">
        <v>44</v>
      </c>
      <c r="N4" s="53"/>
      <c r="O4" s="53"/>
      <c r="P4" s="53" t="s">
        <v>45</v>
      </c>
      <c r="Q4" s="53"/>
      <c r="R4" s="53"/>
      <c r="S4" s="53" t="s">
        <v>46</v>
      </c>
      <c r="T4" s="53"/>
      <c r="U4" s="53"/>
      <c r="V4" s="54" t="s">
        <v>7</v>
      </c>
      <c r="W4" s="54"/>
      <c r="X4" s="54"/>
      <c r="Y4" s="54"/>
      <c r="Z4" s="54"/>
    </row>
    <row r="5" s="10" customFormat="true" ht="21" hidden="false" customHeight="true" outlineLevel="0" collapsed="false">
      <c r="A5" s="51"/>
      <c r="B5" s="51"/>
      <c r="C5" s="51"/>
      <c r="D5" s="51"/>
      <c r="E5" s="51"/>
      <c r="F5" s="51"/>
      <c r="G5" s="91"/>
      <c r="H5" s="91"/>
      <c r="I5" s="91"/>
      <c r="J5" s="56" t="s">
        <v>47</v>
      </c>
      <c r="K5" s="56"/>
      <c r="L5" s="56"/>
      <c r="M5" s="56" t="s">
        <v>48</v>
      </c>
      <c r="N5" s="56"/>
      <c r="O5" s="56"/>
      <c r="P5" s="56" t="s">
        <v>49</v>
      </c>
      <c r="Q5" s="56"/>
      <c r="R5" s="56"/>
      <c r="S5" s="56" t="s">
        <v>50</v>
      </c>
      <c r="T5" s="56"/>
      <c r="U5" s="56"/>
      <c r="V5" s="54"/>
      <c r="W5" s="54"/>
      <c r="X5" s="54"/>
      <c r="Y5" s="54"/>
      <c r="Z5" s="54"/>
    </row>
    <row r="6" s="10" customFormat="true" ht="21" hidden="false" customHeight="true" outlineLevel="0" collapsed="false">
      <c r="A6" s="51"/>
      <c r="B6" s="51"/>
      <c r="C6" s="51"/>
      <c r="D6" s="51"/>
      <c r="E6" s="51"/>
      <c r="F6" s="51"/>
      <c r="G6" s="92" t="s">
        <v>8</v>
      </c>
      <c r="H6" s="93" t="s">
        <v>9</v>
      </c>
      <c r="I6" s="94" t="s">
        <v>10</v>
      </c>
      <c r="J6" s="60" t="s">
        <v>8</v>
      </c>
      <c r="K6" s="61" t="s">
        <v>9</v>
      </c>
      <c r="L6" s="62" t="s">
        <v>10</v>
      </c>
      <c r="M6" s="60" t="s">
        <v>8</v>
      </c>
      <c r="N6" s="61" t="s">
        <v>9</v>
      </c>
      <c r="O6" s="62" t="s">
        <v>10</v>
      </c>
      <c r="P6" s="60" t="s">
        <v>8</v>
      </c>
      <c r="Q6" s="61" t="s">
        <v>9</v>
      </c>
      <c r="R6" s="62" t="s">
        <v>10</v>
      </c>
      <c r="S6" s="60" t="s">
        <v>8</v>
      </c>
      <c r="T6" s="61" t="s">
        <v>9</v>
      </c>
      <c r="U6" s="62" t="s">
        <v>10</v>
      </c>
      <c r="V6" s="54"/>
      <c r="W6" s="54"/>
      <c r="X6" s="54"/>
      <c r="Y6" s="54"/>
      <c r="Z6" s="54"/>
    </row>
    <row r="7" s="10" customFormat="true" ht="21" hidden="false" customHeight="true" outlineLevel="0" collapsed="false">
      <c r="A7" s="51"/>
      <c r="B7" s="51"/>
      <c r="C7" s="51"/>
      <c r="D7" s="51"/>
      <c r="E7" s="51"/>
      <c r="F7" s="51"/>
      <c r="G7" s="95" t="s">
        <v>11</v>
      </c>
      <c r="H7" s="96" t="s">
        <v>12</v>
      </c>
      <c r="I7" s="97" t="s">
        <v>13</v>
      </c>
      <c r="J7" s="66" t="s">
        <v>11</v>
      </c>
      <c r="K7" s="67" t="s">
        <v>12</v>
      </c>
      <c r="L7" s="68" t="s">
        <v>13</v>
      </c>
      <c r="M7" s="66" t="s">
        <v>11</v>
      </c>
      <c r="N7" s="67" t="s">
        <v>12</v>
      </c>
      <c r="O7" s="68" t="s">
        <v>13</v>
      </c>
      <c r="P7" s="66" t="s">
        <v>11</v>
      </c>
      <c r="Q7" s="67" t="s">
        <v>12</v>
      </c>
      <c r="R7" s="68" t="s">
        <v>13</v>
      </c>
      <c r="S7" s="66" t="s">
        <v>11</v>
      </c>
      <c r="T7" s="67" t="s">
        <v>12</v>
      </c>
      <c r="U7" s="68" t="s">
        <v>13</v>
      </c>
      <c r="V7" s="54"/>
      <c r="W7" s="54"/>
      <c r="X7" s="54"/>
      <c r="Y7" s="54"/>
      <c r="Z7" s="54"/>
    </row>
    <row r="8" s="37" customFormat="true" ht="28.5" hidden="false" customHeight="true" outlineLevel="0" collapsed="false">
      <c r="A8" s="69" t="s">
        <v>14</v>
      </c>
      <c r="B8" s="69"/>
      <c r="C8" s="69"/>
      <c r="D8" s="69"/>
      <c r="E8" s="69"/>
      <c r="F8" s="69"/>
      <c r="G8" s="98" t="n">
        <f aca="false">(J8+M8+P8+S8)/4</f>
        <v>380921.5</v>
      </c>
      <c r="H8" s="98" t="n">
        <f aca="false">(K8+N8+Q8+T8)/4</f>
        <v>186759</v>
      </c>
      <c r="I8" s="98" t="n">
        <f aca="false">(L8+O8+R8+U8)/4</f>
        <v>194162.5</v>
      </c>
      <c r="J8" s="99" t="n">
        <v>378405</v>
      </c>
      <c r="K8" s="99" t="n">
        <v>185446</v>
      </c>
      <c r="L8" s="99" t="n">
        <v>192959</v>
      </c>
      <c r="M8" s="99" t="n">
        <v>380102</v>
      </c>
      <c r="N8" s="99" t="n">
        <v>186327</v>
      </c>
      <c r="O8" s="99" t="n">
        <v>193775</v>
      </c>
      <c r="P8" s="99" t="n">
        <v>381778</v>
      </c>
      <c r="Q8" s="99" t="n">
        <v>187203</v>
      </c>
      <c r="R8" s="99" t="n">
        <v>194575</v>
      </c>
      <c r="S8" s="99" t="n">
        <v>383401</v>
      </c>
      <c r="T8" s="99" t="n">
        <v>188060</v>
      </c>
      <c r="U8" s="99" t="n">
        <v>195341</v>
      </c>
      <c r="V8" s="72" t="s">
        <v>11</v>
      </c>
      <c r="W8" s="72"/>
      <c r="X8" s="72"/>
      <c r="Y8" s="72"/>
      <c r="Z8" s="72"/>
    </row>
    <row r="9" s="37" customFormat="true" ht="30.75" hidden="false" customHeight="true" outlineLevel="0" collapsed="false">
      <c r="A9" s="73" t="s">
        <v>15</v>
      </c>
      <c r="G9" s="98" t="n">
        <f aca="false">(J9+M9+P9+S9)/4</f>
        <v>281700.5</v>
      </c>
      <c r="H9" s="98" t="n">
        <f aca="false">(K9+N9+Q9+T9)/4</f>
        <v>137063.75</v>
      </c>
      <c r="I9" s="98" t="n">
        <f aca="false">(L9+O9+R9+U9)/4</f>
        <v>144636.75</v>
      </c>
      <c r="J9" s="100" t="n">
        <v>279265</v>
      </c>
      <c r="K9" s="100" t="n">
        <v>135802</v>
      </c>
      <c r="L9" s="100" t="n">
        <v>143463</v>
      </c>
      <c r="M9" s="100" t="n">
        <v>280892</v>
      </c>
      <c r="N9" s="100" t="n">
        <v>136641</v>
      </c>
      <c r="O9" s="100" t="n">
        <v>144251</v>
      </c>
      <c r="P9" s="100" t="n">
        <v>282519</v>
      </c>
      <c r="Q9" s="100" t="n">
        <v>137486</v>
      </c>
      <c r="R9" s="100" t="n">
        <v>145033</v>
      </c>
      <c r="S9" s="100" t="n">
        <v>284126</v>
      </c>
      <c r="T9" s="100" t="n">
        <v>138326</v>
      </c>
      <c r="U9" s="100" t="n">
        <v>145800</v>
      </c>
      <c r="V9" s="76" t="s">
        <v>16</v>
      </c>
      <c r="W9" s="76"/>
      <c r="X9" s="76"/>
      <c r="Y9" s="76"/>
      <c r="Z9" s="76"/>
    </row>
    <row r="10" s="10" customFormat="true" ht="28.5" hidden="false" customHeight="true" outlineLevel="0" collapsed="false">
      <c r="B10" s="10" t="s">
        <v>51</v>
      </c>
      <c r="G10" s="98" t="n">
        <f aca="false">(J10+M10+P10+S10)/4</f>
        <v>220507.75</v>
      </c>
      <c r="H10" s="98" t="n">
        <f aca="false">(K10+N10+Q10+T10)/4</f>
        <v>119506.25</v>
      </c>
      <c r="I10" s="98" t="n">
        <f aca="false">(L10+O10+R10+U10)/4</f>
        <v>101001.25</v>
      </c>
      <c r="J10" s="100" t="n">
        <v>216239</v>
      </c>
      <c r="K10" s="100" t="n">
        <v>118313</v>
      </c>
      <c r="L10" s="100" t="n">
        <v>97926</v>
      </c>
      <c r="M10" s="100" t="n">
        <v>207197</v>
      </c>
      <c r="N10" s="100" t="n">
        <v>117252</v>
      </c>
      <c r="O10" s="100" t="n">
        <v>89945</v>
      </c>
      <c r="P10" s="100" t="n">
        <v>227879</v>
      </c>
      <c r="Q10" s="100" t="n">
        <v>119206</v>
      </c>
      <c r="R10" s="100" t="n">
        <v>108673</v>
      </c>
      <c r="S10" s="100" t="n">
        <v>230716</v>
      </c>
      <c r="T10" s="100" t="n">
        <v>123254</v>
      </c>
      <c r="U10" s="100" t="n">
        <v>107461</v>
      </c>
      <c r="V10" s="33"/>
      <c r="W10" s="33" t="s">
        <v>52</v>
      </c>
      <c r="X10" s="33"/>
      <c r="Y10" s="33"/>
      <c r="Z10" s="33"/>
    </row>
    <row r="11" s="10" customFormat="true" ht="28.5" hidden="false" customHeight="true" outlineLevel="0" collapsed="false">
      <c r="C11" s="10" t="s">
        <v>53</v>
      </c>
      <c r="G11" s="98" t="n">
        <f aca="false">(J11+M11+P11+S11)/4</f>
        <v>216205.5</v>
      </c>
      <c r="H11" s="98" t="n">
        <f aca="false">(K11+N11+Q11+T11)/4</f>
        <v>117415.75</v>
      </c>
      <c r="I11" s="98" t="n">
        <f aca="false">(L11+O11+R11+U11)/4</f>
        <v>98789.75</v>
      </c>
      <c r="J11" s="100" t="n">
        <v>209983</v>
      </c>
      <c r="K11" s="100" t="n">
        <v>115228</v>
      </c>
      <c r="L11" s="100" t="n">
        <v>94756</v>
      </c>
      <c r="M11" s="100" t="n">
        <v>202582</v>
      </c>
      <c r="N11" s="100" t="n">
        <v>115437</v>
      </c>
      <c r="O11" s="100" t="n">
        <v>87144</v>
      </c>
      <c r="P11" s="100" t="n">
        <v>224868</v>
      </c>
      <c r="Q11" s="100" t="n">
        <v>118333</v>
      </c>
      <c r="R11" s="100" t="n">
        <v>106535</v>
      </c>
      <c r="S11" s="100" t="n">
        <v>227389</v>
      </c>
      <c r="T11" s="100" t="n">
        <v>120665</v>
      </c>
      <c r="U11" s="100" t="n">
        <v>106724</v>
      </c>
      <c r="V11" s="33"/>
      <c r="W11" s="33"/>
      <c r="X11" s="33" t="s">
        <v>54</v>
      </c>
      <c r="Y11" s="33"/>
      <c r="Z11" s="33"/>
    </row>
    <row r="12" s="10" customFormat="true" ht="28.5" hidden="false" customHeight="true" outlineLevel="0" collapsed="false">
      <c r="C12" s="10" t="s">
        <v>55</v>
      </c>
      <c r="G12" s="98" t="n">
        <f aca="false">(J12+M12+P12+S12)/4</f>
        <v>4302.25</v>
      </c>
      <c r="H12" s="98" t="n">
        <f aca="false">(K12+N12+Q12+T12)/4</f>
        <v>2090.5</v>
      </c>
      <c r="I12" s="98" t="n">
        <f aca="false">(L12+O12+R12+U12)/4</f>
        <v>2211.5</v>
      </c>
      <c r="J12" s="100" t="n">
        <v>6256</v>
      </c>
      <c r="K12" s="100" t="n">
        <v>3086</v>
      </c>
      <c r="L12" s="100" t="n">
        <v>3170</v>
      </c>
      <c r="M12" s="100" t="n">
        <v>4615</v>
      </c>
      <c r="N12" s="100" t="n">
        <v>1815</v>
      </c>
      <c r="O12" s="100" t="n">
        <v>2800</v>
      </c>
      <c r="P12" s="100" t="n">
        <v>3011</v>
      </c>
      <c r="Q12" s="100" t="n">
        <v>872</v>
      </c>
      <c r="R12" s="100" t="n">
        <v>2138</v>
      </c>
      <c r="S12" s="100" t="n">
        <v>3327</v>
      </c>
      <c r="T12" s="100" t="n">
        <v>2589</v>
      </c>
      <c r="U12" s="100" t="n">
        <v>738</v>
      </c>
      <c r="V12" s="33"/>
      <c r="W12" s="33"/>
      <c r="X12" s="33" t="s">
        <v>56</v>
      </c>
      <c r="Y12" s="33"/>
      <c r="Z12" s="33"/>
    </row>
    <row r="13" s="10" customFormat="true" ht="28.5" hidden="false" customHeight="true" outlineLevel="0" collapsed="false">
      <c r="B13" s="10" t="s">
        <v>57</v>
      </c>
      <c r="G13" s="98" t="n">
        <f aca="false">(J13+M13+P13+S13)/4</f>
        <v>207.25</v>
      </c>
      <c r="H13" s="98" t="n">
        <f aca="false">(K13+N13+Q13+T13)/4</f>
        <v>0</v>
      </c>
      <c r="I13" s="98" t="n">
        <f aca="false">(L13+O13+R13+U13)/4</f>
        <v>207.25</v>
      </c>
      <c r="J13" s="100" t="n">
        <v>0</v>
      </c>
      <c r="K13" s="100" t="n">
        <v>0</v>
      </c>
      <c r="L13" s="100" t="n">
        <v>0</v>
      </c>
      <c r="M13" s="100" t="n">
        <v>799</v>
      </c>
      <c r="N13" s="100" t="n">
        <v>0</v>
      </c>
      <c r="O13" s="100" t="n">
        <v>799</v>
      </c>
      <c r="P13" s="100" t="n">
        <v>0</v>
      </c>
      <c r="Q13" s="100" t="n">
        <v>0</v>
      </c>
      <c r="R13" s="100" t="n">
        <v>0</v>
      </c>
      <c r="S13" s="100" t="n">
        <v>30</v>
      </c>
      <c r="T13" s="100" t="n">
        <v>0</v>
      </c>
      <c r="U13" s="100" t="n">
        <v>30</v>
      </c>
      <c r="V13" s="33"/>
      <c r="W13" s="33" t="s">
        <v>58</v>
      </c>
      <c r="X13" s="33"/>
      <c r="Y13" s="33"/>
      <c r="Z13" s="33"/>
    </row>
    <row r="14" s="37" customFormat="true" ht="28.5" hidden="false" customHeight="true" outlineLevel="0" collapsed="false">
      <c r="A14" s="73" t="s">
        <v>25</v>
      </c>
      <c r="G14" s="98" t="n">
        <f aca="false">(J14+M14+P14+S14)/4</f>
        <v>60985.25</v>
      </c>
      <c r="H14" s="98" t="n">
        <f aca="false">(K14+N14+Q14+T14)/4</f>
        <v>17557.25</v>
      </c>
      <c r="I14" s="98" t="n">
        <f aca="false">(L14+O14+R14+U14)/4</f>
        <v>43428.25</v>
      </c>
      <c r="J14" s="100" t="n">
        <v>63025</v>
      </c>
      <c r="K14" s="100" t="n">
        <v>17488</v>
      </c>
      <c r="L14" s="100" t="n">
        <v>45537</v>
      </c>
      <c r="M14" s="100" t="n">
        <v>72896</v>
      </c>
      <c r="N14" s="100" t="n">
        <v>19389</v>
      </c>
      <c r="O14" s="100" t="n">
        <v>53507</v>
      </c>
      <c r="P14" s="100" t="n">
        <v>54640</v>
      </c>
      <c r="Q14" s="100" t="n">
        <v>18280</v>
      </c>
      <c r="R14" s="100" t="n">
        <v>36360</v>
      </c>
      <c r="S14" s="100" t="n">
        <v>53380</v>
      </c>
      <c r="T14" s="100" t="n">
        <v>15072</v>
      </c>
      <c r="U14" s="100" t="n">
        <v>38309</v>
      </c>
      <c r="V14" s="76" t="s">
        <v>26</v>
      </c>
      <c r="W14" s="76"/>
      <c r="X14" s="76"/>
      <c r="Y14" s="76"/>
      <c r="Z14" s="76"/>
    </row>
    <row r="15" s="10" customFormat="true" ht="28.5" hidden="false" customHeight="true" outlineLevel="0" collapsed="false">
      <c r="B15" s="10" t="s">
        <v>59</v>
      </c>
      <c r="G15" s="98" t="n">
        <f aca="false">(J15+M15+P15+S15)/4</f>
        <v>20033.75</v>
      </c>
      <c r="H15" s="98" t="n">
        <f aca="false">(K15+N15+Q15+T15)/4</f>
        <v>311.5</v>
      </c>
      <c r="I15" s="98" t="n">
        <f aca="false">(L15+O15+R15+U15)/4</f>
        <v>19722.25</v>
      </c>
      <c r="J15" s="100" t="n">
        <v>22922</v>
      </c>
      <c r="K15" s="100" t="n">
        <v>569</v>
      </c>
      <c r="L15" s="100" t="n">
        <v>22353</v>
      </c>
      <c r="M15" s="100" t="n">
        <v>27096</v>
      </c>
      <c r="N15" s="100" t="n">
        <v>203</v>
      </c>
      <c r="O15" s="100" t="n">
        <v>26893</v>
      </c>
      <c r="P15" s="100" t="n">
        <v>12227</v>
      </c>
      <c r="Q15" s="100" t="n">
        <v>151</v>
      </c>
      <c r="R15" s="100" t="n">
        <v>12076</v>
      </c>
      <c r="S15" s="100" t="n">
        <v>17890</v>
      </c>
      <c r="T15" s="100" t="n">
        <v>323</v>
      </c>
      <c r="U15" s="100" t="n">
        <v>17567</v>
      </c>
      <c r="V15" s="33"/>
      <c r="W15" s="33" t="s">
        <v>60</v>
      </c>
      <c r="X15" s="33"/>
      <c r="Y15" s="33"/>
      <c r="Z15" s="33"/>
    </row>
    <row r="16" s="10" customFormat="true" ht="28.5" hidden="false" customHeight="true" outlineLevel="0" collapsed="false">
      <c r="B16" s="10" t="s">
        <v>61</v>
      </c>
      <c r="G16" s="98" t="n">
        <f aca="false">(J16+M16+P16+S16)/4</f>
        <v>16360.75</v>
      </c>
      <c r="H16" s="98" t="n">
        <f aca="false">(K16+N16+Q16+T16)/4</f>
        <v>7616.25</v>
      </c>
      <c r="I16" s="98" t="n">
        <f aca="false">(L16+O16+R16+U16)/4</f>
        <v>8744.75</v>
      </c>
      <c r="J16" s="100" t="n">
        <v>17015</v>
      </c>
      <c r="K16" s="100" t="n">
        <v>7628</v>
      </c>
      <c r="L16" s="100" t="n">
        <v>9387</v>
      </c>
      <c r="M16" s="100" t="n">
        <v>18656</v>
      </c>
      <c r="N16" s="100" t="n">
        <v>8455</v>
      </c>
      <c r="O16" s="100" t="n">
        <v>10202</v>
      </c>
      <c r="P16" s="100" t="n">
        <v>15582</v>
      </c>
      <c r="Q16" s="100" t="n">
        <v>8372</v>
      </c>
      <c r="R16" s="100" t="n">
        <v>7210</v>
      </c>
      <c r="S16" s="100" t="n">
        <v>14190</v>
      </c>
      <c r="T16" s="100" t="n">
        <v>6010</v>
      </c>
      <c r="U16" s="100" t="n">
        <v>8180</v>
      </c>
      <c r="V16" s="33"/>
      <c r="W16" s="33" t="s">
        <v>62</v>
      </c>
      <c r="X16" s="33"/>
      <c r="Y16" s="33"/>
      <c r="Z16" s="33"/>
    </row>
    <row r="17" s="10" customFormat="true" ht="28.5" hidden="false" customHeight="true" outlineLevel="0" collapsed="false">
      <c r="B17" s="10" t="s">
        <v>63</v>
      </c>
      <c r="G17" s="98" t="n">
        <f aca="false">(J17+M17+P17+S17)/4</f>
        <v>24590.75</v>
      </c>
      <c r="H17" s="98" t="n">
        <f aca="false">(K17+N17+Q17+T17)/4</f>
        <v>9629.75</v>
      </c>
      <c r="I17" s="98" t="n">
        <f aca="false">(L17+O17+R17+U17)/4</f>
        <v>14961.25</v>
      </c>
      <c r="J17" s="100" t="n">
        <v>23088</v>
      </c>
      <c r="K17" s="100" t="n">
        <v>9291</v>
      </c>
      <c r="L17" s="100" t="n">
        <v>13797</v>
      </c>
      <c r="M17" s="100" t="n">
        <v>27143</v>
      </c>
      <c r="N17" s="100" t="n">
        <v>10731</v>
      </c>
      <c r="O17" s="100" t="n">
        <v>16412</v>
      </c>
      <c r="P17" s="100" t="n">
        <v>26831</v>
      </c>
      <c r="Q17" s="100" t="n">
        <v>9758</v>
      </c>
      <c r="R17" s="100" t="n">
        <v>17074</v>
      </c>
      <c r="S17" s="100" t="n">
        <v>21301</v>
      </c>
      <c r="T17" s="100" t="n">
        <v>8739</v>
      </c>
      <c r="U17" s="100" t="n">
        <v>12562</v>
      </c>
      <c r="V17" s="33"/>
      <c r="W17" s="33" t="s">
        <v>64</v>
      </c>
      <c r="X17" s="33"/>
      <c r="Y17" s="33"/>
      <c r="Z17" s="33"/>
    </row>
    <row r="18" s="37" customFormat="true" ht="28.5" hidden="false" customHeight="true" outlineLevel="0" collapsed="false">
      <c r="A18" s="73" t="s">
        <v>65</v>
      </c>
      <c r="G18" s="98" t="n">
        <f aca="false">(J18+M18+P18+S18)/4</f>
        <v>99221</v>
      </c>
      <c r="H18" s="98" t="n">
        <f aca="false">(K18+N18+Q18+T18)/4</f>
        <v>49695.25</v>
      </c>
      <c r="I18" s="98" t="n">
        <f aca="false">(L18+O18+R18+U18)/4</f>
        <v>49525.75</v>
      </c>
      <c r="J18" s="100" t="n">
        <v>99140</v>
      </c>
      <c r="K18" s="100" t="n">
        <v>49644</v>
      </c>
      <c r="L18" s="100" t="n">
        <v>49496</v>
      </c>
      <c r="M18" s="100" t="n">
        <v>99210</v>
      </c>
      <c r="N18" s="100" t="n">
        <v>49686</v>
      </c>
      <c r="O18" s="100" t="n">
        <v>49524</v>
      </c>
      <c r="P18" s="100" t="n">
        <v>99259</v>
      </c>
      <c r="Q18" s="100" t="n">
        <v>49717</v>
      </c>
      <c r="R18" s="100" t="n">
        <v>49542</v>
      </c>
      <c r="S18" s="100" t="n">
        <v>99275</v>
      </c>
      <c r="T18" s="100" t="n">
        <v>49734</v>
      </c>
      <c r="U18" s="100" t="n">
        <v>49541</v>
      </c>
      <c r="V18" s="76" t="s">
        <v>66</v>
      </c>
      <c r="W18" s="76"/>
      <c r="X18" s="76"/>
      <c r="Y18" s="76"/>
      <c r="Z18" s="76"/>
    </row>
    <row r="19" customFormat="false" ht="3" hidden="false" customHeight="true" outlineLevel="0" collapsed="false">
      <c r="A19" s="5"/>
      <c r="B19" s="5"/>
      <c r="C19" s="5"/>
      <c r="D19" s="5"/>
      <c r="E19" s="5"/>
      <c r="F19" s="5"/>
      <c r="G19" s="89"/>
      <c r="H19" s="89"/>
      <c r="I19" s="89"/>
      <c r="J19" s="101" t="n">
        <v>99140</v>
      </c>
      <c r="K19" s="102" t="n">
        <v>49644</v>
      </c>
      <c r="L19" s="102" t="n">
        <v>49496</v>
      </c>
      <c r="M19" s="103" t="n">
        <v>99210</v>
      </c>
      <c r="N19" s="103" t="n">
        <v>49686</v>
      </c>
      <c r="O19" s="103" t="n">
        <v>49524</v>
      </c>
      <c r="P19" s="103" t="n">
        <v>99259</v>
      </c>
      <c r="Q19" s="103" t="n">
        <v>49717</v>
      </c>
      <c r="R19" s="103" t="n">
        <v>49542</v>
      </c>
      <c r="S19" s="103" t="n">
        <v>99275</v>
      </c>
      <c r="T19" s="103" t="n">
        <v>49734</v>
      </c>
      <c r="U19" s="103" t="n">
        <v>49541</v>
      </c>
      <c r="V19" s="5"/>
      <c r="W19" s="5"/>
      <c r="X19" s="5"/>
      <c r="Y19" s="5"/>
      <c r="Z19" s="5"/>
    </row>
    <row r="20" customFormat="false" ht="3.75" hidden="false" customHeight="true" outlineLevel="0" collapsed="false"/>
    <row r="21" s="79" customFormat="true" ht="18" hidden="false" customHeight="false" outlineLevel="0" collapsed="false">
      <c r="D21" s="80" t="s">
        <v>37</v>
      </c>
      <c r="E21" s="81" t="s">
        <v>71</v>
      </c>
      <c r="G21" s="104"/>
      <c r="H21" s="104"/>
      <c r="I21" s="104"/>
    </row>
    <row r="22" s="79" customFormat="true" ht="18" hidden="false" customHeight="false" outlineLevel="0" collapsed="false">
      <c r="D22" s="83" t="s">
        <v>39</v>
      </c>
      <c r="E22" s="79" t="s">
        <v>72</v>
      </c>
      <c r="G22" s="104"/>
      <c r="H22" s="104"/>
      <c r="I22" s="104"/>
    </row>
    <row r="23" s="10" customFormat="true" ht="17.25" hidden="false" customHeight="true" outlineLevel="0" collapsed="false">
      <c r="G23" s="105"/>
      <c r="H23" s="105"/>
      <c r="I23" s="105"/>
    </row>
    <row r="24" s="10" customFormat="true" ht="15.75" hidden="false" customHeight="true" outlineLevel="0" collapsed="false">
      <c r="G24" s="105"/>
      <c r="H24" s="105"/>
      <c r="I24" s="105"/>
    </row>
    <row r="25" s="10" customFormat="true" ht="17.25" hidden="false" customHeight="true" outlineLevel="0" collapsed="false">
      <c r="G25" s="105"/>
      <c r="H25" s="105"/>
      <c r="I25" s="105"/>
    </row>
    <row r="26" s="10" customFormat="true" ht="15.75" hidden="false" customHeight="true" outlineLevel="0" collapsed="false">
      <c r="G26" s="105"/>
      <c r="H26" s="105"/>
      <c r="I26" s="105"/>
    </row>
  </sheetData>
  <mergeCells count="13">
    <mergeCell ref="V3:Z3"/>
    <mergeCell ref="A4:F7"/>
    <mergeCell ref="J4:L4"/>
    <mergeCell ref="M4:O4"/>
    <mergeCell ref="P4:R4"/>
    <mergeCell ref="S4:U4"/>
    <mergeCell ref="V4:Z7"/>
    <mergeCell ref="J5:L5"/>
    <mergeCell ref="M5:O5"/>
    <mergeCell ref="P5:R5"/>
    <mergeCell ref="S5:U5"/>
    <mergeCell ref="A8:F8"/>
    <mergeCell ref="V8:Z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4:58:41Z</dcterms:created>
  <dc:creator>nso</dc:creator>
  <dc:description/>
  <dc:language>en-US</dc:language>
  <cp:lastModifiedBy>oso</cp:lastModifiedBy>
  <cp:lastPrinted>2009-08-31T09:11:16Z</cp:lastPrinted>
  <dcterms:modified xsi:type="dcterms:W3CDTF">2010-08-05T07:28:27Z</dcterms:modified>
  <cp:revision>0</cp:revision>
  <dc:subject/>
  <dc:title/>
</cp:coreProperties>
</file>