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3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 : FISCAL YEAR  2009</t>
  </si>
  <si>
    <t xml:space="preserve">รายได้ </t>
  </si>
  <si>
    <t xml:space="preserve">รายจ่าย</t>
  </si>
  <si>
    <t xml:space="preserve">Revenue</t>
  </si>
  <si>
    <t xml:space="preserve">Expenditure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รายจ่ายเพื่อการลงทุน</t>
  </si>
  <si>
    <t xml:space="preserve">งบกลาง</t>
  </si>
  <si>
    <t xml:space="preserve">District/Subdistrict 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Administration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Organization</t>
  </si>
  <si>
    <t xml:space="preserve">ยอดรวม</t>
  </si>
  <si>
    <t xml:space="preserve">                     Total</t>
  </si>
  <si>
    <t xml:space="preserve">อำเภอเมืองอุดรธานี</t>
  </si>
  <si>
    <t xml:space="preserve">Mueang Udon Thani District</t>
  </si>
  <si>
    <t xml:space="preserve">กุดสระ</t>
  </si>
  <si>
    <t xml:space="preserve">-</t>
  </si>
  <si>
    <t xml:space="preserve">Kut-sa</t>
  </si>
  <si>
    <t xml:space="preserve">เชียงพิณ</t>
  </si>
  <si>
    <t xml:space="preserve">Chaing-pin</t>
  </si>
  <si>
    <t xml:space="preserve">เชียงยืน</t>
  </si>
  <si>
    <t xml:space="preserve">Chaing-yean</t>
  </si>
  <si>
    <t xml:space="preserve">นาข่า</t>
  </si>
  <si>
    <t xml:space="preserve">Nakha</t>
  </si>
  <si>
    <t xml:space="preserve">โนนสูง</t>
  </si>
  <si>
    <t xml:space="preserve">Non-sung</t>
  </si>
  <si>
    <t xml:space="preserve">บ้านขาว</t>
  </si>
  <si>
    <t xml:space="preserve">Ban-krown</t>
  </si>
  <si>
    <t xml:space="preserve">บ้านตาด</t>
  </si>
  <si>
    <t xml:space="preserve">Ban-tad</t>
  </si>
  <si>
    <t xml:space="preserve">หนองไฮ</t>
  </si>
  <si>
    <t xml:space="preserve">Noung-hai</t>
  </si>
  <si>
    <t xml:space="preserve">นากว้าง</t>
  </si>
  <si>
    <t xml:space="preserve">Na-kawn</t>
  </si>
  <si>
    <t xml:space="preserve">นิคมสงเคราะห์</t>
  </si>
  <si>
    <t xml:space="preserve">Nikhom Songkhro</t>
  </si>
  <si>
    <t xml:space="preserve">โคกสะอาด</t>
  </si>
  <si>
    <t xml:space="preserve">Koksa-at</t>
  </si>
  <si>
    <t xml:space="preserve">หนองนาคำ</t>
  </si>
  <si>
    <t xml:space="preserve">Nounng-nakom</t>
  </si>
  <si>
    <t xml:space="preserve">หมูม่น</t>
  </si>
  <si>
    <t xml:space="preserve">Mu-mon</t>
  </si>
  <si>
    <t xml:space="preserve">บ้านจั่น</t>
  </si>
  <si>
    <t xml:space="preserve">Ban-jan</t>
  </si>
  <si>
    <t xml:space="preserve">สามพร้าว</t>
  </si>
  <si>
    <t xml:space="preserve">Sam-praw</t>
  </si>
  <si>
    <t xml:space="preserve">นาดี</t>
  </si>
  <si>
    <t xml:space="preserve">na-dee</t>
  </si>
  <si>
    <t xml:space="preserve">อำเภอกุดจับ</t>
  </si>
  <si>
    <t xml:space="preserve">Kut Chap District</t>
  </si>
  <si>
    <t xml:space="preserve">กุดจับ</t>
  </si>
  <si>
    <t xml:space="preserve">Kut Chap </t>
  </si>
  <si>
    <t xml:space="preserve">ขอนยูง</t>
  </si>
  <si>
    <t xml:space="preserve">khon-yuun</t>
  </si>
  <si>
    <t xml:space="preserve">เชียงเพ็ง</t>
  </si>
  <si>
    <t xml:space="preserve">Chaing-peng</t>
  </si>
  <si>
    <t xml:space="preserve">ปะโค</t>
  </si>
  <si>
    <t xml:space="preserve">Pa-klo</t>
  </si>
  <si>
    <t xml:space="preserve">เมืองเพีย</t>
  </si>
  <si>
    <t xml:space="preserve">Muangpear</t>
  </si>
  <si>
    <t xml:space="preserve">สร้างก่อ</t>
  </si>
  <si>
    <t xml:space="preserve">Sang-kol</t>
  </si>
  <si>
    <t xml:space="preserve">ตาลเลียน</t>
  </si>
  <si>
    <t xml:space="preserve">Tan-rea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 : FISCAL YEAR 2009 (Contd.)</t>
  </si>
  <si>
    <t xml:space="preserve">รายได้รวม</t>
  </si>
  <si>
    <t xml:space="preserve">รายจ่ายรวม</t>
  </si>
  <si>
    <t xml:space="preserve"> </t>
  </si>
  <si>
    <t xml:space="preserve">Revenue Total</t>
  </si>
  <si>
    <t xml:space="preserve">Expenditure Total</t>
  </si>
  <si>
    <t xml:space="preserve">อำเภอกุมภวาปี</t>
  </si>
  <si>
    <t xml:space="preserve">Kumphawapi District</t>
  </si>
  <si>
    <t xml:space="preserve">เชียงแหว</t>
  </si>
  <si>
    <t xml:space="preserve">Chaing-Wear</t>
  </si>
  <si>
    <t xml:space="preserve">แชแล</t>
  </si>
  <si>
    <t xml:space="preserve">Chair-laer</t>
  </si>
  <si>
    <t xml:space="preserve">ตูมใต้</t>
  </si>
  <si>
    <t xml:space="preserve">Tum-tay</t>
  </si>
  <si>
    <t xml:space="preserve">ผาสุก</t>
  </si>
  <si>
    <t xml:space="preserve">Pa-suk</t>
  </si>
  <si>
    <t xml:space="preserve">เสอเพลอ</t>
  </si>
  <si>
    <t xml:space="preserve">Sear-per</t>
  </si>
  <si>
    <t xml:space="preserve">ท่าลี่</t>
  </si>
  <si>
    <t xml:space="preserve">Ta-lee</t>
  </si>
  <si>
    <t xml:space="preserve">สีออ</t>
  </si>
  <si>
    <t xml:space="preserve">Sri-aoo</t>
  </si>
  <si>
    <t xml:space="preserve">อำเภอไชยวาน</t>
  </si>
  <si>
    <t xml:space="preserve">Chai Wan District</t>
  </si>
  <si>
    <t xml:space="preserve">คำเลาะ</t>
  </si>
  <si>
    <t xml:space="preserve">Khom-luan</t>
  </si>
  <si>
    <t xml:space="preserve">ไชยวาน</t>
  </si>
  <si>
    <t xml:space="preserve">Chai Wan </t>
  </si>
  <si>
    <t xml:space="preserve">หนองหลัก</t>
  </si>
  <si>
    <t xml:space="preserve">Nong-luk</t>
  </si>
  <si>
    <t xml:space="preserve">อำเภอทุ่งฝน</t>
  </si>
  <si>
    <t xml:space="preserve">Thung Fon District</t>
  </si>
  <si>
    <t xml:space="preserve">ทุ่งฝน</t>
  </si>
  <si>
    <t xml:space="preserve">Thung Fon </t>
  </si>
  <si>
    <t xml:space="preserve">ทุ่งใหญ่</t>
  </si>
  <si>
    <t xml:space="preserve">Thung-yai  </t>
  </si>
  <si>
    <t xml:space="preserve">นาชุมแสง</t>
  </si>
  <si>
    <t xml:space="preserve">Nachug-sang</t>
  </si>
  <si>
    <t xml:space="preserve">นาทม</t>
  </si>
  <si>
    <t xml:space="preserve">Na-tum</t>
  </si>
  <si>
    <t xml:space="preserve">อำเภอนายูง</t>
  </si>
  <si>
    <t xml:space="preserve">Na Yung District</t>
  </si>
  <si>
    <t xml:space="preserve">นายูง</t>
  </si>
  <si>
    <t xml:space="preserve">Na Yung </t>
  </si>
  <si>
    <t xml:space="preserve">โนนทอง</t>
  </si>
  <si>
    <t xml:space="preserve">Nonthong</t>
  </si>
  <si>
    <t xml:space="preserve">บ้านก้อง</t>
  </si>
  <si>
    <t xml:space="preserve">Ban-kong</t>
  </si>
  <si>
    <t xml:space="preserve">นาแค</t>
  </si>
  <si>
    <t xml:space="preserve">Na-kair</t>
  </si>
  <si>
    <t xml:space="preserve">อำเภอน้ำโสม</t>
  </si>
  <si>
    <t xml:space="preserve">Nam Som District</t>
  </si>
  <si>
    <t xml:space="preserve">หนองแวง</t>
  </si>
  <si>
    <t xml:space="preserve">Nong-wang</t>
  </si>
  <si>
    <t xml:space="preserve">โสมเยี่ยม</t>
  </si>
  <si>
    <t xml:space="preserve">Som-yeem</t>
  </si>
  <si>
    <t xml:space="preserve">บ้านหยวก</t>
  </si>
  <si>
    <t xml:space="preserve">Ban-yawl</t>
  </si>
  <si>
    <t xml:space="preserve">ศรีสำราญ</t>
  </si>
  <si>
    <t xml:space="preserve">Sri-sumlan</t>
  </si>
  <si>
    <t xml:space="preserve">สามัคคี</t>
  </si>
  <si>
    <t xml:space="preserve">Samumkee</t>
  </si>
  <si>
    <t xml:space="preserve">น้ำโสม</t>
  </si>
  <si>
    <t xml:space="preserve">Nam Som</t>
  </si>
  <si>
    <t xml:space="preserve">นางัว</t>
  </si>
  <si>
    <t xml:space="preserve">Na Ngua </t>
  </si>
  <si>
    <t xml:space="preserve">อำเภอโนนสะอาด</t>
  </si>
  <si>
    <t xml:space="preserve">Non Sa-at District</t>
  </si>
  <si>
    <t xml:space="preserve">โคกกลาง</t>
  </si>
  <si>
    <t xml:space="preserve">Kong-kawn</t>
  </si>
  <si>
    <t xml:space="preserve">ทมนางาม</t>
  </si>
  <si>
    <t xml:space="preserve">Tumna-garm</t>
  </si>
  <si>
    <t xml:space="preserve">บุ่งแก้ว</t>
  </si>
  <si>
    <t xml:space="preserve">Buuk-kawn</t>
  </si>
  <si>
    <t xml:space="preserve">โพธิ์ศรีสำราญ</t>
  </si>
  <si>
    <t xml:space="preserve">Prosri-samlan</t>
  </si>
  <si>
    <t xml:space="preserve">หนองกุงศรี</t>
  </si>
  <si>
    <t xml:space="preserve">nongkuun-sri</t>
  </si>
  <si>
    <t xml:space="preserve">อำเภอบ้านดุง</t>
  </si>
  <si>
    <t xml:space="preserve">Ban Dung District</t>
  </si>
  <si>
    <t xml:space="preserve">นาคำ</t>
  </si>
  <si>
    <t xml:space="preserve">na-khom</t>
  </si>
  <si>
    <t xml:space="preserve">นาไหม</t>
  </si>
  <si>
    <t xml:space="preserve">na-mai</t>
  </si>
  <si>
    <t xml:space="preserve">บ้านชัย</t>
  </si>
  <si>
    <t xml:space="preserve">Ban-chai</t>
  </si>
  <si>
    <t xml:space="preserve">บ้านม่วง</t>
  </si>
  <si>
    <t xml:space="preserve">Ban-mual</t>
  </si>
  <si>
    <t xml:space="preserve">โพนสูง</t>
  </si>
  <si>
    <t xml:space="preserve">Puun-sung</t>
  </si>
  <si>
    <t xml:space="preserve">วังทอง</t>
  </si>
  <si>
    <t xml:space="preserve">Wang-thong</t>
  </si>
  <si>
    <t xml:space="preserve">อ้อมกอ</t>
  </si>
  <si>
    <t xml:space="preserve">Aoor-klo</t>
  </si>
  <si>
    <t xml:space="preserve">ถ่อนนาลับ</t>
  </si>
  <si>
    <t xml:space="preserve">Tonna-lab</t>
  </si>
  <si>
    <t xml:space="preserve">บ้านจันทน์</t>
  </si>
  <si>
    <t xml:space="preserve">บ้านดุง</t>
  </si>
  <si>
    <t xml:space="preserve">Ban Dung </t>
  </si>
  <si>
    <t xml:space="preserve">ดงเย็น</t>
  </si>
  <si>
    <t xml:space="preserve">Dong-yen</t>
  </si>
  <si>
    <t xml:space="preserve">อำเภอบ้านผือ</t>
  </si>
  <si>
    <t xml:space="preserve">Ban Phue District</t>
  </si>
  <si>
    <t xml:space="preserve">กลางใหญ่</t>
  </si>
  <si>
    <t xml:space="preserve">Kang-yai</t>
  </si>
  <si>
    <t xml:space="preserve">ข้าวสาร</t>
  </si>
  <si>
    <t xml:space="preserve">Klow-san</t>
  </si>
  <si>
    <t xml:space="preserve">เขือน้ำ</t>
  </si>
  <si>
    <t xml:space="preserve">Kloa-nam</t>
  </si>
  <si>
    <t xml:space="preserve">คำด้วง</t>
  </si>
  <si>
    <t xml:space="preserve">Khom-dung</t>
  </si>
  <si>
    <t xml:space="preserve">คำบง</t>
  </si>
  <si>
    <t xml:space="preserve">Khom-bung</t>
  </si>
  <si>
    <t xml:space="preserve">จำปาโมง</t>
  </si>
  <si>
    <t xml:space="preserve">Cham-pamual</t>
  </si>
  <si>
    <t xml:space="preserve">Nong-thong</t>
  </si>
  <si>
    <t xml:space="preserve">บ้านผือ</t>
  </si>
  <si>
    <t xml:space="preserve">Ban Phue </t>
  </si>
  <si>
    <t xml:space="preserve">เมืองพาน</t>
  </si>
  <si>
    <t xml:space="preserve">Mueang-pan</t>
  </si>
  <si>
    <t xml:space="preserve">หนองหัวคู</t>
  </si>
  <si>
    <t xml:space="preserve">Nong-huaka</t>
  </si>
  <si>
    <t xml:space="preserve">หายโศก</t>
  </si>
  <si>
    <t xml:space="preserve">Hay-sok</t>
  </si>
  <si>
    <t xml:space="preserve">บ้านค้อ</t>
  </si>
  <si>
    <t xml:space="preserve">Ban-klo</t>
  </si>
  <si>
    <t xml:space="preserve">อำเภอเพ็ญ</t>
  </si>
  <si>
    <t xml:space="preserve">Phen District</t>
  </si>
  <si>
    <t xml:space="preserve">จอมศรี</t>
  </si>
  <si>
    <t xml:space="preserve">Jom-sri</t>
  </si>
  <si>
    <t xml:space="preserve">เชียงหวาง</t>
  </si>
  <si>
    <t xml:space="preserve">Chiang-wang</t>
  </si>
  <si>
    <t xml:space="preserve">เตาไห</t>
  </si>
  <si>
    <t xml:space="preserve">Tao-hai</t>
  </si>
  <si>
    <t xml:space="preserve">นาบัว</t>
  </si>
  <si>
    <t xml:space="preserve">Na-bua</t>
  </si>
  <si>
    <t xml:space="preserve">นาพู่</t>
  </si>
  <si>
    <t xml:space="preserve">Na-puu</t>
  </si>
  <si>
    <t xml:space="preserve">เพ็ญ</t>
  </si>
  <si>
    <t xml:space="preserve">Phen</t>
  </si>
  <si>
    <t xml:space="preserve">สุมเส้า</t>
  </si>
  <si>
    <t xml:space="preserve">Sum-sao</t>
  </si>
  <si>
    <t xml:space="preserve">Kong-klang</t>
  </si>
  <si>
    <t xml:space="preserve">บ้านเหล่า</t>
  </si>
  <si>
    <t xml:space="preserve">Ban-lao</t>
  </si>
  <si>
    <t xml:space="preserve">สร้างแป้น</t>
  </si>
  <si>
    <t xml:space="preserve">Sang-bang</t>
  </si>
  <si>
    <t xml:space="preserve">อำเภอพิบูลย์รักษ์</t>
  </si>
  <si>
    <t xml:space="preserve">Phibun Rak District</t>
  </si>
  <si>
    <t xml:space="preserve">นาทราย</t>
  </si>
  <si>
    <t xml:space="preserve">Na-say</t>
  </si>
  <si>
    <t xml:space="preserve">บ้านแดง</t>
  </si>
  <si>
    <t xml:space="preserve">Ban-dang</t>
  </si>
  <si>
    <t xml:space="preserve">ดอนกลอย</t>
  </si>
  <si>
    <t xml:space="preserve">Don-goy</t>
  </si>
  <si>
    <t xml:space="preserve">อำเภอวังสามหมอ</t>
  </si>
  <si>
    <t xml:space="preserve">Wang Sam Mo District</t>
  </si>
  <si>
    <t xml:space="preserve">บะยาว</t>
  </si>
  <si>
    <t xml:space="preserve">Ba-yaal</t>
  </si>
  <si>
    <t xml:space="preserve">หนองกุงทับม้า</t>
  </si>
  <si>
    <t xml:space="preserve">Nongkuntam-ma</t>
  </si>
  <si>
    <t xml:space="preserve">คำโคกสูง</t>
  </si>
  <si>
    <t xml:space="preserve">Kong-klosuk</t>
  </si>
  <si>
    <t xml:space="preserve">อำเภอศรีธาตุ</t>
  </si>
  <si>
    <t xml:space="preserve">Si That District</t>
  </si>
  <si>
    <t xml:space="preserve">ตาดทอง</t>
  </si>
  <si>
    <t xml:space="preserve">Tad-thong</t>
  </si>
  <si>
    <t xml:space="preserve">ศรีธาตุ</t>
  </si>
  <si>
    <t xml:space="preserve">Si That </t>
  </si>
  <si>
    <t xml:space="preserve">Na-yuul</t>
  </si>
  <si>
    <t xml:space="preserve">หนองนกเขียน</t>
  </si>
  <si>
    <t xml:space="preserve">Nongnuk-kean</t>
  </si>
  <si>
    <t xml:space="preserve">อำเภอสร้างคอม</t>
  </si>
  <si>
    <t xml:space="preserve">Sang Khom District</t>
  </si>
  <si>
    <t xml:space="preserve">บ้านโคก</t>
  </si>
  <si>
    <t xml:space="preserve">เชียงดา</t>
  </si>
  <si>
    <t xml:space="preserve">Chiang-da</t>
  </si>
  <si>
    <t xml:space="preserve">นาสะอาด</t>
  </si>
  <si>
    <t xml:space="preserve">Nasa-at</t>
  </si>
  <si>
    <t xml:space="preserve">หินโงม</t>
  </si>
  <si>
    <t xml:space="preserve">Hin-gong</t>
  </si>
  <si>
    <t xml:space="preserve">บ้านยวด</t>
  </si>
  <si>
    <t xml:space="preserve">Ban-yuang</t>
  </si>
  <si>
    <t xml:space="preserve">อำเภอหนองวัวซอ</t>
  </si>
  <si>
    <t xml:space="preserve">Nong Wua So District</t>
  </si>
  <si>
    <t xml:space="preserve">กุดหมากไฟ</t>
  </si>
  <si>
    <t xml:space="preserve">Kutmang-fai</t>
  </si>
  <si>
    <t xml:space="preserve">หนองอ้อ</t>
  </si>
  <si>
    <t xml:space="preserve">Nong-aoo</t>
  </si>
  <si>
    <t xml:space="preserve">หมากหญ้า</t>
  </si>
  <si>
    <t xml:space="preserve">Mak-ya</t>
  </si>
  <si>
    <t xml:space="preserve">น้ำพ่น</t>
  </si>
  <si>
    <t xml:space="preserve">Nam-pund</t>
  </si>
  <si>
    <t xml:space="preserve">หนองบัวบาน</t>
  </si>
  <si>
    <t xml:space="preserve">Nongbua-ban</t>
  </si>
  <si>
    <t xml:space="preserve">อำเภอหนองแสง</t>
  </si>
  <si>
    <t xml:space="preserve">Nong Saeng District</t>
  </si>
  <si>
    <t xml:space="preserve">ทับกุง</t>
  </si>
  <si>
    <t xml:space="preserve">Tud-kuang</t>
  </si>
  <si>
    <t xml:space="preserve">หนองแสง</t>
  </si>
  <si>
    <t xml:space="preserve">Nong Saeng </t>
  </si>
  <si>
    <t xml:space="preserve">แสงสว่าง</t>
  </si>
  <si>
    <t xml:space="preserve">Saeng Sawang</t>
  </si>
  <si>
    <t xml:space="preserve">อำเภอหนองหาน</t>
  </si>
  <si>
    <t xml:space="preserve">Nong Han District</t>
  </si>
  <si>
    <t xml:space="preserve">บ้านยา</t>
  </si>
  <si>
    <t xml:space="preserve">Ban-ya</t>
  </si>
  <si>
    <t xml:space="preserve">ผักตบ</t>
  </si>
  <si>
    <t xml:space="preserve">Pak-taub</t>
  </si>
  <si>
    <t xml:space="preserve">พังงู</t>
  </si>
  <si>
    <t xml:space="preserve">Puak-ghou</t>
  </si>
  <si>
    <t xml:space="preserve">โพนงาม</t>
  </si>
  <si>
    <t xml:space="preserve">Phon-kang</t>
  </si>
  <si>
    <t xml:space="preserve">สะแบง</t>
  </si>
  <si>
    <t xml:space="preserve">Sa-bang</t>
  </si>
  <si>
    <t xml:space="preserve">หนองสระปลา</t>
  </si>
  <si>
    <t xml:space="preserve"> Nogn-sapar</t>
  </si>
  <si>
    <t xml:space="preserve">หนองหาน</t>
  </si>
  <si>
    <t xml:space="preserve">Nong Han </t>
  </si>
  <si>
    <t xml:space="preserve">บ้านเชียง</t>
  </si>
  <si>
    <t xml:space="preserve">Ban Chiang </t>
  </si>
  <si>
    <t xml:space="preserve">สร้อยพร้าว</t>
  </si>
  <si>
    <t xml:space="preserve">Sor-parw</t>
  </si>
  <si>
    <t xml:space="preserve">ดอนหายโศก</t>
  </si>
  <si>
    <t xml:space="preserve">Donhay-sook</t>
  </si>
  <si>
    <t xml:space="preserve">อำเภอกู่แก้ว</t>
  </si>
  <si>
    <t xml:space="preserve">Ku Kaeo District</t>
  </si>
  <si>
    <t xml:space="preserve">โนนทองอินทร์</t>
  </si>
  <si>
    <t xml:space="preserve">Nongthong-inn</t>
  </si>
  <si>
    <t xml:space="preserve">ค้อใหญ่</t>
  </si>
  <si>
    <t xml:space="preserve">Klo-yai</t>
  </si>
  <si>
    <t xml:space="preserve">คอนสาย</t>
  </si>
  <si>
    <t xml:space="preserve">Klo-sai</t>
  </si>
  <si>
    <t xml:space="preserve">อำเภอประจักษ์ศิลปาคม</t>
  </si>
  <si>
    <t xml:space="preserve">Prachaksinlapakhom District</t>
  </si>
  <si>
    <t xml:space="preserve">นาม่วง</t>
  </si>
  <si>
    <t xml:space="preserve">Na-muang</t>
  </si>
  <si>
    <t xml:space="preserve">ห้วยสามพาด</t>
  </si>
  <si>
    <t xml:space="preserve">Huisam-pad</t>
  </si>
  <si>
    <t xml:space="preserve">อุ่มจาน</t>
  </si>
  <si>
    <t xml:space="preserve">Aood-jan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อุดรธานี</t>
    </r>
  </si>
  <si>
    <t xml:space="preserve">Source :   Udonthani Provincial Local Offic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#,##0.0"/>
    <numFmt numFmtId="167" formatCode="__* #,##0.00_-;\-* #,##0.00_-;_-* \-_-;_-@_-"/>
    <numFmt numFmtId="168" formatCode="______* #,###.00_-;\-* #,##0.000_-;_-* \-??_-;_-@_-"/>
    <numFmt numFmtId="169" formatCode="_-* #,##0.00_-;\-* #,##0.00_-;_-* \-??_-;_-@_-"/>
    <numFmt numFmtId="170" formatCode="_______*\ #,###.00_-;\-* #,##0.000_-;_-* \-??_-;_-@_-"/>
    <numFmt numFmtId="171" formatCode="____* #,###.00_-;\-* #,##0.000_-;_-* \-??_-;_-@_-"/>
    <numFmt numFmtId="172" formatCode="______* #,##0.00_-;\-* #,##0.00_-;_-* \-_-;_-@_-"/>
    <numFmt numFmtId="173" formatCode="______##.00_-;\-* #,##0.0000_-;_-* \-??_-;_-@_-"/>
    <numFmt numFmtId="174" formatCode="_______##.00_-;\-* #,##0.0000_-;_-* \-??_-;_-@_-"/>
    <numFmt numFmtId="175" formatCode="________\ #,##0.00_-;\-* #,##0.00_-;_-* \-_-;_-@_-"/>
    <numFmt numFmtId="176" formatCode="________* #,###.00_-;\-* #,##0.000_-;_-* \-_-;_-@_-"/>
    <numFmt numFmtId="177" formatCode="_________*\ #,###.00_-;\-* #,##0.000_-;_-* \-??_-;_-@_-"/>
    <numFmt numFmtId="178" formatCode="___________*\ #,###.00_-;\-* #,##0.000_-;_-* \-??_-;_-@_-"/>
    <numFmt numFmtId="179" formatCode="______* #,###.00_-;\-* #,##0.00000_-;_-* \-??_-;_-@_-"/>
    <numFmt numFmtId="180" formatCode="________* #,##0.00_-;\-* #,##0.00_-;_-* \-_-;_-@_-"/>
    <numFmt numFmtId="181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9080</xdr:colOff>
      <xdr:row>34</xdr:row>
      <xdr:rowOff>105120</xdr:rowOff>
    </xdr:from>
    <xdr:to>
      <xdr:col>14</xdr:col>
      <xdr:colOff>720</xdr:colOff>
      <xdr:row>35</xdr:row>
      <xdr:rowOff>266760</xdr:rowOff>
    </xdr:to>
    <xdr:sp>
      <xdr:nvSpPr>
        <xdr:cNvPr id="0" name="Text Box 1"/>
        <xdr:cNvSpPr/>
      </xdr:nvSpPr>
      <xdr:spPr>
        <a:xfrm>
          <a:off x="9851760" y="7982280"/>
          <a:ext cx="971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47880</xdr:rowOff>
    </xdr:from>
    <xdr:to>
      <xdr:col>6</xdr:col>
      <xdr:colOff>200520</xdr:colOff>
      <xdr:row>35</xdr:row>
      <xdr:rowOff>190440</xdr:rowOff>
    </xdr:to>
    <xdr:sp>
      <xdr:nvSpPr>
        <xdr:cNvPr id="1" name="Text Box 3"/>
        <xdr:cNvSpPr/>
      </xdr:nvSpPr>
      <xdr:spPr>
        <a:xfrm>
          <a:off x="2876400" y="7925040"/>
          <a:ext cx="200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2</xdr:row>
      <xdr:rowOff>47880</xdr:rowOff>
    </xdr:from>
    <xdr:to>
      <xdr:col>6</xdr:col>
      <xdr:colOff>200520</xdr:colOff>
      <xdr:row>262</xdr:row>
      <xdr:rowOff>266760</xdr:rowOff>
    </xdr:to>
    <xdr:sp>
      <xdr:nvSpPr>
        <xdr:cNvPr id="2" name="Text Box 30"/>
        <xdr:cNvSpPr/>
      </xdr:nvSpPr>
      <xdr:spPr>
        <a:xfrm>
          <a:off x="2876400" y="62208000"/>
          <a:ext cx="20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47520</xdr:rowOff>
    </xdr:from>
    <xdr:to>
      <xdr:col>6</xdr:col>
      <xdr:colOff>200520</xdr:colOff>
      <xdr:row>223</xdr:row>
      <xdr:rowOff>190800</xdr:rowOff>
    </xdr:to>
    <xdr:sp>
      <xdr:nvSpPr>
        <xdr:cNvPr id="3" name="Text Box 33"/>
        <xdr:cNvSpPr/>
      </xdr:nvSpPr>
      <xdr:spPr>
        <a:xfrm>
          <a:off x="2876400" y="51939720"/>
          <a:ext cx="20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19080</xdr:colOff>
      <xdr:row>221</xdr:row>
      <xdr:rowOff>105120</xdr:rowOff>
    </xdr:from>
    <xdr:to>
      <xdr:col>14</xdr:col>
      <xdr:colOff>720</xdr:colOff>
      <xdr:row>222</xdr:row>
      <xdr:rowOff>237960</xdr:rowOff>
    </xdr:to>
    <xdr:sp>
      <xdr:nvSpPr>
        <xdr:cNvPr id="4" name="Text Box 59"/>
        <xdr:cNvSpPr/>
      </xdr:nvSpPr>
      <xdr:spPr>
        <a:xfrm>
          <a:off x="9851760" y="51759360"/>
          <a:ext cx="971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47160</xdr:rowOff>
    </xdr:from>
    <xdr:to>
      <xdr:col>6</xdr:col>
      <xdr:colOff>200520</xdr:colOff>
      <xdr:row>222</xdr:row>
      <xdr:rowOff>190800</xdr:rowOff>
    </xdr:to>
    <xdr:sp>
      <xdr:nvSpPr>
        <xdr:cNvPr id="5" name="Text Box 60"/>
        <xdr:cNvSpPr/>
      </xdr:nvSpPr>
      <xdr:spPr>
        <a:xfrm>
          <a:off x="2876400" y="51701400"/>
          <a:ext cx="20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A140" activeCellId="0" sqref="A140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87"/>
    <col collapsed="false" customWidth="true" hidden="false" outlineLevel="0" max="3" min="3" style="1" width="4.62"/>
    <col collapsed="false" customWidth="true" hidden="false" outlineLevel="0" max="4" min="4" style="1" width="5.12"/>
    <col collapsed="false" customWidth="true" hidden="false" outlineLevel="0" max="9" min="5" style="1" width="9.49"/>
    <col collapsed="false" customWidth="true" hidden="false" outlineLevel="0" max="11" min="10" style="1" width="10.49"/>
    <col collapsed="false" customWidth="true" hidden="false" outlineLevel="0" max="12" min="12" style="1" width="13.36"/>
    <col collapsed="false" customWidth="true" hidden="false" outlineLevel="0" max="13" min="13" style="1" width="12.86"/>
    <col collapsed="false" customWidth="true" hidden="false" outlineLevel="0" max="14" min="14" style="1" width="23.62"/>
  </cols>
  <sheetData>
    <row r="1" customFormat="false" ht="21" hidden="false" customHeight="false" outlineLevel="0" collapsed="false">
      <c r="A1" s="2"/>
      <c r="B1" s="3" t="s">
        <v>0</v>
      </c>
      <c r="C1" s="4" t="n">
        <v>16.3</v>
      </c>
      <c r="D1" s="3" t="s">
        <v>1</v>
      </c>
      <c r="E1" s="3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5"/>
      <c r="B2" s="6" t="s">
        <v>2</v>
      </c>
      <c r="C2" s="7" t="n">
        <v>16.3</v>
      </c>
      <c r="D2" s="6" t="s">
        <v>3</v>
      </c>
      <c r="E2" s="6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A3" s="8"/>
      <c r="B3" s="8"/>
      <c r="C3" s="8"/>
      <c r="D3" s="5" t="s">
        <v>4</v>
      </c>
      <c r="E3" s="5"/>
      <c r="F3" s="5"/>
      <c r="G3" s="8"/>
      <c r="H3" s="8"/>
      <c r="I3" s="8"/>
      <c r="J3" s="8"/>
      <c r="K3" s="8"/>
      <c r="L3" s="8"/>
      <c r="M3" s="8"/>
      <c r="N3" s="8"/>
    </row>
    <row r="4" customFormat="false" ht="18" hidden="false" customHeight="false" outlineLevel="0" collapsed="false">
      <c r="A4" s="9"/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2"/>
    </row>
    <row r="5" customFormat="false" ht="18" hidden="false" customHeight="false" outlineLevel="0" collapsed="false">
      <c r="A5" s="9"/>
      <c r="B5" s="9"/>
      <c r="C5" s="9"/>
      <c r="D5" s="9"/>
      <c r="E5" s="13" t="s">
        <v>7</v>
      </c>
      <c r="F5" s="13"/>
      <c r="G5" s="13"/>
      <c r="H5" s="13"/>
      <c r="I5" s="13"/>
      <c r="J5" s="13"/>
      <c r="K5" s="14" t="s">
        <v>8</v>
      </c>
      <c r="L5" s="14"/>
      <c r="M5" s="14"/>
      <c r="N5" s="15"/>
    </row>
    <row r="6" customFormat="false" ht="18" hidden="false" customHeight="false" outlineLevel="0" collapsed="false">
      <c r="A6" s="16" t="s">
        <v>9</v>
      </c>
      <c r="B6" s="16"/>
      <c r="C6" s="16"/>
      <c r="D6" s="16"/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7" t="s">
        <v>19</v>
      </c>
    </row>
    <row r="7" customFormat="false" ht="18" hidden="false" customHeight="false" outlineLevel="0" collapsed="false">
      <c r="A7" s="9"/>
      <c r="B7" s="9"/>
      <c r="C7" s="9"/>
      <c r="D7" s="9"/>
      <c r="E7" s="18" t="s">
        <v>20</v>
      </c>
      <c r="F7" s="11" t="s">
        <v>21</v>
      </c>
      <c r="G7" s="18" t="s">
        <v>22</v>
      </c>
      <c r="H7" s="18" t="s">
        <v>23</v>
      </c>
      <c r="I7" s="18" t="s">
        <v>24</v>
      </c>
      <c r="J7" s="18" t="s">
        <v>25</v>
      </c>
      <c r="K7" s="18" t="s">
        <v>26</v>
      </c>
      <c r="L7" s="18" t="s">
        <v>27</v>
      </c>
      <c r="M7" s="18" t="s">
        <v>28</v>
      </c>
      <c r="N7" s="17" t="s">
        <v>29</v>
      </c>
    </row>
    <row r="8" customFormat="false" ht="18" hidden="false" customHeight="false" outlineLevel="0" collapsed="false">
      <c r="A8" s="9"/>
      <c r="B8" s="9"/>
      <c r="C8" s="9"/>
      <c r="D8" s="9"/>
      <c r="E8" s="18" t="s">
        <v>30</v>
      </c>
      <c r="F8" s="18" t="s">
        <v>31</v>
      </c>
      <c r="G8" s="18"/>
      <c r="H8" s="18" t="s">
        <v>32</v>
      </c>
      <c r="I8" s="18"/>
      <c r="J8" s="18"/>
      <c r="K8" s="18" t="s">
        <v>8</v>
      </c>
      <c r="L8" s="18" t="s">
        <v>33</v>
      </c>
      <c r="M8" s="18" t="s">
        <v>34</v>
      </c>
      <c r="N8" s="17" t="s">
        <v>35</v>
      </c>
    </row>
    <row r="9" customFormat="false" ht="18.75" hidden="false" customHeight="false" outlineLevel="0" collapsed="false">
      <c r="A9" s="9"/>
      <c r="B9" s="19"/>
      <c r="C9" s="20" t="s">
        <v>36</v>
      </c>
      <c r="D9" s="20"/>
      <c r="E9" s="20" t="n">
        <f aca="false">SUM(E10+E27+E45+E53+E57+E62+E67+E83+E89+E102+E125+E136+E150+E154+E159+E165+E180+E184+E195+E199)</f>
        <v>18337971.52</v>
      </c>
      <c r="F9" s="20" t="n">
        <f aca="false">SUM(F10+F27+F45+F53+F57+F62+F67+F83+F89+F102+F125+F136+F150+F154+F159+F165+F180+F184+F195+F199)</f>
        <v>11921737.67</v>
      </c>
      <c r="G9" s="20" t="n">
        <f aca="false">SUM(G10+G27+G45+G53+G57+G62+G67+G83+G89+G102+G125+G136+G150+G154+G159+G165+G180+G184+G195+G199)</f>
        <v>13389085.91</v>
      </c>
      <c r="H9" s="20" t="n">
        <f aca="false">SUM(H10+H27+H45+H53+H57+H62+H67+H83+H89+H102+H125+H136+H150+H154+H159+H165+H180+H184+H195+H199)</f>
        <v>13251231.34</v>
      </c>
      <c r="I9" s="20" t="n">
        <f aca="false">SUM(I10+I27+I45+I53+I57+I62+I67+I83+I89+I102+I125+I136+I150+I154+I159+I165+I180+I184+I195+I199)</f>
        <v>17887195.79</v>
      </c>
      <c r="J9" s="20" t="n">
        <f aca="false">SUM(J10+J27+J45+J53+J57+J62+J67+J83+J89+J102+J125+J136+J150+J154+J159+J165+J180+J184+J195+J199)</f>
        <v>1926426010.74</v>
      </c>
      <c r="K9" s="20" t="n">
        <f aca="false">SUM(K10+K27+K45+K53+K57+K62+K67+K83+K89+K102+K125+K136+K150+K154+K159+K165+K180+K184+K195+K199)</f>
        <v>2292360488.49</v>
      </c>
      <c r="L9" s="20" t="n">
        <f aca="false">SUM(L10+L27+L45+L53+L57+L62+L67+L83+L89+L102+L125+L136+L150+L154+L159+L165+L180+L184+L195+L199)</f>
        <v>842100738.46</v>
      </c>
      <c r="M9" s="20" t="n">
        <f aca="false">SUM(M10+M27+M45+M53+M57+M62+M67+M83+M89+M102+M125+M136+M150+M154+M159+M165+M180+M184+M195+M199)</f>
        <v>300579335.15</v>
      </c>
      <c r="N9" s="21" t="s">
        <v>37</v>
      </c>
    </row>
    <row r="10" customFormat="false" ht="18.75" hidden="false" customHeight="false" outlineLevel="0" collapsed="false">
      <c r="A10" s="22" t="s">
        <v>38</v>
      </c>
      <c r="B10" s="22"/>
      <c r="C10" s="22"/>
      <c r="D10" s="22"/>
      <c r="E10" s="23" t="n">
        <f aca="false">SUM(E11:E26)</f>
        <v>3452661.61</v>
      </c>
      <c r="F10" s="23" t="n">
        <f aca="false">SUM(F11:F26)</f>
        <v>4288226.14</v>
      </c>
      <c r="G10" s="23" t="n">
        <f aca="false">SUM(G11:G26)</f>
        <v>1979839.35</v>
      </c>
      <c r="H10" s="23" t="n">
        <f aca="false">SUM(H11:H26)</f>
        <v>1407407</v>
      </c>
      <c r="I10" s="23" t="n">
        <f aca="false">SUM(I11:I26)</f>
        <v>1691802.66</v>
      </c>
      <c r="J10" s="23" t="n">
        <f aca="false">SUM(J11:J26)</f>
        <v>208121383.3</v>
      </c>
      <c r="K10" s="23" t="n">
        <f aca="false">SUM(K11:K26)</f>
        <v>285842632.81</v>
      </c>
      <c r="L10" s="24" t="n">
        <f aca="false">SUM(L11:L26)</f>
        <v>109313017.51</v>
      </c>
      <c r="M10" s="24" t="n">
        <f aca="false">SUM(M11:M26)</f>
        <v>33817681.37</v>
      </c>
      <c r="N10" s="25" t="s">
        <v>39</v>
      </c>
    </row>
    <row r="11" customFormat="false" ht="18" hidden="false" customHeight="false" outlineLevel="0" collapsed="false">
      <c r="A11" s="26"/>
      <c r="B11" s="27" t="s">
        <v>40</v>
      </c>
      <c r="C11" s="26"/>
      <c r="D11" s="26"/>
      <c r="E11" s="28" t="n">
        <v>724557.18</v>
      </c>
      <c r="F11" s="29" t="n">
        <v>373650</v>
      </c>
      <c r="G11" s="29" t="n">
        <v>62014.29</v>
      </c>
      <c r="H11" s="30" t="s">
        <v>41</v>
      </c>
      <c r="I11" s="29" t="n">
        <v>86052</v>
      </c>
      <c r="J11" s="29" t="n">
        <v>14610552.66</v>
      </c>
      <c r="K11" s="29" t="n">
        <v>18886616.97</v>
      </c>
      <c r="L11" s="31" t="n">
        <v>11385556.97</v>
      </c>
      <c r="M11" s="31" t="n">
        <v>1339319</v>
      </c>
      <c r="N11" s="32" t="s">
        <v>42</v>
      </c>
    </row>
    <row r="12" customFormat="false" ht="18" hidden="false" customHeight="false" outlineLevel="0" collapsed="false">
      <c r="A12" s="26"/>
      <c r="B12" s="27" t="s">
        <v>43</v>
      </c>
      <c r="C12" s="26"/>
      <c r="D12" s="26"/>
      <c r="E12" s="28" t="n">
        <v>171213.38</v>
      </c>
      <c r="F12" s="29" t="n">
        <v>380580</v>
      </c>
      <c r="G12" s="29" t="n">
        <v>89001.54</v>
      </c>
      <c r="H12" s="30" t="s">
        <v>41</v>
      </c>
      <c r="I12" s="29" t="n">
        <v>39500</v>
      </c>
      <c r="J12" s="29" t="n">
        <v>14549072.66</v>
      </c>
      <c r="K12" s="29" t="n">
        <v>19461292.01</v>
      </c>
      <c r="L12" s="31" t="n">
        <v>7368500</v>
      </c>
      <c r="M12" s="31" t="n">
        <v>727997.42</v>
      </c>
      <c r="N12" s="32" t="s">
        <v>44</v>
      </c>
    </row>
    <row r="13" customFormat="false" ht="18" hidden="false" customHeight="false" outlineLevel="0" collapsed="false">
      <c r="A13" s="26"/>
      <c r="B13" s="27" t="s">
        <v>45</v>
      </c>
      <c r="C13" s="26"/>
      <c r="D13" s="26"/>
      <c r="E13" s="28" t="n">
        <v>29420.69</v>
      </c>
      <c r="F13" s="29" t="n">
        <v>108759</v>
      </c>
      <c r="G13" s="29" t="n">
        <v>290058.63</v>
      </c>
      <c r="H13" s="30" t="s">
        <v>41</v>
      </c>
      <c r="I13" s="29" t="n">
        <v>9200.01</v>
      </c>
      <c r="J13" s="29" t="n">
        <v>5902842.86</v>
      </c>
      <c r="K13" s="29" t="n">
        <v>27559910.74</v>
      </c>
      <c r="L13" s="31" t="n">
        <v>15799177.97</v>
      </c>
      <c r="M13" s="31" t="n">
        <v>1557441.21</v>
      </c>
      <c r="N13" s="32" t="s">
        <v>46</v>
      </c>
    </row>
    <row r="14" customFormat="false" ht="18" hidden="false" customHeight="false" outlineLevel="0" collapsed="false">
      <c r="A14" s="26"/>
      <c r="B14" s="27" t="s">
        <v>47</v>
      </c>
      <c r="C14" s="26"/>
      <c r="D14" s="26"/>
      <c r="E14" s="28" t="n">
        <v>143692.27</v>
      </c>
      <c r="F14" s="29" t="n">
        <v>233845.11</v>
      </c>
      <c r="G14" s="29" t="n">
        <v>114171.56</v>
      </c>
      <c r="H14" s="29" t="n">
        <v>30403</v>
      </c>
      <c r="I14" s="29" t="n">
        <v>142640</v>
      </c>
      <c r="J14" s="29" t="n">
        <v>13890690.02</v>
      </c>
      <c r="K14" s="29" t="n">
        <v>10916466.7</v>
      </c>
      <c r="L14" s="31" t="n">
        <v>3317517.12</v>
      </c>
      <c r="M14" s="31" t="n">
        <v>2562911</v>
      </c>
      <c r="N14" s="32" t="s">
        <v>48</v>
      </c>
    </row>
    <row r="15" customFormat="false" ht="18" hidden="false" customHeight="false" outlineLevel="0" collapsed="false">
      <c r="A15" s="26"/>
      <c r="B15" s="27" t="s">
        <v>49</v>
      </c>
      <c r="C15" s="26"/>
      <c r="D15" s="26"/>
      <c r="E15" s="28" t="n">
        <v>317875.41</v>
      </c>
      <c r="F15" s="29" t="n">
        <v>234800</v>
      </c>
      <c r="G15" s="29" t="n">
        <v>120301.88</v>
      </c>
      <c r="H15" s="30" t="s">
        <v>41</v>
      </c>
      <c r="I15" s="29" t="n">
        <v>45200</v>
      </c>
      <c r="J15" s="29" t="n">
        <v>13230154.78</v>
      </c>
      <c r="K15" s="29" t="n">
        <v>17849310.17</v>
      </c>
      <c r="L15" s="31" t="n">
        <v>12901422.2</v>
      </c>
      <c r="M15" s="31" t="n">
        <v>126312.12</v>
      </c>
      <c r="N15" s="32" t="s">
        <v>50</v>
      </c>
    </row>
    <row r="16" customFormat="false" ht="18" hidden="false" customHeight="false" outlineLevel="0" collapsed="false">
      <c r="A16" s="26"/>
      <c r="B16" s="27" t="s">
        <v>51</v>
      </c>
      <c r="C16" s="26"/>
      <c r="D16" s="26"/>
      <c r="E16" s="28" t="n">
        <v>100705.37</v>
      </c>
      <c r="F16" s="29" t="n">
        <v>161270</v>
      </c>
      <c r="G16" s="29" t="n">
        <v>71033.01</v>
      </c>
      <c r="H16" s="29" t="n">
        <v>13619</v>
      </c>
      <c r="I16" s="29" t="n">
        <v>95346.08</v>
      </c>
      <c r="J16" s="29" t="n">
        <v>13953891</v>
      </c>
      <c r="K16" s="29" t="n">
        <v>18661466.55</v>
      </c>
      <c r="L16" s="31" t="n">
        <v>9607899</v>
      </c>
      <c r="M16" s="31" t="n">
        <v>621828</v>
      </c>
      <c r="N16" s="32" t="s">
        <v>52</v>
      </c>
    </row>
    <row r="17" customFormat="false" ht="18" hidden="false" customHeight="false" outlineLevel="0" collapsed="false">
      <c r="A17" s="26"/>
      <c r="B17" s="27" t="s">
        <v>53</v>
      </c>
      <c r="C17" s="26"/>
      <c r="D17" s="26"/>
      <c r="E17" s="28" t="n">
        <v>102038.9</v>
      </c>
      <c r="F17" s="29" t="n">
        <v>379673</v>
      </c>
      <c r="G17" s="29" t="n">
        <v>216592.82</v>
      </c>
      <c r="H17" s="29" t="n">
        <v>128969</v>
      </c>
      <c r="I17" s="29" t="n">
        <v>25656.05</v>
      </c>
      <c r="J17" s="29" t="n">
        <v>14945928.06</v>
      </c>
      <c r="K17" s="29" t="n">
        <v>27178067.88</v>
      </c>
      <c r="L17" s="31" t="n">
        <v>11345584.66</v>
      </c>
      <c r="M17" s="31" t="n">
        <v>1145082.85</v>
      </c>
      <c r="N17" s="32" t="s">
        <v>54</v>
      </c>
    </row>
    <row r="18" customFormat="false" ht="18" hidden="false" customHeight="false" outlineLevel="0" collapsed="false">
      <c r="A18" s="33"/>
      <c r="B18" s="27" t="s">
        <v>55</v>
      </c>
      <c r="C18" s="33"/>
      <c r="D18" s="33"/>
      <c r="E18" s="28" t="n">
        <v>158654.6</v>
      </c>
      <c r="F18" s="29" t="n">
        <v>357693.73</v>
      </c>
      <c r="G18" s="29" t="n">
        <v>56188.75</v>
      </c>
      <c r="H18" s="30" t="s">
        <v>41</v>
      </c>
      <c r="I18" s="29" t="n">
        <v>102884</v>
      </c>
      <c r="J18" s="29" t="n">
        <v>18172715.28</v>
      </c>
      <c r="K18" s="29" t="n">
        <v>17090944.26</v>
      </c>
      <c r="L18" s="31" t="n">
        <v>3375200</v>
      </c>
      <c r="M18" s="31" t="n">
        <v>5612476</v>
      </c>
      <c r="N18" s="33" t="s">
        <v>56</v>
      </c>
    </row>
    <row r="19" customFormat="false" ht="18" hidden="false" customHeight="false" outlineLevel="0" collapsed="false">
      <c r="A19" s="33"/>
      <c r="B19" s="27" t="s">
        <v>57</v>
      </c>
      <c r="C19" s="33"/>
      <c r="D19" s="33"/>
      <c r="E19" s="28" t="n">
        <v>85758.45</v>
      </c>
      <c r="F19" s="29" t="n">
        <v>9300</v>
      </c>
      <c r="G19" s="29" t="n">
        <v>101468.65</v>
      </c>
      <c r="H19" s="29" t="n">
        <v>833805</v>
      </c>
      <c r="I19" s="29" t="n">
        <v>63678</v>
      </c>
      <c r="J19" s="29" t="n">
        <v>15452986.79</v>
      </c>
      <c r="K19" s="29" t="n">
        <v>16725994.48</v>
      </c>
      <c r="L19" s="31" t="n">
        <v>1409591</v>
      </c>
      <c r="M19" s="31" t="n">
        <v>1080123.9</v>
      </c>
      <c r="N19" s="33" t="s">
        <v>58</v>
      </c>
    </row>
    <row r="20" customFormat="false" ht="18" hidden="false" customHeight="false" outlineLevel="0" collapsed="false">
      <c r="A20" s="33"/>
      <c r="B20" s="27" t="s">
        <v>59</v>
      </c>
      <c r="C20" s="33"/>
      <c r="D20" s="33"/>
      <c r="E20" s="28" t="n">
        <v>303698.83</v>
      </c>
      <c r="F20" s="29" t="n">
        <v>186837</v>
      </c>
      <c r="G20" s="29" t="n">
        <v>151740.01</v>
      </c>
      <c r="H20" s="29" t="n">
        <v>200671</v>
      </c>
      <c r="I20" s="29" t="n">
        <v>51755.37</v>
      </c>
      <c r="J20" s="30" t="n">
        <v>7421400.42</v>
      </c>
      <c r="K20" s="29" t="n">
        <v>16719835.31</v>
      </c>
      <c r="L20" s="31" t="n">
        <v>7291058</v>
      </c>
      <c r="M20" s="31" t="n">
        <v>1090052.98</v>
      </c>
      <c r="N20" s="33" t="s">
        <v>60</v>
      </c>
    </row>
    <row r="21" customFormat="false" ht="18" hidden="false" customHeight="false" outlineLevel="0" collapsed="false">
      <c r="A21" s="33"/>
      <c r="B21" s="27" t="s">
        <v>61</v>
      </c>
      <c r="C21" s="33"/>
      <c r="D21" s="33"/>
      <c r="E21" s="34" t="n">
        <v>87256.51</v>
      </c>
      <c r="F21" s="30" t="n">
        <v>78010</v>
      </c>
      <c r="G21" s="30" t="n">
        <v>25877.33</v>
      </c>
      <c r="H21" s="30" t="n">
        <v>130805</v>
      </c>
      <c r="I21" s="30" t="n">
        <v>290910</v>
      </c>
      <c r="J21" s="29" t="n">
        <v>9493118.93</v>
      </c>
      <c r="K21" s="30" t="n">
        <v>9302854</v>
      </c>
      <c r="L21" s="31" t="n">
        <v>1239172</v>
      </c>
      <c r="M21" s="31" t="n">
        <v>4967144</v>
      </c>
      <c r="N21" s="33" t="s">
        <v>62</v>
      </c>
    </row>
    <row r="22" customFormat="false" ht="18" hidden="false" customHeight="false" outlineLevel="0" collapsed="false">
      <c r="A22" s="33"/>
      <c r="B22" s="27" t="s">
        <v>63</v>
      </c>
      <c r="C22" s="33"/>
      <c r="D22" s="33"/>
      <c r="E22" s="35" t="n">
        <v>206503.87</v>
      </c>
      <c r="F22" s="29" t="n">
        <v>298480</v>
      </c>
      <c r="G22" s="29" t="n">
        <v>142297.32</v>
      </c>
      <c r="H22" s="30" t="s">
        <v>41</v>
      </c>
      <c r="I22" s="29" t="n">
        <v>226845.15</v>
      </c>
      <c r="J22" s="29" t="n">
        <v>17781371.47</v>
      </c>
      <c r="K22" s="29" t="n">
        <v>18179446.77</v>
      </c>
      <c r="L22" s="31" t="n">
        <v>8684336.92</v>
      </c>
      <c r="M22" s="31" t="n">
        <v>6675202.06</v>
      </c>
      <c r="N22" s="33" t="s">
        <v>64</v>
      </c>
    </row>
    <row r="23" customFormat="false" ht="18" hidden="false" customHeight="false" outlineLevel="0" collapsed="false">
      <c r="A23" s="33"/>
      <c r="B23" s="27" t="s">
        <v>65</v>
      </c>
      <c r="C23" s="33"/>
      <c r="D23" s="33"/>
      <c r="E23" s="35" t="n">
        <v>242876.09</v>
      </c>
      <c r="F23" s="29" t="n">
        <v>170060</v>
      </c>
      <c r="G23" s="29" t="n">
        <v>20326.34</v>
      </c>
      <c r="H23" s="30" t="s">
        <v>41</v>
      </c>
      <c r="I23" s="29" t="n">
        <v>133631</v>
      </c>
      <c r="J23" s="29" t="n">
        <v>7634849.2</v>
      </c>
      <c r="K23" s="29" t="n">
        <v>14930306.36</v>
      </c>
      <c r="L23" s="31" t="n">
        <v>3225440.97</v>
      </c>
      <c r="M23" s="31" t="n">
        <v>1088457.02</v>
      </c>
      <c r="N23" s="33" t="s">
        <v>66</v>
      </c>
    </row>
    <row r="24" customFormat="false" ht="18" hidden="false" customHeight="false" outlineLevel="0" collapsed="false">
      <c r="A24" s="33"/>
      <c r="B24" s="27" t="s">
        <v>67</v>
      </c>
      <c r="C24" s="33"/>
      <c r="D24" s="33"/>
      <c r="E24" s="35" t="n">
        <v>252263.83</v>
      </c>
      <c r="F24" s="29" t="n">
        <v>670538.3</v>
      </c>
      <c r="G24" s="29" t="n">
        <v>110350.4</v>
      </c>
      <c r="H24" s="30" t="s">
        <v>41</v>
      </c>
      <c r="I24" s="29" t="n">
        <v>84300</v>
      </c>
      <c r="J24" s="29" t="n">
        <v>8579695.55</v>
      </c>
      <c r="K24" s="29" t="n">
        <v>16370879.19</v>
      </c>
      <c r="L24" s="31" t="n">
        <v>5342590</v>
      </c>
      <c r="M24" s="31" t="n">
        <v>795363.56</v>
      </c>
      <c r="N24" s="33" t="s">
        <v>68</v>
      </c>
    </row>
    <row r="25" customFormat="false" ht="18" hidden="false" customHeight="false" outlineLevel="0" collapsed="false">
      <c r="A25" s="33"/>
      <c r="B25" s="27" t="s">
        <v>69</v>
      </c>
      <c r="C25" s="33"/>
      <c r="D25" s="33"/>
      <c r="E25" s="35" t="n">
        <v>294347.56</v>
      </c>
      <c r="F25" s="29" t="n">
        <v>522045</v>
      </c>
      <c r="G25" s="29" t="n">
        <v>380239.88</v>
      </c>
      <c r="H25" s="30" t="s">
        <v>41</v>
      </c>
      <c r="I25" s="29" t="n">
        <v>252720</v>
      </c>
      <c r="J25" s="29" t="n">
        <v>21369071.92</v>
      </c>
      <c r="K25" s="29" t="n">
        <v>24513436.23</v>
      </c>
      <c r="L25" s="31" t="n">
        <v>1919323</v>
      </c>
      <c r="M25" s="31" t="n">
        <v>647102</v>
      </c>
      <c r="N25" s="33" t="s">
        <v>70</v>
      </c>
    </row>
    <row r="26" customFormat="false" ht="18" hidden="false" customHeight="false" outlineLevel="0" collapsed="false">
      <c r="A26" s="33"/>
      <c r="B26" s="27" t="s">
        <v>71</v>
      </c>
      <c r="C26" s="33"/>
      <c r="D26" s="33"/>
      <c r="E26" s="35" t="n">
        <v>231798.67</v>
      </c>
      <c r="F26" s="29" t="n">
        <v>122685</v>
      </c>
      <c r="G26" s="29" t="n">
        <v>28176.94</v>
      </c>
      <c r="H26" s="29" t="n">
        <v>69135</v>
      </c>
      <c r="I26" s="29" t="n">
        <v>41485</v>
      </c>
      <c r="J26" s="29" t="n">
        <v>11133041.7</v>
      </c>
      <c r="K26" s="29" t="n">
        <v>11495805.19</v>
      </c>
      <c r="L26" s="31" t="n">
        <v>5100647.7</v>
      </c>
      <c r="M26" s="31" t="n">
        <v>3780868.25</v>
      </c>
      <c r="N26" s="33" t="s">
        <v>72</v>
      </c>
    </row>
    <row r="27" customFormat="false" ht="18" hidden="false" customHeight="false" outlineLevel="0" collapsed="false">
      <c r="A27" s="36"/>
      <c r="B27" s="22" t="s">
        <v>73</v>
      </c>
      <c r="C27" s="22"/>
      <c r="D27" s="36"/>
      <c r="E27" s="23" t="n">
        <f aca="false">SUM(E28:E34)</f>
        <v>404408.62</v>
      </c>
      <c r="F27" s="23" t="n">
        <f aca="false">SUM(F28:F34)</f>
        <v>169870.46</v>
      </c>
      <c r="G27" s="23" t="n">
        <f aca="false">SUM(G28:G34)</f>
        <v>320300.29</v>
      </c>
      <c r="H27" s="23" t="n">
        <f aca="false">SUM(H28:H34)</f>
        <v>500637</v>
      </c>
      <c r="I27" s="23" t="n">
        <f aca="false">SUM(I28:I34)</f>
        <v>607580</v>
      </c>
      <c r="J27" s="23" t="n">
        <f aca="false">SUM(J28:J34)</f>
        <v>172049303.09</v>
      </c>
      <c r="K27" s="23" t="n">
        <f aca="false">SUM(K28:K34)</f>
        <v>68958248.19</v>
      </c>
      <c r="L27" s="37" t="n">
        <f aca="false">SUM(L28:L34)</f>
        <v>14714527.42</v>
      </c>
      <c r="M27" s="37" t="n">
        <f aca="false">SUM(M28:M34)</f>
        <v>5236116.17</v>
      </c>
      <c r="N27" s="38" t="s">
        <v>74</v>
      </c>
    </row>
    <row r="28" customFormat="false" ht="18" hidden="false" customHeight="false" outlineLevel="0" collapsed="false">
      <c r="A28" s="33"/>
      <c r="B28" s="27" t="s">
        <v>75</v>
      </c>
      <c r="C28" s="27"/>
      <c r="D28" s="33"/>
      <c r="E28" s="35" t="n">
        <v>114850.8</v>
      </c>
      <c r="F28" s="29" t="n">
        <v>50310</v>
      </c>
      <c r="G28" s="29" t="n">
        <v>13513.19</v>
      </c>
      <c r="H28" s="29" t="n">
        <v>296270</v>
      </c>
      <c r="I28" s="29" t="n">
        <v>8311</v>
      </c>
      <c r="J28" s="29" t="n">
        <v>11786862.3</v>
      </c>
      <c r="K28" s="29" t="n">
        <v>14974007.73</v>
      </c>
      <c r="L28" s="39" t="n">
        <v>2996908.42</v>
      </c>
      <c r="M28" s="39" t="n">
        <v>1429333.17</v>
      </c>
      <c r="N28" s="40" t="s">
        <v>76</v>
      </c>
    </row>
    <row r="29" customFormat="false" ht="18" hidden="false" customHeight="false" outlineLevel="0" collapsed="false">
      <c r="A29" s="33"/>
      <c r="B29" s="27" t="s">
        <v>77</v>
      </c>
      <c r="C29" s="27"/>
      <c r="D29" s="33"/>
      <c r="E29" s="35" t="n">
        <v>98295.64</v>
      </c>
      <c r="F29" s="29" t="n">
        <v>12637.46</v>
      </c>
      <c r="G29" s="29" t="n">
        <v>105170.59</v>
      </c>
      <c r="H29" s="28" t="s">
        <v>41</v>
      </c>
      <c r="I29" s="29" t="n">
        <v>186978</v>
      </c>
      <c r="J29" s="29" t="n">
        <v>13885966.22</v>
      </c>
      <c r="K29" s="29" t="n">
        <v>17323930.23</v>
      </c>
      <c r="L29" s="39" t="n">
        <v>871300</v>
      </c>
      <c r="M29" s="39" t="n">
        <v>1141997</v>
      </c>
      <c r="N29" s="33" t="s">
        <v>78</v>
      </c>
    </row>
    <row r="30" customFormat="false" ht="18" hidden="false" customHeight="false" outlineLevel="0" collapsed="false">
      <c r="A30" s="33"/>
      <c r="B30" s="27" t="s">
        <v>79</v>
      </c>
      <c r="C30" s="27"/>
      <c r="D30" s="33"/>
      <c r="E30" s="28" t="s">
        <v>41</v>
      </c>
      <c r="F30" s="23" t="s">
        <v>41</v>
      </c>
      <c r="G30" s="23" t="s">
        <v>41</v>
      </c>
      <c r="H30" s="28" t="s">
        <v>41</v>
      </c>
      <c r="I30" s="23" t="s">
        <v>41</v>
      </c>
      <c r="J30" s="23" t="s">
        <v>41</v>
      </c>
      <c r="K30" s="23" t="s">
        <v>41</v>
      </c>
      <c r="L30" s="37" t="s">
        <v>41</v>
      </c>
      <c r="M30" s="37" t="s">
        <v>41</v>
      </c>
      <c r="N30" s="33" t="s">
        <v>80</v>
      </c>
    </row>
    <row r="31" customFormat="false" ht="18" hidden="false" customHeight="false" outlineLevel="0" collapsed="false">
      <c r="A31" s="33"/>
      <c r="B31" s="27" t="s">
        <v>81</v>
      </c>
      <c r="C31" s="27"/>
      <c r="D31" s="33"/>
      <c r="E31" s="28" t="s">
        <v>41</v>
      </c>
      <c r="F31" s="23" t="s">
        <v>41</v>
      </c>
      <c r="G31" s="23" t="s">
        <v>41</v>
      </c>
      <c r="H31" s="28" t="s">
        <v>41</v>
      </c>
      <c r="I31" s="23" t="s">
        <v>41</v>
      </c>
      <c r="J31" s="23" t="s">
        <v>41</v>
      </c>
      <c r="K31" s="23" t="s">
        <v>41</v>
      </c>
      <c r="L31" s="37" t="s">
        <v>41</v>
      </c>
      <c r="M31" s="37" t="s">
        <v>41</v>
      </c>
      <c r="N31" s="33" t="s">
        <v>82</v>
      </c>
    </row>
    <row r="32" customFormat="false" ht="18" hidden="false" customHeight="false" outlineLevel="0" collapsed="false">
      <c r="A32" s="33"/>
      <c r="B32" s="27" t="s">
        <v>83</v>
      </c>
      <c r="C32" s="27"/>
      <c r="D32" s="33"/>
      <c r="E32" s="35" t="n">
        <v>58086.8</v>
      </c>
      <c r="F32" s="29" t="n">
        <v>39070</v>
      </c>
      <c r="G32" s="29" t="n">
        <v>2545.77</v>
      </c>
      <c r="H32" s="29" t="n">
        <v>98593</v>
      </c>
      <c r="I32" s="29" t="n">
        <v>33259</v>
      </c>
      <c r="J32" s="29" t="n">
        <v>8222463.94</v>
      </c>
      <c r="K32" s="29" t="n">
        <v>9363356.33</v>
      </c>
      <c r="L32" s="39" t="n">
        <v>1867450</v>
      </c>
      <c r="M32" s="39" t="n">
        <v>610028</v>
      </c>
      <c r="N32" s="33" t="s">
        <v>84</v>
      </c>
    </row>
    <row r="33" customFormat="false" ht="18" hidden="false" customHeight="false" outlineLevel="0" collapsed="false">
      <c r="A33" s="33"/>
      <c r="B33" s="27" t="s">
        <v>85</v>
      </c>
      <c r="C33" s="27"/>
      <c r="D33" s="26"/>
      <c r="E33" s="35" t="n">
        <v>89418.51</v>
      </c>
      <c r="F33" s="29" t="n">
        <v>1600</v>
      </c>
      <c r="G33" s="29" t="n">
        <v>19795.11</v>
      </c>
      <c r="H33" s="29" t="n">
        <v>105774</v>
      </c>
      <c r="I33" s="29" t="n">
        <v>88341</v>
      </c>
      <c r="J33" s="29" t="n">
        <v>5821401</v>
      </c>
      <c r="K33" s="29" t="n">
        <v>13729183.37</v>
      </c>
      <c r="L33" s="41" t="n">
        <v>2358139</v>
      </c>
      <c r="M33" s="41" t="n">
        <v>691139</v>
      </c>
      <c r="N33" s="42" t="s">
        <v>86</v>
      </c>
    </row>
    <row r="34" customFormat="false" ht="18" hidden="false" customHeight="false" outlineLevel="0" collapsed="false">
      <c r="A34" s="26"/>
      <c r="B34" s="27" t="s">
        <v>87</v>
      </c>
      <c r="C34" s="27"/>
      <c r="D34" s="26"/>
      <c r="E34" s="35" t="n">
        <v>43756.87</v>
      </c>
      <c r="F34" s="29" t="n">
        <v>66253</v>
      </c>
      <c r="G34" s="29" t="n">
        <v>179275.63</v>
      </c>
      <c r="H34" s="30" t="s">
        <v>41</v>
      </c>
      <c r="I34" s="29" t="n">
        <v>290691</v>
      </c>
      <c r="J34" s="29" t="n">
        <v>132332609.63</v>
      </c>
      <c r="K34" s="29" t="n">
        <v>13567770.53</v>
      </c>
      <c r="L34" s="39" t="n">
        <v>6620730</v>
      </c>
      <c r="M34" s="39" t="n">
        <v>1363619</v>
      </c>
      <c r="N34" s="32" t="s">
        <v>88</v>
      </c>
    </row>
    <row r="35" customFormat="false" ht="21" hidden="false" customHeight="false" outlineLevel="0" collapsed="false">
      <c r="A35" s="2"/>
      <c r="B35" s="3" t="s">
        <v>0</v>
      </c>
      <c r="C35" s="4" t="n">
        <v>16.3</v>
      </c>
      <c r="D35" s="3" t="s">
        <v>89</v>
      </c>
      <c r="E35" s="3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21" hidden="false" customHeight="false" outlineLevel="0" collapsed="false">
      <c r="A36" s="5"/>
      <c r="B36" s="6" t="s">
        <v>2</v>
      </c>
      <c r="C36" s="4" t="n">
        <v>16.3</v>
      </c>
      <c r="D36" s="6" t="s">
        <v>3</v>
      </c>
      <c r="E36" s="6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8.75" hidden="false" customHeight="false" outlineLevel="0" collapsed="false">
      <c r="A37" s="43"/>
      <c r="B37" s="43"/>
      <c r="C37" s="43"/>
      <c r="D37" s="44" t="s">
        <v>90</v>
      </c>
      <c r="E37" s="44"/>
      <c r="F37" s="44"/>
      <c r="G37" s="43"/>
      <c r="H37" s="43"/>
      <c r="I37" s="43"/>
      <c r="J37" s="43"/>
      <c r="K37" s="43"/>
      <c r="L37" s="43"/>
      <c r="M37" s="43"/>
      <c r="N37" s="43"/>
    </row>
    <row r="38" customFormat="false" ht="18" hidden="false" customHeight="false" outlineLevel="0" collapsed="false">
      <c r="A38" s="9"/>
      <c r="B38" s="9"/>
      <c r="C38" s="9"/>
      <c r="D38" s="9"/>
      <c r="E38" s="9"/>
      <c r="F38" s="45" t="s">
        <v>91</v>
      </c>
      <c r="G38" s="45"/>
      <c r="H38" s="46"/>
      <c r="I38" s="11" t="s">
        <v>92</v>
      </c>
      <c r="J38" s="11"/>
      <c r="K38" s="11"/>
      <c r="L38" s="17" t="s">
        <v>93</v>
      </c>
      <c r="M38" s="17"/>
      <c r="N38" s="42"/>
    </row>
    <row r="39" customFormat="false" ht="18" hidden="false" customHeight="false" outlineLevel="0" collapsed="false">
      <c r="A39" s="9"/>
      <c r="B39" s="9"/>
      <c r="C39" s="9"/>
      <c r="D39" s="9"/>
      <c r="E39" s="9"/>
      <c r="F39" s="46" t="s">
        <v>94</v>
      </c>
      <c r="G39" s="46"/>
      <c r="H39" s="46"/>
      <c r="I39" s="14" t="s">
        <v>95</v>
      </c>
      <c r="J39" s="14"/>
      <c r="K39" s="14"/>
      <c r="L39" s="42"/>
      <c r="M39" s="42"/>
      <c r="N39" s="42"/>
    </row>
    <row r="40" customFormat="false" ht="18" hidden="false" customHeight="false" outlineLevel="0" collapsed="false">
      <c r="A40" s="9"/>
      <c r="B40" s="9"/>
      <c r="C40" s="9"/>
      <c r="D40" s="9"/>
      <c r="E40" s="10" t="s">
        <v>5</v>
      </c>
      <c r="F40" s="10"/>
      <c r="G40" s="10"/>
      <c r="H40" s="10"/>
      <c r="I40" s="10"/>
      <c r="J40" s="10"/>
      <c r="K40" s="11" t="s">
        <v>6</v>
      </c>
      <c r="L40" s="11"/>
      <c r="M40" s="11"/>
      <c r="N40" s="12"/>
    </row>
    <row r="41" customFormat="false" ht="18" hidden="false" customHeight="false" outlineLevel="0" collapsed="false">
      <c r="A41" s="9"/>
      <c r="B41" s="9"/>
      <c r="C41" s="9"/>
      <c r="D41" s="9"/>
      <c r="E41" s="13" t="s">
        <v>7</v>
      </c>
      <c r="F41" s="13"/>
      <c r="G41" s="13"/>
      <c r="H41" s="13"/>
      <c r="I41" s="13"/>
      <c r="J41" s="13"/>
      <c r="K41" s="14" t="s">
        <v>8</v>
      </c>
      <c r="L41" s="14"/>
      <c r="M41" s="14"/>
      <c r="N41" s="15"/>
    </row>
    <row r="42" customFormat="false" ht="18" hidden="false" customHeight="false" outlineLevel="0" collapsed="false">
      <c r="A42" s="16" t="s">
        <v>9</v>
      </c>
      <c r="B42" s="16"/>
      <c r="C42" s="16"/>
      <c r="D42" s="16"/>
      <c r="E42" s="11" t="s">
        <v>10</v>
      </c>
      <c r="F42" s="11" t="s">
        <v>11</v>
      </c>
      <c r="G42" s="11" t="s">
        <v>12</v>
      </c>
      <c r="H42" s="11" t="s">
        <v>13</v>
      </c>
      <c r="I42" s="11" t="s">
        <v>14</v>
      </c>
      <c r="J42" s="11" t="s">
        <v>15</v>
      </c>
      <c r="K42" s="11" t="s">
        <v>16</v>
      </c>
      <c r="L42" s="11" t="s">
        <v>17</v>
      </c>
      <c r="M42" s="11" t="s">
        <v>18</v>
      </c>
      <c r="N42" s="17" t="s">
        <v>19</v>
      </c>
    </row>
    <row r="43" customFormat="false" ht="18" hidden="false" customHeight="false" outlineLevel="0" collapsed="false">
      <c r="A43" s="9"/>
      <c r="B43" s="9"/>
      <c r="C43" s="9"/>
      <c r="D43" s="9"/>
      <c r="E43" s="18" t="s">
        <v>20</v>
      </c>
      <c r="F43" s="11" t="s">
        <v>21</v>
      </c>
      <c r="G43" s="18" t="s">
        <v>22</v>
      </c>
      <c r="H43" s="18" t="s">
        <v>23</v>
      </c>
      <c r="I43" s="18" t="s">
        <v>24</v>
      </c>
      <c r="J43" s="18" t="s">
        <v>25</v>
      </c>
      <c r="K43" s="18" t="s">
        <v>26</v>
      </c>
      <c r="L43" s="18" t="s">
        <v>27</v>
      </c>
      <c r="M43" s="18" t="s">
        <v>28</v>
      </c>
      <c r="N43" s="17" t="s">
        <v>29</v>
      </c>
    </row>
    <row r="44" customFormat="false" ht="18" hidden="false" customHeight="false" outlineLevel="0" collapsed="false">
      <c r="A44" s="9"/>
      <c r="B44" s="9"/>
      <c r="C44" s="9"/>
      <c r="D44" s="9"/>
      <c r="E44" s="18" t="s">
        <v>30</v>
      </c>
      <c r="F44" s="18" t="s">
        <v>31</v>
      </c>
      <c r="G44" s="18"/>
      <c r="H44" s="18" t="s">
        <v>32</v>
      </c>
      <c r="I44" s="18"/>
      <c r="J44" s="18"/>
      <c r="K44" s="18" t="s">
        <v>8</v>
      </c>
      <c r="L44" s="18" t="s">
        <v>33</v>
      </c>
      <c r="M44" s="18" t="s">
        <v>34</v>
      </c>
      <c r="N44" s="17" t="s">
        <v>35</v>
      </c>
    </row>
    <row r="45" customFormat="false" ht="18.75" hidden="false" customHeight="false" outlineLevel="0" collapsed="false">
      <c r="A45" s="26"/>
      <c r="B45" s="22" t="s">
        <v>96</v>
      </c>
      <c r="C45" s="22"/>
      <c r="D45" s="26"/>
      <c r="E45" s="23" t="n">
        <f aca="false">SUM(E46:E52)</f>
        <v>720678.27</v>
      </c>
      <c r="F45" s="23" t="n">
        <f aca="false">SUM(F46:F52)</f>
        <v>201362</v>
      </c>
      <c r="G45" s="23" t="n">
        <f aca="false">SUM(G46:G52)</f>
        <v>441051.33</v>
      </c>
      <c r="H45" s="23" t="n">
        <f aca="false">SUM(H46:H52)</f>
        <v>0</v>
      </c>
      <c r="I45" s="23" t="n">
        <f aca="false">SUM(I46:I52)</f>
        <v>825768</v>
      </c>
      <c r="J45" s="23" t="n">
        <f aca="false">SUM(J46:J52)</f>
        <v>64084445.18</v>
      </c>
      <c r="K45" s="23" t="n">
        <f aca="false">SUM(K46:K52)</f>
        <v>85200901.65</v>
      </c>
      <c r="L45" s="23" t="n">
        <f aca="false">SUM(L46:L52)</f>
        <v>15903015.61</v>
      </c>
      <c r="M45" s="23" t="n">
        <f aca="false">SUM(M46:M52)</f>
        <v>10764400.23</v>
      </c>
      <c r="N45" s="47" t="s">
        <v>97</v>
      </c>
    </row>
    <row r="46" customFormat="false" ht="18" hidden="false" customHeight="false" outlineLevel="0" collapsed="false">
      <c r="A46" s="26"/>
      <c r="B46" s="27" t="s">
        <v>98</v>
      </c>
      <c r="C46" s="27"/>
      <c r="D46" s="26"/>
      <c r="E46" s="28" t="s">
        <v>41</v>
      </c>
      <c r="F46" s="29" t="n">
        <v>30720</v>
      </c>
      <c r="G46" s="29" t="n">
        <v>2635.65</v>
      </c>
      <c r="H46" s="30" t="s">
        <v>41</v>
      </c>
      <c r="I46" s="29" t="n">
        <v>114100</v>
      </c>
      <c r="J46" s="30" t="s">
        <v>41</v>
      </c>
      <c r="K46" s="29" t="n">
        <v>1158692.48</v>
      </c>
      <c r="L46" s="48" t="s">
        <v>41</v>
      </c>
      <c r="M46" s="49" t="n">
        <v>37768</v>
      </c>
      <c r="N46" s="32" t="s">
        <v>99</v>
      </c>
    </row>
    <row r="47" customFormat="false" ht="18" hidden="false" customHeight="false" outlineLevel="0" collapsed="false">
      <c r="A47" s="26"/>
      <c r="B47" s="27" t="s">
        <v>100</v>
      </c>
      <c r="C47" s="27"/>
      <c r="D47" s="26"/>
      <c r="E47" s="35" t="n">
        <v>147546.07</v>
      </c>
      <c r="F47" s="29" t="n">
        <v>132840</v>
      </c>
      <c r="G47" s="29" t="n">
        <v>17127.28</v>
      </c>
      <c r="H47" s="30" t="s">
        <v>41</v>
      </c>
      <c r="I47" s="29" t="n">
        <v>55019</v>
      </c>
      <c r="J47" s="29" t="n">
        <v>10258709.8</v>
      </c>
      <c r="K47" s="29" t="n">
        <v>12980786.46</v>
      </c>
      <c r="L47" s="49" t="n">
        <v>694004.75</v>
      </c>
      <c r="M47" s="49" t="n">
        <v>3937188.68</v>
      </c>
      <c r="N47" s="32" t="s">
        <v>101</v>
      </c>
    </row>
    <row r="48" customFormat="false" ht="18" hidden="false" customHeight="false" outlineLevel="0" collapsed="false">
      <c r="A48" s="26"/>
      <c r="B48" s="27" t="s">
        <v>102</v>
      </c>
      <c r="C48" s="27"/>
      <c r="D48" s="26"/>
      <c r="E48" s="35" t="n">
        <v>103370</v>
      </c>
      <c r="F48" s="29" t="n">
        <v>8120</v>
      </c>
      <c r="G48" s="29" t="n">
        <v>32506.7</v>
      </c>
      <c r="H48" s="30" t="s">
        <v>41</v>
      </c>
      <c r="I48" s="29" t="n">
        <v>233014</v>
      </c>
      <c r="J48" s="29" t="n">
        <v>8318271.75</v>
      </c>
      <c r="K48" s="29" t="n">
        <v>12343906.64</v>
      </c>
      <c r="L48" s="49" t="n">
        <v>954720</v>
      </c>
      <c r="M48" s="49" t="n">
        <v>364369</v>
      </c>
      <c r="N48" s="32" t="s">
        <v>103</v>
      </c>
    </row>
    <row r="49" customFormat="false" ht="18" hidden="false" customHeight="false" outlineLevel="0" collapsed="false">
      <c r="A49" s="26"/>
      <c r="B49" s="50" t="s">
        <v>104</v>
      </c>
      <c r="C49" s="50"/>
      <c r="D49" s="33"/>
      <c r="E49" s="35" t="n">
        <v>103772.43</v>
      </c>
      <c r="F49" s="29" t="n">
        <v>17880</v>
      </c>
      <c r="G49" s="29" t="n">
        <v>79927.21</v>
      </c>
      <c r="H49" s="30" t="s">
        <v>41</v>
      </c>
      <c r="I49" s="29" t="n">
        <v>28450</v>
      </c>
      <c r="J49" s="30" t="n">
        <v>9243315.85</v>
      </c>
      <c r="K49" s="29" t="n">
        <v>14128570.45</v>
      </c>
      <c r="L49" s="49" t="n">
        <v>2026385</v>
      </c>
      <c r="M49" s="49" t="n">
        <v>2106207</v>
      </c>
      <c r="N49" s="32" t="s">
        <v>105</v>
      </c>
    </row>
    <row r="50" customFormat="false" ht="18" hidden="false" customHeight="false" outlineLevel="0" collapsed="false">
      <c r="A50" s="26"/>
      <c r="B50" s="27" t="s">
        <v>106</v>
      </c>
      <c r="C50" s="27"/>
      <c r="D50" s="26"/>
      <c r="E50" s="35" t="n">
        <v>209708.67</v>
      </c>
      <c r="F50" s="29" t="n">
        <v>5182</v>
      </c>
      <c r="G50" s="29" t="n">
        <v>202220.95</v>
      </c>
      <c r="H50" s="30" t="s">
        <v>41</v>
      </c>
      <c r="I50" s="29" t="n">
        <v>106945</v>
      </c>
      <c r="J50" s="29" t="n">
        <v>17438159.73</v>
      </c>
      <c r="K50" s="29" t="n">
        <v>20877536.21</v>
      </c>
      <c r="L50" s="49" t="n">
        <v>8636090.86</v>
      </c>
      <c r="M50" s="49" t="n">
        <v>1248199.4</v>
      </c>
      <c r="N50" s="32" t="s">
        <v>107</v>
      </c>
    </row>
    <row r="51" customFormat="false" ht="18" hidden="false" customHeight="false" outlineLevel="0" collapsed="false">
      <c r="A51" s="26"/>
      <c r="B51" s="27" t="s">
        <v>108</v>
      </c>
      <c r="C51" s="27"/>
      <c r="D51" s="26"/>
      <c r="E51" s="35" t="n">
        <v>83392.15</v>
      </c>
      <c r="F51" s="29" t="n">
        <v>3400</v>
      </c>
      <c r="G51" s="29" t="n">
        <v>73597.99</v>
      </c>
      <c r="H51" s="30" t="s">
        <v>41</v>
      </c>
      <c r="I51" s="29" t="n">
        <v>189340</v>
      </c>
      <c r="J51" s="29" t="n">
        <v>11287584.85</v>
      </c>
      <c r="K51" s="29" t="n">
        <v>15277737.86</v>
      </c>
      <c r="L51" s="49" t="n">
        <v>226700</v>
      </c>
      <c r="M51" s="49" t="n">
        <v>853782.2</v>
      </c>
      <c r="N51" s="32" t="s">
        <v>109</v>
      </c>
    </row>
    <row r="52" customFormat="false" ht="18" hidden="false" customHeight="false" outlineLevel="0" collapsed="false">
      <c r="A52" s="26"/>
      <c r="B52" s="27" t="s">
        <v>110</v>
      </c>
      <c r="C52" s="27"/>
      <c r="D52" s="26"/>
      <c r="E52" s="35" t="n">
        <v>72888.95</v>
      </c>
      <c r="F52" s="29" t="n">
        <v>3220</v>
      </c>
      <c r="G52" s="29" t="n">
        <v>33035.55</v>
      </c>
      <c r="H52" s="30" t="s">
        <v>41</v>
      </c>
      <c r="I52" s="29" t="n">
        <v>98900</v>
      </c>
      <c r="J52" s="29" t="n">
        <v>7538403.2</v>
      </c>
      <c r="K52" s="29" t="n">
        <v>8433671.55</v>
      </c>
      <c r="L52" s="49" t="n">
        <v>3365115</v>
      </c>
      <c r="M52" s="49" t="n">
        <v>2216885.95</v>
      </c>
      <c r="N52" s="32" t="s">
        <v>111</v>
      </c>
    </row>
    <row r="53" customFormat="false" ht="18.75" hidden="false" customHeight="false" outlineLevel="0" collapsed="false">
      <c r="A53" s="22"/>
      <c r="B53" s="22" t="s">
        <v>112</v>
      </c>
      <c r="C53" s="36"/>
      <c r="D53" s="26"/>
      <c r="E53" s="23" t="n">
        <f aca="false">SUM(E54:E56)</f>
        <v>323349.19</v>
      </c>
      <c r="F53" s="23" t="n">
        <f aca="false">SUM(F54:F56)</f>
        <v>1075</v>
      </c>
      <c r="G53" s="23" t="n">
        <f aca="false">SUM(G54:G56)</f>
        <v>43459.33</v>
      </c>
      <c r="H53" s="23" t="n">
        <f aca="false">SUM(H54:H56)</f>
        <v>0</v>
      </c>
      <c r="I53" s="23" t="n">
        <f aca="false">SUM(I54:I56)</f>
        <v>296978.22</v>
      </c>
      <c r="J53" s="23" t="n">
        <f aca="false">SUM(J54:J56)</f>
        <v>37471475.8</v>
      </c>
      <c r="K53" s="23" t="n">
        <f aca="false">SUM(K54:K56)</f>
        <v>41757834.62</v>
      </c>
      <c r="L53" s="23" t="n">
        <f aca="false">SUM(L54:L56)</f>
        <v>11768580</v>
      </c>
      <c r="M53" s="23" t="n">
        <f aca="false">SUM(M54:M56)</f>
        <v>4654195</v>
      </c>
      <c r="N53" s="51" t="s">
        <v>113</v>
      </c>
    </row>
    <row r="54" customFormat="false" ht="18" hidden="false" customHeight="false" outlineLevel="0" collapsed="false">
      <c r="A54" s="26"/>
      <c r="B54" s="27" t="s">
        <v>114</v>
      </c>
      <c r="C54" s="33"/>
      <c r="D54" s="26"/>
      <c r="E54" s="34" t="n">
        <v>121187.85</v>
      </c>
      <c r="F54" s="30" t="n">
        <v>855</v>
      </c>
      <c r="G54" s="30" t="s">
        <v>41</v>
      </c>
      <c r="H54" s="30" t="s">
        <v>41</v>
      </c>
      <c r="I54" s="30" t="n">
        <v>119000</v>
      </c>
      <c r="J54" s="30" t="n">
        <v>15217324.59</v>
      </c>
      <c r="K54" s="30" t="n">
        <v>12738538.94</v>
      </c>
      <c r="L54" s="52" t="n">
        <v>4285520</v>
      </c>
      <c r="M54" s="52" t="n">
        <v>3035589</v>
      </c>
      <c r="N54" s="32" t="s">
        <v>115</v>
      </c>
    </row>
    <row r="55" customFormat="false" ht="18" hidden="false" customHeight="false" outlineLevel="0" collapsed="false">
      <c r="A55" s="26"/>
      <c r="B55" s="27" t="s">
        <v>116</v>
      </c>
      <c r="C55" s="33"/>
      <c r="D55" s="33"/>
      <c r="E55" s="28" t="n">
        <v>110043.18</v>
      </c>
      <c r="F55" s="29" t="n">
        <v>220</v>
      </c>
      <c r="G55" s="29" t="n">
        <v>43459.33</v>
      </c>
      <c r="H55" s="30" t="s">
        <v>41</v>
      </c>
      <c r="I55" s="29" t="n">
        <v>64000</v>
      </c>
      <c r="J55" s="29" t="n">
        <v>12393538.9</v>
      </c>
      <c r="K55" s="29" t="n">
        <v>10515432.65</v>
      </c>
      <c r="L55" s="52" t="n">
        <v>3438000</v>
      </c>
      <c r="M55" s="52" t="n">
        <v>443926</v>
      </c>
      <c r="N55" s="53" t="s">
        <v>117</v>
      </c>
    </row>
    <row r="56" customFormat="false" ht="18" hidden="false" customHeight="false" outlineLevel="0" collapsed="false">
      <c r="A56" s="26"/>
      <c r="B56" s="27" t="s">
        <v>118</v>
      </c>
      <c r="C56" s="33"/>
      <c r="D56" s="33"/>
      <c r="E56" s="34" t="n">
        <v>92118.16</v>
      </c>
      <c r="F56" s="30" t="s">
        <v>41</v>
      </c>
      <c r="G56" s="30" t="s">
        <v>41</v>
      </c>
      <c r="H56" s="30" t="s">
        <v>41</v>
      </c>
      <c r="I56" s="30" t="n">
        <v>113978.22</v>
      </c>
      <c r="J56" s="30" t="n">
        <v>9860612.31</v>
      </c>
      <c r="K56" s="30" t="n">
        <v>18503863.03</v>
      </c>
      <c r="L56" s="52" t="n">
        <v>4045060</v>
      </c>
      <c r="M56" s="52" t="n">
        <v>1174680</v>
      </c>
      <c r="N56" s="32" t="s">
        <v>119</v>
      </c>
    </row>
    <row r="57" customFormat="false" ht="18" hidden="false" customHeight="false" outlineLevel="0" collapsed="false">
      <c r="A57" s="26"/>
      <c r="B57" s="22" t="s">
        <v>120</v>
      </c>
      <c r="C57" s="54"/>
      <c r="D57" s="36"/>
      <c r="E57" s="23" t="n">
        <f aca="false">SUM(E58:E61)</f>
        <v>184435.38</v>
      </c>
      <c r="F57" s="23" t="n">
        <f aca="false">SUM(F58:F61)</f>
        <v>253517</v>
      </c>
      <c r="G57" s="23" t="n">
        <f aca="false">SUM(G58:G61)</f>
        <v>158977.25</v>
      </c>
      <c r="H57" s="23" t="n">
        <f aca="false">SUM(H58:H61)</f>
        <v>0</v>
      </c>
      <c r="I57" s="23" t="n">
        <f aca="false">SUM(I58:I61)</f>
        <v>1083304.4</v>
      </c>
      <c r="J57" s="23" t="n">
        <f aca="false">SUM(J58:J61)</f>
        <v>26275347.79</v>
      </c>
      <c r="K57" s="23" t="n">
        <f aca="false">SUM(K58:K61)</f>
        <v>27748648.54</v>
      </c>
      <c r="L57" s="55" t="n">
        <f aca="false">SUM(L58:L61)</f>
        <v>22045152.42</v>
      </c>
      <c r="M57" s="55" t="n">
        <f aca="false">SUM(M58:M61)</f>
        <v>10631388.18</v>
      </c>
      <c r="N57" s="38" t="s">
        <v>121</v>
      </c>
    </row>
    <row r="58" customFormat="false" ht="18" hidden="false" customHeight="false" outlineLevel="0" collapsed="false">
      <c r="A58" s="26"/>
      <c r="B58" s="27" t="s">
        <v>122</v>
      </c>
      <c r="C58" s="33"/>
      <c r="D58" s="33"/>
      <c r="E58" s="23" t="s">
        <v>41</v>
      </c>
      <c r="F58" s="23" t="s">
        <v>41</v>
      </c>
      <c r="G58" s="23" t="s">
        <v>41</v>
      </c>
      <c r="H58" s="28" t="s">
        <v>41</v>
      </c>
      <c r="I58" s="23" t="s">
        <v>41</v>
      </c>
      <c r="J58" s="23" t="s">
        <v>41</v>
      </c>
      <c r="K58" s="23" t="s">
        <v>41</v>
      </c>
      <c r="L58" s="55" t="s">
        <v>41</v>
      </c>
      <c r="M58" s="55" t="s">
        <v>41</v>
      </c>
      <c r="N58" s="40" t="s">
        <v>123</v>
      </c>
    </row>
    <row r="59" customFormat="false" ht="18.75" hidden="false" customHeight="false" outlineLevel="0" collapsed="false">
      <c r="A59" s="26"/>
      <c r="B59" s="27" t="s">
        <v>124</v>
      </c>
      <c r="C59" s="33"/>
      <c r="D59" s="33"/>
      <c r="E59" s="28" t="n">
        <v>93164.92</v>
      </c>
      <c r="F59" s="29" t="n">
        <v>145769</v>
      </c>
      <c r="G59" s="29" t="n">
        <v>87353.96</v>
      </c>
      <c r="H59" s="28" t="s">
        <v>41</v>
      </c>
      <c r="I59" s="29" t="n">
        <v>883054.4</v>
      </c>
      <c r="J59" s="29" t="n">
        <v>11476610.04</v>
      </c>
      <c r="K59" s="29" t="n">
        <v>11298355.73</v>
      </c>
      <c r="L59" s="52" t="n">
        <v>7025800</v>
      </c>
      <c r="M59" s="52" t="n">
        <v>5999100.18</v>
      </c>
      <c r="N59" s="56" t="s">
        <v>125</v>
      </c>
    </row>
    <row r="60" customFormat="false" ht="18" hidden="false" customHeight="false" outlineLevel="0" collapsed="false">
      <c r="A60" s="33"/>
      <c r="B60" s="27" t="s">
        <v>126</v>
      </c>
      <c r="C60" s="33"/>
      <c r="D60" s="33"/>
      <c r="E60" s="28" t="n">
        <v>52170.13</v>
      </c>
      <c r="F60" s="29" t="n">
        <v>91554</v>
      </c>
      <c r="G60" s="29" t="n">
        <v>49588.16</v>
      </c>
      <c r="H60" s="28" t="s">
        <v>41</v>
      </c>
      <c r="I60" s="29" t="n">
        <v>55700</v>
      </c>
      <c r="J60" s="29" t="n">
        <v>10513960.55</v>
      </c>
      <c r="K60" s="29" t="n">
        <v>9411358.54</v>
      </c>
      <c r="L60" s="52" t="n">
        <v>8024943.52</v>
      </c>
      <c r="M60" s="52" t="n">
        <v>3085676</v>
      </c>
      <c r="N60" s="33" t="s">
        <v>127</v>
      </c>
    </row>
    <row r="61" customFormat="false" ht="18" hidden="false" customHeight="false" outlineLevel="0" collapsed="false">
      <c r="A61" s="33"/>
      <c r="B61" s="27" t="s">
        <v>128</v>
      </c>
      <c r="C61" s="33"/>
      <c r="D61" s="33"/>
      <c r="E61" s="34" t="n">
        <v>39100.33</v>
      </c>
      <c r="F61" s="30" t="n">
        <v>16194</v>
      </c>
      <c r="G61" s="30" t="n">
        <v>22035.13</v>
      </c>
      <c r="H61" s="28" t="s">
        <v>41</v>
      </c>
      <c r="I61" s="30" t="n">
        <v>144550</v>
      </c>
      <c r="J61" s="30" t="n">
        <v>4284777.2</v>
      </c>
      <c r="K61" s="30" t="n">
        <v>7038934.27</v>
      </c>
      <c r="L61" s="52" t="n">
        <v>6994408.9</v>
      </c>
      <c r="M61" s="52" t="n">
        <v>1546612</v>
      </c>
      <c r="N61" s="33" t="s">
        <v>129</v>
      </c>
    </row>
    <row r="62" customFormat="false" ht="18.75" hidden="false" customHeight="false" outlineLevel="0" collapsed="false">
      <c r="A62" s="36"/>
      <c r="B62" s="22" t="s">
        <v>130</v>
      </c>
      <c r="C62" s="54"/>
      <c r="D62" s="36"/>
      <c r="E62" s="23" t="n">
        <f aca="false">SUM(E63:E66)</f>
        <v>367085.16</v>
      </c>
      <c r="F62" s="23" t="n">
        <f aca="false">SUM(F63:F66)</f>
        <v>144101</v>
      </c>
      <c r="G62" s="23" t="n">
        <f aca="false">SUM(G63:G66)</f>
        <v>245243.95</v>
      </c>
      <c r="H62" s="23" t="n">
        <f aca="false">SUM(H63:H66)</f>
        <v>14209</v>
      </c>
      <c r="I62" s="23" t="n">
        <f aca="false">SUM(I63:I66)</f>
        <v>154850</v>
      </c>
      <c r="J62" s="23" t="n">
        <f aca="false">SUM(J63:J66)</f>
        <v>30449820.29</v>
      </c>
      <c r="K62" s="23" t="n">
        <f aca="false">SUM(K63:K66)</f>
        <v>34321711.11</v>
      </c>
      <c r="L62" s="55" t="n">
        <f aca="false">SUM(L63:L66)</f>
        <v>13839928.48</v>
      </c>
      <c r="M62" s="55" t="n">
        <f aca="false">SUM(M63:M66)</f>
        <v>2169527.73</v>
      </c>
      <c r="N62" s="51" t="s">
        <v>131</v>
      </c>
    </row>
    <row r="63" customFormat="false" ht="18.75" hidden="false" customHeight="false" outlineLevel="0" collapsed="false">
      <c r="A63" s="33"/>
      <c r="B63" s="27" t="s">
        <v>132</v>
      </c>
      <c r="C63" s="33"/>
      <c r="D63" s="33"/>
      <c r="E63" s="34" t="s">
        <v>41</v>
      </c>
      <c r="F63" s="57" t="s">
        <v>41</v>
      </c>
      <c r="G63" s="57" t="s">
        <v>41</v>
      </c>
      <c r="H63" s="34" t="s">
        <v>41</v>
      </c>
      <c r="I63" s="57" t="s">
        <v>41</v>
      </c>
      <c r="J63" s="57" t="s">
        <v>41</v>
      </c>
      <c r="K63" s="57" t="s">
        <v>41</v>
      </c>
      <c r="L63" s="58" t="s">
        <v>41</v>
      </c>
      <c r="M63" s="58" t="s">
        <v>41</v>
      </c>
      <c r="N63" s="59" t="s">
        <v>133</v>
      </c>
    </row>
    <row r="64" customFormat="false" ht="18" hidden="false" customHeight="false" outlineLevel="0" collapsed="false">
      <c r="A64" s="33"/>
      <c r="B64" s="27" t="s">
        <v>134</v>
      </c>
      <c r="C64" s="33"/>
      <c r="D64" s="33"/>
      <c r="E64" s="28" t="n">
        <v>159283.94</v>
      </c>
      <c r="F64" s="57" t="s">
        <v>41</v>
      </c>
      <c r="G64" s="29" t="n">
        <v>44021.29</v>
      </c>
      <c r="H64" s="29" t="n">
        <v>14209</v>
      </c>
      <c r="I64" s="29" t="n">
        <v>45650</v>
      </c>
      <c r="J64" s="29" t="n">
        <v>9186301</v>
      </c>
      <c r="K64" s="29" t="n">
        <v>10733604.65</v>
      </c>
      <c r="L64" s="52" t="n">
        <v>1917400</v>
      </c>
      <c r="M64" s="52" t="n">
        <v>1017114</v>
      </c>
      <c r="N64" s="32" t="s">
        <v>135</v>
      </c>
    </row>
    <row r="65" customFormat="false" ht="18" hidden="false" customHeight="false" outlineLevel="0" collapsed="false">
      <c r="A65" s="33"/>
      <c r="B65" s="27" t="s">
        <v>136</v>
      </c>
      <c r="C65" s="33"/>
      <c r="D65" s="33"/>
      <c r="E65" s="34" t="n">
        <v>143613.19</v>
      </c>
      <c r="F65" s="30" t="n">
        <v>143701</v>
      </c>
      <c r="G65" s="30" t="n">
        <v>63149.3</v>
      </c>
      <c r="H65" s="30" t="s">
        <v>41</v>
      </c>
      <c r="I65" s="30" t="n">
        <v>70800</v>
      </c>
      <c r="J65" s="30" t="n">
        <v>12032448.21</v>
      </c>
      <c r="K65" s="30" t="n">
        <v>13062799.14</v>
      </c>
      <c r="L65" s="52" t="n">
        <v>8917480.48</v>
      </c>
      <c r="M65" s="52" t="n">
        <v>611327</v>
      </c>
      <c r="N65" s="32" t="s">
        <v>137</v>
      </c>
    </row>
    <row r="66" customFormat="false" ht="18" hidden="false" customHeight="false" outlineLevel="0" collapsed="false">
      <c r="A66" s="33"/>
      <c r="B66" s="27" t="s">
        <v>138</v>
      </c>
      <c r="C66" s="33"/>
      <c r="D66" s="33"/>
      <c r="E66" s="28" t="n">
        <v>64188.03</v>
      </c>
      <c r="F66" s="29" t="n">
        <v>400</v>
      </c>
      <c r="G66" s="29" t="n">
        <v>138073.36</v>
      </c>
      <c r="H66" s="30" t="s">
        <v>41</v>
      </c>
      <c r="I66" s="29" t="n">
        <v>38400</v>
      </c>
      <c r="J66" s="30" t="n">
        <v>9231071.08</v>
      </c>
      <c r="K66" s="29" t="n">
        <v>10525307.32</v>
      </c>
      <c r="L66" s="52" t="n">
        <v>3005048</v>
      </c>
      <c r="M66" s="52" t="n">
        <v>541086.73</v>
      </c>
      <c r="N66" s="32" t="s">
        <v>139</v>
      </c>
    </row>
    <row r="67" customFormat="false" ht="18" hidden="false" customHeight="false" outlineLevel="0" collapsed="false">
      <c r="A67" s="36"/>
      <c r="B67" s="22" t="s">
        <v>140</v>
      </c>
      <c r="C67" s="22"/>
      <c r="D67" s="22"/>
      <c r="E67" s="23" t="n">
        <f aca="false">SUM(E68:E81)</f>
        <v>466822.61</v>
      </c>
      <c r="F67" s="23" t="n">
        <f aca="false">SUM(F68:F81)</f>
        <v>24010</v>
      </c>
      <c r="G67" s="23" t="n">
        <f aca="false">SUM(G68:G81)</f>
        <v>63251.16</v>
      </c>
      <c r="H67" s="23" t="n">
        <f aca="false">SUM(H68:H81)</f>
        <v>0</v>
      </c>
      <c r="I67" s="23" t="n">
        <f aca="false">SUM(I68:I81)</f>
        <v>155950.85</v>
      </c>
      <c r="J67" s="23" t="n">
        <f aca="false">SUM(J68:J81)</f>
        <v>17550107.96</v>
      </c>
      <c r="K67" s="23" t="n">
        <f aca="false">SUM(K68:K81)</f>
        <v>50603607.44</v>
      </c>
      <c r="L67" s="23" t="n">
        <f aca="false">SUM(L68:L81)</f>
        <v>34730742.08</v>
      </c>
      <c r="M67" s="23" t="n">
        <f aca="false">SUM(M68:M81)</f>
        <v>2745691.43</v>
      </c>
      <c r="N67" s="38" t="s">
        <v>141</v>
      </c>
    </row>
    <row r="68" customFormat="false" ht="18" hidden="false" customHeight="false" outlineLevel="0" collapsed="false">
      <c r="A68" s="33"/>
      <c r="B68" s="27" t="s">
        <v>142</v>
      </c>
      <c r="C68" s="33"/>
      <c r="D68" s="26"/>
      <c r="E68" s="34" t="s">
        <v>41</v>
      </c>
      <c r="F68" s="57" t="s">
        <v>41</v>
      </c>
      <c r="G68" s="57" t="s">
        <v>41</v>
      </c>
      <c r="H68" s="34" t="s">
        <v>41</v>
      </c>
      <c r="I68" s="57" t="s">
        <v>41</v>
      </c>
      <c r="J68" s="57" t="s">
        <v>41</v>
      </c>
      <c r="K68" s="30" t="n">
        <v>8809852.41</v>
      </c>
      <c r="L68" s="60" t="n">
        <v>3542400</v>
      </c>
      <c r="M68" s="60" t="n">
        <v>969183.92</v>
      </c>
      <c r="N68" s="33" t="s">
        <v>143</v>
      </c>
    </row>
    <row r="69" customFormat="false" ht="21" hidden="false" customHeight="false" outlineLevel="0" collapsed="false">
      <c r="A69" s="2"/>
      <c r="B69" s="3" t="s">
        <v>0</v>
      </c>
      <c r="C69" s="4" t="n">
        <v>16.3</v>
      </c>
      <c r="D69" s="3" t="s">
        <v>89</v>
      </c>
      <c r="E69" s="3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21" hidden="false" customHeight="false" outlineLevel="0" collapsed="false">
      <c r="A70" s="5"/>
      <c r="B70" s="6" t="s">
        <v>2</v>
      </c>
      <c r="C70" s="4" t="n">
        <v>16.3</v>
      </c>
      <c r="D70" s="6" t="s">
        <v>3</v>
      </c>
      <c r="E70" s="6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8.75" hidden="false" customHeight="false" outlineLevel="0" collapsed="false">
      <c r="A71" s="5"/>
      <c r="B71" s="5"/>
      <c r="C71" s="5"/>
      <c r="D71" s="5" t="s">
        <v>90</v>
      </c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8" hidden="false" customHeight="false" outlineLevel="0" collapsed="false">
      <c r="A72" s="9"/>
      <c r="B72" s="9"/>
      <c r="C72" s="9"/>
      <c r="D72" s="9"/>
      <c r="E72" s="10" t="s">
        <v>5</v>
      </c>
      <c r="F72" s="10"/>
      <c r="G72" s="10"/>
      <c r="H72" s="10"/>
      <c r="I72" s="10"/>
      <c r="J72" s="10"/>
      <c r="K72" s="11" t="s">
        <v>6</v>
      </c>
      <c r="L72" s="11"/>
      <c r="M72" s="11"/>
      <c r="N72" s="12"/>
    </row>
    <row r="73" customFormat="false" ht="18" hidden="false" customHeight="false" outlineLevel="0" collapsed="false">
      <c r="A73" s="9"/>
      <c r="B73" s="9"/>
      <c r="C73" s="9"/>
      <c r="D73" s="9"/>
      <c r="E73" s="13" t="s">
        <v>7</v>
      </c>
      <c r="F73" s="13"/>
      <c r="G73" s="13"/>
      <c r="H73" s="13"/>
      <c r="I73" s="13"/>
      <c r="J73" s="13"/>
      <c r="K73" s="14" t="s">
        <v>8</v>
      </c>
      <c r="L73" s="14"/>
      <c r="M73" s="14"/>
      <c r="N73" s="15"/>
    </row>
    <row r="74" customFormat="false" ht="18" hidden="false" customHeight="false" outlineLevel="0" collapsed="false">
      <c r="A74" s="16" t="s">
        <v>9</v>
      </c>
      <c r="B74" s="16"/>
      <c r="C74" s="16"/>
      <c r="D74" s="16"/>
      <c r="E74" s="11" t="s">
        <v>10</v>
      </c>
      <c r="F74" s="11" t="s">
        <v>11</v>
      </c>
      <c r="G74" s="11" t="s">
        <v>12</v>
      </c>
      <c r="H74" s="11" t="s">
        <v>13</v>
      </c>
      <c r="I74" s="11" t="s">
        <v>14</v>
      </c>
      <c r="J74" s="11" t="s">
        <v>15</v>
      </c>
      <c r="K74" s="11" t="s">
        <v>16</v>
      </c>
      <c r="L74" s="11" t="s">
        <v>17</v>
      </c>
      <c r="M74" s="11" t="s">
        <v>18</v>
      </c>
      <c r="N74" s="17" t="s">
        <v>19</v>
      </c>
    </row>
    <row r="75" customFormat="false" ht="18" hidden="false" customHeight="false" outlineLevel="0" collapsed="false">
      <c r="A75" s="9"/>
      <c r="B75" s="9"/>
      <c r="C75" s="9"/>
      <c r="D75" s="9"/>
      <c r="E75" s="18" t="s">
        <v>20</v>
      </c>
      <c r="F75" s="11" t="s">
        <v>21</v>
      </c>
      <c r="G75" s="18" t="s">
        <v>22</v>
      </c>
      <c r="H75" s="18" t="s">
        <v>23</v>
      </c>
      <c r="I75" s="18" t="s">
        <v>24</v>
      </c>
      <c r="J75" s="18" t="s">
        <v>25</v>
      </c>
      <c r="K75" s="18" t="s">
        <v>26</v>
      </c>
      <c r="L75" s="18" t="s">
        <v>27</v>
      </c>
      <c r="M75" s="18" t="s">
        <v>28</v>
      </c>
      <c r="N75" s="17" t="s">
        <v>29</v>
      </c>
    </row>
    <row r="76" customFormat="false" ht="18" hidden="false" customHeight="false" outlineLevel="0" collapsed="false">
      <c r="A76" s="9"/>
      <c r="B76" s="9"/>
      <c r="C76" s="9"/>
      <c r="D76" s="9"/>
      <c r="E76" s="18" t="s">
        <v>30</v>
      </c>
      <c r="F76" s="18" t="s">
        <v>31</v>
      </c>
      <c r="G76" s="18"/>
      <c r="H76" s="18" t="s">
        <v>32</v>
      </c>
      <c r="I76" s="18"/>
      <c r="J76" s="18"/>
      <c r="K76" s="18" t="s">
        <v>8</v>
      </c>
      <c r="L76" s="18" t="s">
        <v>33</v>
      </c>
      <c r="M76" s="18" t="s">
        <v>34</v>
      </c>
      <c r="N76" s="17" t="s">
        <v>35</v>
      </c>
    </row>
    <row r="77" customFormat="false" ht="18" hidden="false" customHeight="false" outlineLevel="0" collapsed="false">
      <c r="A77" s="33"/>
      <c r="B77" s="27" t="s">
        <v>144</v>
      </c>
      <c r="C77" s="33"/>
      <c r="D77" s="26"/>
      <c r="E77" s="34" t="n">
        <v>126199.44</v>
      </c>
      <c r="F77" s="29" t="n">
        <v>5510</v>
      </c>
      <c r="G77" s="29" t="n">
        <v>3534.51</v>
      </c>
      <c r="H77" s="34" t="s">
        <v>41</v>
      </c>
      <c r="I77" s="29" t="n">
        <v>28500</v>
      </c>
      <c r="J77" s="29" t="n">
        <v>3812374.33</v>
      </c>
      <c r="K77" s="29" t="n">
        <v>10383863.24</v>
      </c>
      <c r="L77" s="60" t="n">
        <v>6662652.06</v>
      </c>
      <c r="M77" s="60" t="n">
        <v>470082.1</v>
      </c>
      <c r="N77" s="33" t="s">
        <v>145</v>
      </c>
    </row>
    <row r="78" customFormat="false" ht="18" hidden="false" customHeight="false" outlineLevel="0" collapsed="false">
      <c r="A78" s="33"/>
      <c r="B78" s="27" t="s">
        <v>146</v>
      </c>
      <c r="C78" s="33"/>
      <c r="D78" s="26"/>
      <c r="E78" s="34" t="s">
        <v>41</v>
      </c>
      <c r="F78" s="30" t="s">
        <v>41</v>
      </c>
      <c r="G78" s="30" t="s">
        <v>41</v>
      </c>
      <c r="H78" s="30" t="s">
        <v>41</v>
      </c>
      <c r="I78" s="30" t="s">
        <v>41</v>
      </c>
      <c r="J78" s="30" t="s">
        <v>41</v>
      </c>
      <c r="K78" s="30" t="s">
        <v>41</v>
      </c>
      <c r="L78" s="61" t="s">
        <v>41</v>
      </c>
      <c r="M78" s="61" t="s">
        <v>41</v>
      </c>
      <c r="N78" s="33" t="s">
        <v>147</v>
      </c>
    </row>
    <row r="79" customFormat="false" ht="18" hidden="false" customHeight="false" outlineLevel="0" collapsed="false">
      <c r="A79" s="33"/>
      <c r="B79" s="27" t="s">
        <v>148</v>
      </c>
      <c r="C79" s="33"/>
      <c r="D79" s="26"/>
      <c r="E79" s="34" t="n">
        <v>72723.72</v>
      </c>
      <c r="F79" s="30" t="n">
        <v>18500</v>
      </c>
      <c r="G79" s="30" t="n">
        <v>14107.27</v>
      </c>
      <c r="H79" s="34" t="s">
        <v>41</v>
      </c>
      <c r="I79" s="30" t="n">
        <v>23200</v>
      </c>
      <c r="J79" s="30" t="n">
        <v>5510849.51</v>
      </c>
      <c r="K79" s="30" t="n">
        <v>6576855.17</v>
      </c>
      <c r="L79" s="60" t="n">
        <v>1952194</v>
      </c>
      <c r="M79" s="60" t="n">
        <v>371912</v>
      </c>
      <c r="N79" s="33" t="s">
        <v>149</v>
      </c>
    </row>
    <row r="80" customFormat="false" ht="18" hidden="false" customHeight="false" outlineLevel="0" collapsed="false">
      <c r="A80" s="33"/>
      <c r="B80" s="27" t="s">
        <v>150</v>
      </c>
      <c r="C80" s="33"/>
      <c r="D80" s="26"/>
      <c r="E80" s="34" t="s">
        <v>41</v>
      </c>
      <c r="F80" s="57" t="s">
        <v>41</v>
      </c>
      <c r="G80" s="57" t="s">
        <v>41</v>
      </c>
      <c r="H80" s="34" t="s">
        <v>41</v>
      </c>
      <c r="I80" s="30"/>
      <c r="J80" s="30"/>
      <c r="K80" s="30" t="n">
        <v>12474952.83</v>
      </c>
      <c r="L80" s="60" t="n">
        <v>7605641.67</v>
      </c>
      <c r="M80" s="60" t="n">
        <v>368721.05</v>
      </c>
      <c r="N80" s="33" t="s">
        <v>151</v>
      </c>
    </row>
    <row r="81" customFormat="false" ht="18" hidden="false" customHeight="false" outlineLevel="0" collapsed="false">
      <c r="A81" s="33"/>
      <c r="B81" s="27" t="s">
        <v>152</v>
      </c>
      <c r="C81" s="33"/>
      <c r="D81" s="26"/>
      <c r="E81" s="28" t="n">
        <v>267899.45</v>
      </c>
      <c r="F81" s="57" t="s">
        <v>41</v>
      </c>
      <c r="G81" s="29" t="n">
        <v>45609.38</v>
      </c>
      <c r="H81" s="34" t="s">
        <v>41</v>
      </c>
      <c r="I81" s="29" t="n">
        <v>104250.85</v>
      </c>
      <c r="J81" s="29" t="n">
        <v>8226884.12</v>
      </c>
      <c r="K81" s="29" t="n">
        <v>12358083.79</v>
      </c>
      <c r="L81" s="60" t="n">
        <v>14967854.35</v>
      </c>
      <c r="M81" s="60" t="n">
        <v>565792.36</v>
      </c>
      <c r="N81" s="33" t="s">
        <v>153</v>
      </c>
    </row>
    <row r="82" customFormat="false" ht="18" hidden="false" customHeight="false" outlineLevel="0" collapsed="false">
      <c r="A82" s="33"/>
      <c r="B82" s="27" t="s">
        <v>154</v>
      </c>
      <c r="C82" s="33"/>
      <c r="D82" s="26"/>
      <c r="E82" s="34" t="s">
        <v>41</v>
      </c>
      <c r="F82" s="34" t="s">
        <v>41</v>
      </c>
      <c r="G82" s="34" t="s">
        <v>41</v>
      </c>
      <c r="H82" s="34" t="s">
        <v>41</v>
      </c>
      <c r="I82" s="34" t="s">
        <v>41</v>
      </c>
      <c r="J82" s="34" t="s">
        <v>41</v>
      </c>
      <c r="K82" s="34" t="s">
        <v>41</v>
      </c>
      <c r="L82" s="34" t="s">
        <v>41</v>
      </c>
      <c r="M82" s="34" t="s">
        <v>41</v>
      </c>
      <c r="N82" s="40" t="s">
        <v>155</v>
      </c>
    </row>
    <row r="83" customFormat="false" ht="18.75" hidden="false" customHeight="false" outlineLevel="0" collapsed="false">
      <c r="A83" s="36"/>
      <c r="B83" s="22" t="s">
        <v>156</v>
      </c>
      <c r="C83" s="36"/>
      <c r="D83" s="36"/>
      <c r="E83" s="23" t="n">
        <f aca="false">SUM(E84:E88)</f>
        <v>447603.27</v>
      </c>
      <c r="F83" s="23" t="n">
        <f aca="false">SUM(F84:F88)</f>
        <v>11720</v>
      </c>
      <c r="G83" s="23" t="n">
        <f aca="false">SUM(G84:G88)</f>
        <v>240842.27</v>
      </c>
      <c r="H83" s="23" t="n">
        <f aca="false">SUM(H84:H88)</f>
        <v>0</v>
      </c>
      <c r="I83" s="23" t="n">
        <f aca="false">SUM(I84:I88)</f>
        <v>555069.58</v>
      </c>
      <c r="J83" s="23" t="n">
        <f aca="false">SUM(J84:J88)</f>
        <v>45896381.62</v>
      </c>
      <c r="K83" s="23" t="n">
        <f aca="false">SUM(K84:K88)</f>
        <v>59696551.34</v>
      </c>
      <c r="L83" s="62" t="n">
        <f aca="false">SUM(L84:L88)</f>
        <v>26505682.26</v>
      </c>
      <c r="M83" s="62" t="n">
        <f aca="false">SUM(M84:M88)</f>
        <v>3370487.24</v>
      </c>
      <c r="N83" s="51" t="s">
        <v>157</v>
      </c>
    </row>
    <row r="84" customFormat="false" ht="18" hidden="false" customHeight="false" outlineLevel="0" collapsed="false">
      <c r="A84" s="26"/>
      <c r="B84" s="27" t="s">
        <v>158</v>
      </c>
      <c r="C84" s="33"/>
      <c r="D84" s="33"/>
      <c r="E84" s="28" t="s">
        <v>41</v>
      </c>
      <c r="F84" s="23" t="s">
        <v>41</v>
      </c>
      <c r="G84" s="23" t="s">
        <v>41</v>
      </c>
      <c r="H84" s="28" t="s">
        <v>41</v>
      </c>
      <c r="I84" s="23" t="s">
        <v>41</v>
      </c>
      <c r="J84" s="23" t="s">
        <v>41</v>
      </c>
      <c r="K84" s="23" t="s">
        <v>41</v>
      </c>
      <c r="L84" s="62" t="s">
        <v>41</v>
      </c>
      <c r="M84" s="62" t="s">
        <v>41</v>
      </c>
      <c r="N84" s="32" t="s">
        <v>159</v>
      </c>
    </row>
    <row r="85" customFormat="false" ht="18" hidden="false" customHeight="false" outlineLevel="0" collapsed="false">
      <c r="A85" s="26"/>
      <c r="B85" s="27" t="s">
        <v>160</v>
      </c>
      <c r="C85" s="33"/>
      <c r="D85" s="33"/>
      <c r="E85" s="28" t="n">
        <v>125789.11</v>
      </c>
      <c r="F85" s="29" t="n">
        <v>2000</v>
      </c>
      <c r="G85" s="29" t="n">
        <v>45452.73</v>
      </c>
      <c r="H85" s="28" t="s">
        <v>41</v>
      </c>
      <c r="I85" s="29" t="n">
        <v>94200</v>
      </c>
      <c r="J85" s="29" t="n">
        <v>13265958</v>
      </c>
      <c r="K85" s="29" t="n">
        <v>15540739.63</v>
      </c>
      <c r="L85" s="60" t="n">
        <v>3171522</v>
      </c>
      <c r="M85" s="60" t="n">
        <v>774863.2</v>
      </c>
      <c r="N85" s="32" t="s">
        <v>161</v>
      </c>
    </row>
    <row r="86" customFormat="false" ht="18" hidden="false" customHeight="false" outlineLevel="0" collapsed="false">
      <c r="A86" s="26"/>
      <c r="B86" s="27" t="s">
        <v>162</v>
      </c>
      <c r="C86" s="33"/>
      <c r="D86" s="33"/>
      <c r="E86" s="28" t="n">
        <v>150111.91</v>
      </c>
      <c r="F86" s="29" t="n">
        <v>100</v>
      </c>
      <c r="G86" s="29" t="n">
        <v>116192.62</v>
      </c>
      <c r="H86" s="28" t="s">
        <v>41</v>
      </c>
      <c r="I86" s="29" t="n">
        <v>248000</v>
      </c>
      <c r="J86" s="29" t="n">
        <v>12666807.72</v>
      </c>
      <c r="K86" s="29" t="n">
        <v>16369981.53</v>
      </c>
      <c r="L86" s="60" t="n">
        <v>4785250</v>
      </c>
      <c r="M86" s="60" t="n">
        <v>783354</v>
      </c>
      <c r="N86" s="32" t="s">
        <v>163</v>
      </c>
    </row>
    <row r="87" customFormat="false" ht="18" hidden="false" customHeight="false" outlineLevel="0" collapsed="false">
      <c r="A87" s="26"/>
      <c r="B87" s="27" t="s">
        <v>164</v>
      </c>
      <c r="C87" s="33"/>
      <c r="D87" s="33"/>
      <c r="E87" s="28" t="n">
        <v>82404.68</v>
      </c>
      <c r="F87" s="30" t="s">
        <v>41</v>
      </c>
      <c r="G87" s="29" t="n">
        <v>17204</v>
      </c>
      <c r="H87" s="28" t="s">
        <v>41</v>
      </c>
      <c r="I87" s="29" t="n">
        <v>119769.58</v>
      </c>
      <c r="J87" s="30" t="n">
        <v>10386125.44</v>
      </c>
      <c r="K87" s="29" t="n">
        <v>15426399.33</v>
      </c>
      <c r="L87" s="60" t="n">
        <v>15689710.26</v>
      </c>
      <c r="M87" s="60" t="n">
        <v>1166910</v>
      </c>
      <c r="N87" s="32" t="s">
        <v>165</v>
      </c>
    </row>
    <row r="88" customFormat="false" ht="18" hidden="false" customHeight="false" outlineLevel="0" collapsed="false">
      <c r="A88" s="26"/>
      <c r="B88" s="27" t="s">
        <v>166</v>
      </c>
      <c r="C88" s="33"/>
      <c r="D88" s="22"/>
      <c r="E88" s="28" t="n">
        <v>89297.57</v>
      </c>
      <c r="F88" s="29" t="n">
        <v>9620</v>
      </c>
      <c r="G88" s="29" t="n">
        <v>61992.92</v>
      </c>
      <c r="H88" s="28" t="s">
        <v>41</v>
      </c>
      <c r="I88" s="29" t="n">
        <v>93100</v>
      </c>
      <c r="J88" s="29" t="n">
        <v>9577490.46</v>
      </c>
      <c r="K88" s="29" t="n">
        <v>12359430.85</v>
      </c>
      <c r="L88" s="60" t="n">
        <v>2859200</v>
      </c>
      <c r="M88" s="60" t="n">
        <v>645360.04</v>
      </c>
      <c r="N88" s="32" t="s">
        <v>167</v>
      </c>
    </row>
    <row r="89" customFormat="false" ht="18.75" hidden="false" customHeight="false" outlineLevel="0" collapsed="false">
      <c r="A89" s="26"/>
      <c r="B89" s="22" t="s">
        <v>168</v>
      </c>
      <c r="C89" s="54"/>
      <c r="D89" s="26"/>
      <c r="E89" s="23" t="n">
        <f aca="false">SUM(E90:E146)</f>
        <v>5282371.24</v>
      </c>
      <c r="F89" s="23" t="n">
        <f aca="false">SUM(F90:F146)</f>
        <v>2213903.78</v>
      </c>
      <c r="G89" s="23" t="n">
        <f aca="false">SUM(G90:G146)</f>
        <v>5092549.02</v>
      </c>
      <c r="H89" s="23" t="n">
        <f aca="false">SUM(H90:H146)</f>
        <v>6338233.56</v>
      </c>
      <c r="I89" s="23" t="n">
        <f aca="false">SUM(I90:I146)</f>
        <v>5786589.74</v>
      </c>
      <c r="J89" s="23" t="n">
        <f aca="false">SUM(J90:J146)</f>
        <v>688155905.49</v>
      </c>
      <c r="K89" s="23" t="n">
        <f aca="false">SUM(K90:K146)</f>
        <v>870187044.41</v>
      </c>
      <c r="L89" s="23" t="n">
        <f aca="false">SUM(L90:L146)</f>
        <v>294867943.83</v>
      </c>
      <c r="M89" s="23" t="n">
        <f aca="false">SUM(M90:M146)</f>
        <v>117758249.58</v>
      </c>
      <c r="N89" s="47" t="s">
        <v>169</v>
      </c>
    </row>
    <row r="90" customFormat="false" ht="18" hidden="false" customHeight="false" outlineLevel="0" collapsed="false">
      <c r="A90" s="26"/>
      <c r="B90" s="27" t="s">
        <v>170</v>
      </c>
      <c r="C90" s="33"/>
      <c r="D90" s="26"/>
      <c r="E90" s="28" t="n">
        <v>78976.97</v>
      </c>
      <c r="F90" s="29" t="n">
        <v>8073.31</v>
      </c>
      <c r="G90" s="29" t="n">
        <v>99885.62</v>
      </c>
      <c r="H90" s="29" t="n">
        <v>128906</v>
      </c>
      <c r="I90" s="29" t="n">
        <v>77600</v>
      </c>
      <c r="J90" s="29" t="n">
        <v>17288256.31</v>
      </c>
      <c r="K90" s="30" t="n">
        <v>19124094.5</v>
      </c>
      <c r="L90" s="63" t="n">
        <v>10508218.32</v>
      </c>
      <c r="M90" s="63" t="n">
        <v>635696</v>
      </c>
      <c r="N90" s="32" t="s">
        <v>171</v>
      </c>
    </row>
    <row r="91" customFormat="false" ht="18" hidden="false" customHeight="false" outlineLevel="0" collapsed="false">
      <c r="A91" s="26"/>
      <c r="B91" s="50" t="s">
        <v>172</v>
      </c>
      <c r="C91" s="33"/>
      <c r="D91" s="26"/>
      <c r="E91" s="28" t="n">
        <v>100944.82</v>
      </c>
      <c r="F91" s="29" t="n">
        <v>152069.02</v>
      </c>
      <c r="G91" s="29" t="n">
        <v>119910.02</v>
      </c>
      <c r="H91" s="29" t="s">
        <v>41</v>
      </c>
      <c r="I91" s="29" t="n">
        <v>186900</v>
      </c>
      <c r="J91" s="29" t="n">
        <v>15621291.42</v>
      </c>
      <c r="K91" s="29" t="n">
        <v>18001620.14</v>
      </c>
      <c r="L91" s="63" t="n">
        <v>2895700</v>
      </c>
      <c r="M91" s="63" t="n">
        <v>2154337.33</v>
      </c>
      <c r="N91" s="32" t="s">
        <v>173</v>
      </c>
    </row>
    <row r="92" customFormat="false" ht="18" hidden="false" customHeight="false" outlineLevel="0" collapsed="false">
      <c r="A92" s="26"/>
      <c r="B92" s="27" t="s">
        <v>174</v>
      </c>
      <c r="C92" s="33"/>
      <c r="D92" s="26"/>
      <c r="E92" s="28" t="n">
        <v>96929.11</v>
      </c>
      <c r="F92" s="30" t="s">
        <v>41</v>
      </c>
      <c r="G92" s="29" t="n">
        <v>48473.72</v>
      </c>
      <c r="H92" s="29" t="n">
        <v>2800</v>
      </c>
      <c r="I92" s="29" t="n">
        <v>66745</v>
      </c>
      <c r="J92" s="29" t="n">
        <v>13375381.13</v>
      </c>
      <c r="K92" s="29" t="n">
        <v>11462586.48</v>
      </c>
      <c r="L92" s="63" t="n">
        <v>10638872.8</v>
      </c>
      <c r="M92" s="63" t="n">
        <v>877895</v>
      </c>
      <c r="N92" s="32" t="s">
        <v>175</v>
      </c>
    </row>
    <row r="93" customFormat="false" ht="18" hidden="false" customHeight="false" outlineLevel="0" collapsed="false">
      <c r="A93" s="26"/>
      <c r="B93" s="27" t="s">
        <v>53</v>
      </c>
      <c r="C93" s="33"/>
      <c r="D93" s="26"/>
      <c r="E93" s="28" t="n">
        <v>59266.24</v>
      </c>
      <c r="F93" s="29" t="n">
        <v>11950</v>
      </c>
      <c r="G93" s="29" t="n">
        <v>55101.61</v>
      </c>
      <c r="H93" s="29" t="s">
        <v>41</v>
      </c>
      <c r="I93" s="29" t="n">
        <v>23552</v>
      </c>
      <c r="J93" s="29" t="n">
        <v>11079676.41</v>
      </c>
      <c r="K93" s="29" t="n">
        <v>15365331.06</v>
      </c>
      <c r="L93" s="63" t="n">
        <v>642276</v>
      </c>
      <c r="M93" s="63" t="n">
        <v>680036.42</v>
      </c>
      <c r="N93" s="32" t="s">
        <v>54</v>
      </c>
    </row>
    <row r="94" customFormat="false" ht="18" hidden="false" customHeight="false" outlineLevel="0" collapsed="false">
      <c r="A94" s="26"/>
      <c r="B94" s="27" t="s">
        <v>176</v>
      </c>
      <c r="C94" s="33"/>
      <c r="D94" s="26"/>
      <c r="E94" s="28" t="n">
        <v>64134.31</v>
      </c>
      <c r="F94" s="29" t="n">
        <v>32380.94</v>
      </c>
      <c r="G94" s="29" t="n">
        <v>38206.93</v>
      </c>
      <c r="H94" s="29" t="n">
        <v>45000</v>
      </c>
      <c r="I94" s="29" t="n">
        <v>46797</v>
      </c>
      <c r="J94" s="29" t="n">
        <v>12198100.27</v>
      </c>
      <c r="K94" s="29" t="n">
        <v>16684104.57</v>
      </c>
      <c r="L94" s="63" t="n">
        <v>4386512.51</v>
      </c>
      <c r="M94" s="63" t="n">
        <v>1121196</v>
      </c>
      <c r="N94" s="32" t="s">
        <v>177</v>
      </c>
    </row>
    <row r="95" customFormat="false" ht="18" hidden="false" customHeight="false" outlineLevel="0" collapsed="false">
      <c r="A95" s="26"/>
      <c r="B95" s="27" t="s">
        <v>178</v>
      </c>
      <c r="C95" s="33"/>
      <c r="D95" s="26"/>
      <c r="E95" s="34" t="n">
        <v>148648.29</v>
      </c>
      <c r="F95" s="30" t="n">
        <v>32913.55</v>
      </c>
      <c r="G95" s="30" t="n">
        <v>61415.97</v>
      </c>
      <c r="H95" s="30" t="s">
        <v>41</v>
      </c>
      <c r="I95" s="30" t="n">
        <v>195328</v>
      </c>
      <c r="J95" s="30" t="n">
        <v>14410913.8</v>
      </c>
      <c r="K95" s="30" t="n">
        <v>17217715.52</v>
      </c>
      <c r="L95" s="63" t="n">
        <v>8954217.9</v>
      </c>
      <c r="M95" s="63" t="n">
        <v>1024036</v>
      </c>
      <c r="N95" s="32" t="s">
        <v>179</v>
      </c>
    </row>
    <row r="96" customFormat="false" ht="18" hidden="false" customHeight="false" outlineLevel="0" collapsed="false">
      <c r="A96" s="26"/>
      <c r="B96" s="27" t="s">
        <v>180</v>
      </c>
      <c r="C96" s="33"/>
      <c r="D96" s="33"/>
      <c r="E96" s="34" t="n">
        <v>19704.76</v>
      </c>
      <c r="F96" s="30" t="n">
        <v>4750</v>
      </c>
      <c r="G96" s="30" t="s">
        <v>41</v>
      </c>
      <c r="H96" s="30" t="n">
        <v>133157</v>
      </c>
      <c r="I96" s="30" t="n">
        <v>2500</v>
      </c>
      <c r="J96" s="30" t="n">
        <v>2810825</v>
      </c>
      <c r="K96" s="30" t="n">
        <v>5945748.81</v>
      </c>
      <c r="L96" s="63" t="n">
        <v>383000</v>
      </c>
      <c r="M96" s="63" t="n">
        <v>69216</v>
      </c>
      <c r="N96" s="32" t="s">
        <v>181</v>
      </c>
    </row>
    <row r="97" customFormat="false" ht="18" hidden="false" customHeight="false" outlineLevel="0" collapsed="false">
      <c r="A97" s="33"/>
      <c r="B97" s="27" t="s">
        <v>182</v>
      </c>
      <c r="C97" s="33"/>
      <c r="D97" s="33"/>
      <c r="E97" s="34" t="n">
        <v>85662.36</v>
      </c>
      <c r="F97" s="30" t="s">
        <v>41</v>
      </c>
      <c r="G97" s="30" t="n">
        <v>37693.22</v>
      </c>
      <c r="H97" s="30" t="s">
        <v>41</v>
      </c>
      <c r="I97" s="30" t="n">
        <v>62900</v>
      </c>
      <c r="J97" s="30" t="n">
        <v>12927557.54</v>
      </c>
      <c r="K97" s="30" t="n">
        <v>16277499.27</v>
      </c>
      <c r="L97" s="63" t="n">
        <v>3965300</v>
      </c>
      <c r="M97" s="63" t="n">
        <v>3261456.07</v>
      </c>
      <c r="N97" s="33" t="s">
        <v>183</v>
      </c>
    </row>
    <row r="98" customFormat="false" ht="18" hidden="false" customHeight="false" outlineLevel="0" collapsed="false">
      <c r="A98" s="22"/>
      <c r="B98" s="27" t="s">
        <v>184</v>
      </c>
      <c r="C98" s="33"/>
      <c r="D98" s="22"/>
      <c r="E98" s="34" t="n">
        <v>70767.98</v>
      </c>
      <c r="F98" s="30" t="n">
        <v>4959</v>
      </c>
      <c r="G98" s="30" t="n">
        <v>51192</v>
      </c>
      <c r="H98" s="30" t="n">
        <v>139329</v>
      </c>
      <c r="I98" s="30" t="n">
        <v>11941.47</v>
      </c>
      <c r="J98" s="30" t="n">
        <v>9366554.86</v>
      </c>
      <c r="K98" s="30" t="n">
        <v>5750538.81</v>
      </c>
      <c r="L98" s="64" t="n">
        <v>2904764.52</v>
      </c>
      <c r="M98" s="64" t="n">
        <v>1682101.12</v>
      </c>
      <c r="N98" s="42" t="s">
        <v>185</v>
      </c>
    </row>
    <row r="99" customFormat="false" ht="18" hidden="false" customHeight="false" outlineLevel="0" collapsed="false">
      <c r="A99" s="26"/>
      <c r="B99" s="27" t="s">
        <v>186</v>
      </c>
      <c r="C99" s="33"/>
      <c r="D99" s="26"/>
      <c r="E99" s="34" t="s">
        <v>41</v>
      </c>
      <c r="F99" s="57" t="s">
        <v>41</v>
      </c>
      <c r="G99" s="57" t="s">
        <v>41</v>
      </c>
      <c r="H99" s="34" t="s">
        <v>41</v>
      </c>
      <c r="I99" s="57" t="s">
        <v>41</v>
      </c>
      <c r="J99" s="57" t="s">
        <v>41</v>
      </c>
      <c r="K99" s="57" t="s">
        <v>41</v>
      </c>
      <c r="L99" s="65" t="s">
        <v>41</v>
      </c>
      <c r="M99" s="65" t="s">
        <v>41</v>
      </c>
      <c r="N99" s="32" t="s">
        <v>68</v>
      </c>
    </row>
    <row r="100" customFormat="false" ht="18" hidden="false" customHeight="false" outlineLevel="0" collapsed="false">
      <c r="A100" s="26"/>
      <c r="B100" s="27" t="s">
        <v>187</v>
      </c>
      <c r="C100" s="33"/>
      <c r="D100" s="26"/>
      <c r="E100" s="34" t="s">
        <v>41</v>
      </c>
      <c r="F100" s="57" t="s">
        <v>41</v>
      </c>
      <c r="G100" s="57" t="s">
        <v>41</v>
      </c>
      <c r="H100" s="34" t="s">
        <v>41</v>
      </c>
      <c r="I100" s="57" t="s">
        <v>41</v>
      </c>
      <c r="J100" s="57" t="s">
        <v>41</v>
      </c>
      <c r="K100" s="57" t="s">
        <v>41</v>
      </c>
      <c r="L100" s="65" t="s">
        <v>41</v>
      </c>
      <c r="M100" s="65" t="s">
        <v>41</v>
      </c>
      <c r="N100" s="32" t="s">
        <v>188</v>
      </c>
    </row>
    <row r="101" customFormat="false" ht="18" hidden="false" customHeight="false" outlineLevel="0" collapsed="false">
      <c r="A101" s="26"/>
      <c r="B101" s="27" t="s">
        <v>189</v>
      </c>
      <c r="C101" s="33"/>
      <c r="D101" s="26"/>
      <c r="E101" s="34" t="n">
        <v>66690.15</v>
      </c>
      <c r="F101" s="30" t="n">
        <v>11500</v>
      </c>
      <c r="G101" s="57" t="s">
        <v>41</v>
      </c>
      <c r="H101" s="34" t="s">
        <v>41</v>
      </c>
      <c r="I101" s="30" t="n">
        <v>50850</v>
      </c>
      <c r="J101" s="30" t="n">
        <v>8090338.5</v>
      </c>
      <c r="K101" s="30" t="n">
        <v>10141878.18</v>
      </c>
      <c r="L101" s="66" t="n">
        <v>7753000</v>
      </c>
      <c r="M101" s="66" t="n">
        <v>791920.62</v>
      </c>
      <c r="N101" s="32" t="s">
        <v>190</v>
      </c>
    </row>
    <row r="102" customFormat="false" ht="18.75" hidden="false" customHeight="false" outlineLevel="0" collapsed="false">
      <c r="A102" s="26"/>
      <c r="B102" s="22" t="s">
        <v>191</v>
      </c>
      <c r="C102" s="54"/>
      <c r="D102" s="26"/>
      <c r="E102" s="23" t="n">
        <f aca="false">SUM(E112:E124)</f>
        <v>873525.38</v>
      </c>
      <c r="F102" s="23" t="n">
        <f aca="false">SUM(F112:F124)</f>
        <v>125493.94</v>
      </c>
      <c r="G102" s="23" t="n">
        <f aca="false">SUM(G112:G124)</f>
        <v>1194579.42</v>
      </c>
      <c r="H102" s="23" t="n">
        <f aca="false">SUM(H112:H124)</f>
        <v>1291695.78</v>
      </c>
      <c r="I102" s="23" t="n">
        <f aca="false">SUM(I112:I124)</f>
        <v>597634.47</v>
      </c>
      <c r="J102" s="23" t="n">
        <f aca="false">SUM(J112:J124)</f>
        <v>120625349.18</v>
      </c>
      <c r="K102" s="23" t="n">
        <f aca="false">SUM(K112:K124)</f>
        <v>152452267.68</v>
      </c>
      <c r="L102" s="23" t="n">
        <f aca="false">SUM(L112:L124)</f>
        <v>41255112.97</v>
      </c>
      <c r="M102" s="23" t="n">
        <f aca="false">SUM(M112:M124)</f>
        <v>25607646.29</v>
      </c>
      <c r="N102" s="47" t="s">
        <v>192</v>
      </c>
    </row>
    <row r="103" customFormat="false" ht="21" hidden="false" customHeight="false" outlineLevel="0" collapsed="false">
      <c r="A103" s="2"/>
      <c r="B103" s="3" t="s">
        <v>0</v>
      </c>
      <c r="C103" s="4" t="n">
        <v>16.3</v>
      </c>
      <c r="D103" s="3" t="s">
        <v>89</v>
      </c>
      <c r="E103" s="3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21" hidden="false" customHeight="false" outlineLevel="0" collapsed="false">
      <c r="A104" s="5"/>
      <c r="B104" s="6" t="s">
        <v>2</v>
      </c>
      <c r="C104" s="4" t="n">
        <v>16.3</v>
      </c>
      <c r="D104" s="6" t="s">
        <v>3</v>
      </c>
      <c r="E104" s="6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8.75" hidden="false" customHeight="false" outlineLevel="0" collapsed="false">
      <c r="A105" s="43"/>
      <c r="B105" s="43"/>
      <c r="C105" s="43"/>
      <c r="D105" s="44" t="s">
        <v>90</v>
      </c>
      <c r="E105" s="44"/>
      <c r="F105" s="44"/>
      <c r="G105" s="43"/>
      <c r="H105" s="43"/>
      <c r="I105" s="43"/>
      <c r="J105" s="43"/>
      <c r="K105" s="43"/>
      <c r="L105" s="43"/>
      <c r="M105" s="43"/>
      <c r="N105" s="43"/>
    </row>
    <row r="106" customFormat="false" ht="18" hidden="false" customHeight="false" outlineLevel="0" collapsed="false">
      <c r="A106" s="9"/>
      <c r="B106" s="9"/>
      <c r="C106" s="9"/>
      <c r="D106" s="9"/>
      <c r="E106" s="9"/>
      <c r="F106" s="45" t="s">
        <v>91</v>
      </c>
      <c r="G106" s="45"/>
      <c r="H106" s="46"/>
      <c r="I106" s="11" t="s">
        <v>92</v>
      </c>
      <c r="J106" s="11"/>
      <c r="K106" s="11"/>
      <c r="L106" s="17" t="s">
        <v>93</v>
      </c>
      <c r="M106" s="17"/>
      <c r="N106" s="42"/>
    </row>
    <row r="107" customFormat="false" ht="18" hidden="false" customHeight="false" outlineLevel="0" collapsed="false">
      <c r="A107" s="9"/>
      <c r="B107" s="9"/>
      <c r="C107" s="9"/>
      <c r="D107" s="9"/>
      <c r="E107" s="10" t="s">
        <v>5</v>
      </c>
      <c r="F107" s="10"/>
      <c r="G107" s="10"/>
      <c r="H107" s="10"/>
      <c r="I107" s="10"/>
      <c r="J107" s="10"/>
      <c r="K107" s="11" t="s">
        <v>6</v>
      </c>
      <c r="L107" s="11"/>
      <c r="M107" s="11"/>
      <c r="N107" s="12"/>
    </row>
    <row r="108" customFormat="false" ht="18" hidden="false" customHeight="false" outlineLevel="0" collapsed="false">
      <c r="A108" s="9"/>
      <c r="B108" s="9"/>
      <c r="C108" s="9"/>
      <c r="D108" s="9"/>
      <c r="E108" s="13" t="s">
        <v>7</v>
      </c>
      <c r="F108" s="13"/>
      <c r="G108" s="13"/>
      <c r="H108" s="13"/>
      <c r="I108" s="13"/>
      <c r="J108" s="13"/>
      <c r="K108" s="14" t="s">
        <v>8</v>
      </c>
      <c r="L108" s="14"/>
      <c r="M108" s="14"/>
      <c r="N108" s="15"/>
    </row>
    <row r="109" customFormat="false" ht="18" hidden="false" customHeight="false" outlineLevel="0" collapsed="false">
      <c r="A109" s="16" t="s">
        <v>9</v>
      </c>
      <c r="B109" s="16"/>
      <c r="C109" s="16"/>
      <c r="D109" s="16"/>
      <c r="E109" s="11" t="s">
        <v>10</v>
      </c>
      <c r="F109" s="11" t="s">
        <v>11</v>
      </c>
      <c r="G109" s="11" t="s">
        <v>12</v>
      </c>
      <c r="H109" s="11" t="s">
        <v>13</v>
      </c>
      <c r="I109" s="11" t="s">
        <v>14</v>
      </c>
      <c r="J109" s="11" t="s">
        <v>15</v>
      </c>
      <c r="K109" s="11" t="s">
        <v>16</v>
      </c>
      <c r="L109" s="11" t="s">
        <v>17</v>
      </c>
      <c r="M109" s="11" t="s">
        <v>18</v>
      </c>
      <c r="N109" s="17" t="s">
        <v>19</v>
      </c>
    </row>
    <row r="110" customFormat="false" ht="18" hidden="false" customHeight="false" outlineLevel="0" collapsed="false">
      <c r="A110" s="9"/>
      <c r="B110" s="9"/>
      <c r="C110" s="9"/>
      <c r="D110" s="9"/>
      <c r="E110" s="18" t="s">
        <v>20</v>
      </c>
      <c r="F110" s="11" t="s">
        <v>21</v>
      </c>
      <c r="G110" s="18" t="s">
        <v>22</v>
      </c>
      <c r="H110" s="18" t="s">
        <v>23</v>
      </c>
      <c r="I110" s="18" t="s">
        <v>24</v>
      </c>
      <c r="J110" s="18" t="s">
        <v>25</v>
      </c>
      <c r="K110" s="18" t="s">
        <v>26</v>
      </c>
      <c r="L110" s="18" t="s">
        <v>27</v>
      </c>
      <c r="M110" s="18" t="s">
        <v>28</v>
      </c>
      <c r="N110" s="17" t="s">
        <v>29</v>
      </c>
    </row>
    <row r="111" customFormat="false" ht="18" hidden="false" customHeight="false" outlineLevel="0" collapsed="false">
      <c r="A111" s="9"/>
      <c r="B111" s="9"/>
      <c r="C111" s="9"/>
      <c r="D111" s="9"/>
      <c r="E111" s="18" t="s">
        <v>30</v>
      </c>
      <c r="F111" s="18" t="s">
        <v>31</v>
      </c>
      <c r="G111" s="18"/>
      <c r="H111" s="18" t="s">
        <v>32</v>
      </c>
      <c r="I111" s="18"/>
      <c r="J111" s="18"/>
      <c r="K111" s="18" t="s">
        <v>8</v>
      </c>
      <c r="L111" s="18" t="s">
        <v>33</v>
      </c>
      <c r="M111" s="18" t="s">
        <v>34</v>
      </c>
      <c r="N111" s="17" t="s">
        <v>35</v>
      </c>
    </row>
    <row r="112" customFormat="false" ht="18" hidden="false" customHeight="false" outlineLevel="0" collapsed="false">
      <c r="A112" s="26"/>
      <c r="B112" s="27" t="s">
        <v>193</v>
      </c>
      <c r="C112" s="33"/>
      <c r="D112" s="26"/>
      <c r="E112" s="28" t="n">
        <v>20899.14</v>
      </c>
      <c r="F112" s="29" t="n">
        <v>5975</v>
      </c>
      <c r="G112" s="29" t="n">
        <v>354023.67</v>
      </c>
      <c r="H112" s="30" t="s">
        <v>41</v>
      </c>
      <c r="I112" s="29" t="n">
        <v>29961.39</v>
      </c>
      <c r="J112" s="29" t="n">
        <v>3547339.4</v>
      </c>
      <c r="K112" s="29" t="n">
        <v>1890196</v>
      </c>
      <c r="L112" s="57" t="s">
        <v>41</v>
      </c>
      <c r="M112" s="67" t="n">
        <v>108476</v>
      </c>
      <c r="N112" s="32" t="s">
        <v>194</v>
      </c>
    </row>
    <row r="113" customFormat="false" ht="18" hidden="false" customHeight="false" outlineLevel="0" collapsed="false">
      <c r="A113" s="26"/>
      <c r="B113" s="27" t="s">
        <v>195</v>
      </c>
      <c r="C113" s="33"/>
      <c r="D113" s="26"/>
      <c r="E113" s="34" t="s">
        <v>41</v>
      </c>
      <c r="F113" s="57" t="s">
        <v>41</v>
      </c>
      <c r="G113" s="57" t="s">
        <v>41</v>
      </c>
      <c r="H113" s="34" t="s">
        <v>41</v>
      </c>
      <c r="I113" s="57" t="s">
        <v>41</v>
      </c>
      <c r="J113" s="57" t="s">
        <v>41</v>
      </c>
      <c r="K113" s="30" t="n">
        <v>12226148.99</v>
      </c>
      <c r="L113" s="67" t="n">
        <v>262000</v>
      </c>
      <c r="M113" s="67" t="n">
        <v>2192570</v>
      </c>
      <c r="N113" s="32" t="s">
        <v>196</v>
      </c>
    </row>
    <row r="114" customFormat="false" ht="18" hidden="false" customHeight="false" outlineLevel="0" collapsed="false">
      <c r="A114" s="26"/>
      <c r="B114" s="27" t="s">
        <v>197</v>
      </c>
      <c r="C114" s="33"/>
      <c r="D114" s="26"/>
      <c r="E114" s="28" t="n">
        <v>108562.2</v>
      </c>
      <c r="F114" s="29" t="n">
        <v>31070</v>
      </c>
      <c r="G114" s="29" t="n">
        <v>29397.82</v>
      </c>
      <c r="H114" s="29" t="n">
        <v>304306</v>
      </c>
      <c r="I114" s="29" t="n">
        <v>19700</v>
      </c>
      <c r="J114" s="30" t="n">
        <v>14633031.2</v>
      </c>
      <c r="K114" s="29" t="n">
        <v>18887823.02</v>
      </c>
      <c r="L114" s="67" t="n">
        <v>5006466</v>
      </c>
      <c r="M114" s="67" t="n">
        <v>624182</v>
      </c>
      <c r="N114" s="32" t="s">
        <v>198</v>
      </c>
    </row>
    <row r="115" customFormat="false" ht="18" hidden="false" customHeight="false" outlineLevel="0" collapsed="false">
      <c r="A115" s="26"/>
      <c r="B115" s="27" t="s">
        <v>199</v>
      </c>
      <c r="C115" s="33"/>
      <c r="D115" s="26"/>
      <c r="E115" s="34" t="n">
        <v>59690.42</v>
      </c>
      <c r="F115" s="30" t="n">
        <v>40346.54</v>
      </c>
      <c r="G115" s="30" t="n">
        <v>43824.39</v>
      </c>
      <c r="H115" s="30" t="n">
        <v>13450</v>
      </c>
      <c r="I115" s="30" t="n">
        <v>117550</v>
      </c>
      <c r="J115" s="30" t="n">
        <v>13438839.57</v>
      </c>
      <c r="K115" s="30" t="n">
        <v>11917714.05</v>
      </c>
      <c r="L115" s="67" t="n">
        <v>4362514</v>
      </c>
      <c r="M115" s="67" t="n">
        <v>4757284.67</v>
      </c>
      <c r="N115" s="32" t="s">
        <v>200</v>
      </c>
    </row>
    <row r="116" customFormat="false" ht="18" hidden="false" customHeight="false" outlineLevel="0" collapsed="false">
      <c r="A116" s="26"/>
      <c r="B116" s="27" t="s">
        <v>201</v>
      </c>
      <c r="C116" s="33"/>
      <c r="D116" s="26"/>
      <c r="E116" s="28" t="n">
        <v>96471.84</v>
      </c>
      <c r="F116" s="29" t="n">
        <v>1000</v>
      </c>
      <c r="G116" s="29" t="n">
        <v>58928.1</v>
      </c>
      <c r="H116" s="29" t="n">
        <v>236777</v>
      </c>
      <c r="I116" s="29" t="n">
        <v>20740</v>
      </c>
      <c r="J116" s="29" t="n">
        <v>8161384.67</v>
      </c>
      <c r="K116" s="29" t="n">
        <v>11250323.65</v>
      </c>
      <c r="L116" s="67" t="n">
        <v>4062156.4</v>
      </c>
      <c r="M116" s="67" t="n">
        <v>3178114.7</v>
      </c>
      <c r="N116" s="32" t="s">
        <v>202</v>
      </c>
    </row>
    <row r="117" customFormat="false" ht="18" hidden="false" customHeight="false" outlineLevel="0" collapsed="false">
      <c r="A117" s="33"/>
      <c r="B117" s="27" t="s">
        <v>203</v>
      </c>
      <c r="C117" s="33"/>
      <c r="D117" s="33"/>
      <c r="E117" s="34" t="n">
        <v>87624.13</v>
      </c>
      <c r="F117" s="30" t="n">
        <v>2000</v>
      </c>
      <c r="G117" s="30" t="n">
        <v>316414.53</v>
      </c>
      <c r="H117" s="30" t="s">
        <v>41</v>
      </c>
      <c r="I117" s="30" t="n">
        <v>92269.08</v>
      </c>
      <c r="J117" s="30" t="n">
        <v>18109352.88</v>
      </c>
      <c r="K117" s="30" t="n">
        <v>14708853.7</v>
      </c>
      <c r="L117" s="67" t="n">
        <v>3950809.24</v>
      </c>
      <c r="M117" s="67" t="n">
        <v>1074234</v>
      </c>
      <c r="N117" s="33" t="s">
        <v>204</v>
      </c>
    </row>
    <row r="118" customFormat="false" ht="18" hidden="false" customHeight="false" outlineLevel="0" collapsed="false">
      <c r="A118" s="33"/>
      <c r="B118" s="27" t="s">
        <v>134</v>
      </c>
      <c r="C118" s="33"/>
      <c r="D118" s="33"/>
      <c r="E118" s="28" t="n">
        <v>123479.15</v>
      </c>
      <c r="F118" s="29" t="n">
        <v>17576</v>
      </c>
      <c r="G118" s="29" t="n">
        <v>52148.67</v>
      </c>
      <c r="H118" s="29" t="n">
        <v>53592.89</v>
      </c>
      <c r="I118" s="29" t="n">
        <v>62500</v>
      </c>
      <c r="J118" s="29" t="n">
        <v>14999029.13</v>
      </c>
      <c r="K118" s="29" t="n">
        <v>14115616.04</v>
      </c>
      <c r="L118" s="67" t="n">
        <v>6419177.43</v>
      </c>
      <c r="M118" s="67" t="n">
        <v>3720702</v>
      </c>
      <c r="N118" s="33" t="s">
        <v>205</v>
      </c>
    </row>
    <row r="119" customFormat="false" ht="18" hidden="false" customHeight="false" outlineLevel="0" collapsed="false">
      <c r="A119" s="33"/>
      <c r="B119" s="27" t="s">
        <v>206</v>
      </c>
      <c r="C119" s="33"/>
      <c r="D119" s="33"/>
      <c r="E119" s="28" t="s">
        <v>41</v>
      </c>
      <c r="F119" s="23" t="s">
        <v>41</v>
      </c>
      <c r="G119" s="23" t="s">
        <v>41</v>
      </c>
      <c r="H119" s="28" t="s">
        <v>41</v>
      </c>
      <c r="I119" s="23" t="s">
        <v>41</v>
      </c>
      <c r="J119" s="23" t="s">
        <v>41</v>
      </c>
      <c r="K119" s="29" t="n">
        <v>10865527.12</v>
      </c>
      <c r="L119" s="67" t="n">
        <v>1370411</v>
      </c>
      <c r="M119" s="67" t="n">
        <v>2696435</v>
      </c>
      <c r="N119" s="40" t="s">
        <v>207</v>
      </c>
    </row>
    <row r="120" customFormat="false" ht="18" hidden="false" customHeight="false" outlineLevel="0" collapsed="false">
      <c r="A120" s="33"/>
      <c r="B120" s="27" t="s">
        <v>208</v>
      </c>
      <c r="C120" s="33"/>
      <c r="D120" s="33"/>
      <c r="E120" s="34" t="s">
        <v>41</v>
      </c>
      <c r="F120" s="57" t="s">
        <v>41</v>
      </c>
      <c r="G120" s="57" t="s">
        <v>41</v>
      </c>
      <c r="H120" s="34" t="s">
        <v>41</v>
      </c>
      <c r="I120" s="57" t="s">
        <v>41</v>
      </c>
      <c r="J120" s="57" t="s">
        <v>41</v>
      </c>
      <c r="K120" s="57" t="s">
        <v>41</v>
      </c>
      <c r="L120" s="68" t="s">
        <v>41</v>
      </c>
      <c r="M120" s="68" t="s">
        <v>41</v>
      </c>
      <c r="N120" s="33" t="s">
        <v>209</v>
      </c>
    </row>
    <row r="121" customFormat="false" ht="18" hidden="false" customHeight="false" outlineLevel="0" collapsed="false">
      <c r="A121" s="33"/>
      <c r="B121" s="27" t="s">
        <v>210</v>
      </c>
      <c r="C121" s="33"/>
      <c r="D121" s="33"/>
      <c r="E121" s="28" t="n">
        <v>77341.43</v>
      </c>
      <c r="F121" s="29" t="n">
        <v>17182.4</v>
      </c>
      <c r="G121" s="29" t="n">
        <v>119974.13</v>
      </c>
      <c r="H121" s="29" t="n">
        <v>240049</v>
      </c>
      <c r="I121" s="29" t="n">
        <v>50400</v>
      </c>
      <c r="J121" s="29" t="n">
        <v>13867797.31</v>
      </c>
      <c r="K121" s="29" t="n">
        <v>14647090.58</v>
      </c>
      <c r="L121" s="67" t="n">
        <v>4572233.5</v>
      </c>
      <c r="M121" s="67" t="n">
        <v>716491</v>
      </c>
      <c r="N121" s="33" t="s">
        <v>211</v>
      </c>
    </row>
    <row r="122" customFormat="false" ht="18" hidden="false" customHeight="false" outlineLevel="0" collapsed="false">
      <c r="A122" s="33"/>
      <c r="B122" s="27" t="s">
        <v>212</v>
      </c>
      <c r="C122" s="33"/>
      <c r="D122" s="33"/>
      <c r="E122" s="28" t="n">
        <v>190842.33</v>
      </c>
      <c r="F122" s="29" t="n">
        <v>3520</v>
      </c>
      <c r="G122" s="29" t="n">
        <v>101007.07</v>
      </c>
      <c r="H122" s="29" t="n">
        <v>306052</v>
      </c>
      <c r="I122" s="29" t="n">
        <v>106614</v>
      </c>
      <c r="J122" s="29" t="n">
        <v>17077386.82</v>
      </c>
      <c r="K122" s="29" t="n">
        <v>16573877.73</v>
      </c>
      <c r="L122" s="67" t="n">
        <v>4444653.4</v>
      </c>
      <c r="M122" s="67" t="n">
        <v>2735336</v>
      </c>
      <c r="N122" s="33" t="s">
        <v>213</v>
      </c>
    </row>
    <row r="123" customFormat="false" ht="18" hidden="false" customHeight="false" outlineLevel="0" collapsed="false">
      <c r="A123" s="33"/>
      <c r="B123" s="27" t="s">
        <v>214</v>
      </c>
      <c r="C123" s="33"/>
      <c r="D123" s="33"/>
      <c r="E123" s="28" t="n">
        <v>31405.42</v>
      </c>
      <c r="F123" s="29" t="n">
        <v>101</v>
      </c>
      <c r="G123" s="29" t="n">
        <v>51156.53</v>
      </c>
      <c r="H123" s="29" t="n">
        <v>131448.89</v>
      </c>
      <c r="I123" s="29" t="n">
        <v>15500</v>
      </c>
      <c r="J123" s="29" t="n">
        <v>5022952.79</v>
      </c>
      <c r="K123" s="29" t="n">
        <v>12555467.63</v>
      </c>
      <c r="L123" s="67" t="n">
        <v>1847420</v>
      </c>
      <c r="M123" s="67" t="n">
        <v>526184.92</v>
      </c>
      <c r="N123" s="33" t="s">
        <v>215</v>
      </c>
    </row>
    <row r="124" customFormat="false" ht="18" hidden="false" customHeight="false" outlineLevel="0" collapsed="false">
      <c r="A124" s="33"/>
      <c r="B124" s="27" t="s">
        <v>142</v>
      </c>
      <c r="C124" s="33"/>
      <c r="D124" s="33"/>
      <c r="E124" s="34" t="n">
        <v>77209.32</v>
      </c>
      <c r="F124" s="30" t="n">
        <v>6723</v>
      </c>
      <c r="G124" s="30" t="n">
        <v>67704.51</v>
      </c>
      <c r="H124" s="30" t="n">
        <v>6020</v>
      </c>
      <c r="I124" s="30" t="n">
        <v>82400</v>
      </c>
      <c r="J124" s="30" t="n">
        <v>11768235.41</v>
      </c>
      <c r="K124" s="30" t="n">
        <v>12813629.17</v>
      </c>
      <c r="L124" s="67" t="n">
        <v>4957272</v>
      </c>
      <c r="M124" s="67" t="n">
        <v>3277636</v>
      </c>
      <c r="N124" s="33" t="s">
        <v>143</v>
      </c>
    </row>
    <row r="125" customFormat="false" ht="18.75" hidden="false" customHeight="false" outlineLevel="0" collapsed="false">
      <c r="A125" s="22"/>
      <c r="B125" s="22" t="s">
        <v>216</v>
      </c>
      <c r="C125" s="54"/>
      <c r="D125" s="22"/>
      <c r="E125" s="23" t="n">
        <f aca="false">SUM(E126:E135)</f>
        <v>1213919.43</v>
      </c>
      <c r="F125" s="23" t="n">
        <f aca="false">SUM(F126:F135)</f>
        <v>707124.96</v>
      </c>
      <c r="G125" s="23" t="n">
        <f aca="false">SUM(G126:G135)</f>
        <v>813276.05</v>
      </c>
      <c r="H125" s="23" t="n">
        <f aca="false">SUM(H126:H135)</f>
        <v>1652825</v>
      </c>
      <c r="I125" s="23" t="n">
        <f aca="false">SUM(I126:I135)</f>
        <v>1800436.57</v>
      </c>
      <c r="J125" s="23" t="n">
        <f aca="false">SUM(J126:J135)</f>
        <v>150057653.49</v>
      </c>
      <c r="K125" s="23" t="n">
        <f aca="false">SUM(K126:K135)</f>
        <v>194094531.55</v>
      </c>
      <c r="L125" s="23" t="n">
        <f aca="false">SUM(L126:L135)</f>
        <v>70523889.07</v>
      </c>
      <c r="M125" s="23" t="n">
        <f aca="false">SUM(M126:M135)</f>
        <v>23057366.72</v>
      </c>
      <c r="N125" s="47" t="s">
        <v>217</v>
      </c>
    </row>
    <row r="126" customFormat="false" ht="18" hidden="false" customHeight="false" outlineLevel="0" collapsed="false">
      <c r="A126" s="26"/>
      <c r="B126" s="27" t="s">
        <v>218</v>
      </c>
      <c r="C126" s="33"/>
      <c r="D126" s="26"/>
      <c r="E126" s="34" t="n">
        <v>135160.62</v>
      </c>
      <c r="F126" s="30" t="n">
        <v>20995</v>
      </c>
      <c r="G126" s="30" t="n">
        <v>15956.76</v>
      </c>
      <c r="H126" s="30" t="n">
        <v>166347</v>
      </c>
      <c r="I126" s="30" t="n">
        <v>916647.56</v>
      </c>
      <c r="J126" s="30" t="n">
        <v>15098001.02</v>
      </c>
      <c r="K126" s="30" t="n">
        <v>16813139.98</v>
      </c>
      <c r="L126" s="69" t="n">
        <v>2926100</v>
      </c>
      <c r="M126" s="69" t="n">
        <v>6223216</v>
      </c>
      <c r="N126" s="32" t="s">
        <v>219</v>
      </c>
    </row>
    <row r="127" customFormat="false" ht="18" hidden="false" customHeight="false" outlineLevel="0" collapsed="false">
      <c r="A127" s="26"/>
      <c r="B127" s="27" t="s">
        <v>220</v>
      </c>
      <c r="C127" s="33"/>
      <c r="D127" s="26"/>
      <c r="E127" s="28" t="n">
        <v>238070.49</v>
      </c>
      <c r="F127" s="29" t="n">
        <v>81877.44</v>
      </c>
      <c r="G127" s="29" t="n">
        <v>164653.44</v>
      </c>
      <c r="H127" s="30" t="s">
        <v>41</v>
      </c>
      <c r="I127" s="29" t="n">
        <v>57598</v>
      </c>
      <c r="J127" s="29" t="n">
        <v>20204019.63</v>
      </c>
      <c r="K127" s="29" t="n">
        <v>2322643.3</v>
      </c>
      <c r="L127" s="69" t="n">
        <v>7608568.76</v>
      </c>
      <c r="M127" s="69" t="n">
        <v>1333846</v>
      </c>
      <c r="N127" s="32" t="s">
        <v>221</v>
      </c>
    </row>
    <row r="128" customFormat="false" ht="18" hidden="false" customHeight="false" outlineLevel="0" collapsed="false">
      <c r="A128" s="26"/>
      <c r="B128" s="27" t="s">
        <v>222</v>
      </c>
      <c r="C128" s="33"/>
      <c r="D128" s="26"/>
      <c r="E128" s="28" t="n">
        <v>117832.6</v>
      </c>
      <c r="F128" s="29" t="n">
        <v>12940</v>
      </c>
      <c r="G128" s="29" t="n">
        <v>37265</v>
      </c>
      <c r="H128" s="29" t="n">
        <v>35165</v>
      </c>
      <c r="I128" s="29" t="n">
        <v>15000</v>
      </c>
      <c r="J128" s="29" t="n">
        <v>12676752.09</v>
      </c>
      <c r="K128" s="30" t="n">
        <v>11730052.03</v>
      </c>
      <c r="L128" s="69" t="n">
        <v>5929966.23</v>
      </c>
      <c r="M128" s="69" t="n">
        <v>390138</v>
      </c>
      <c r="N128" s="32" t="s">
        <v>223</v>
      </c>
    </row>
    <row r="129" customFormat="false" ht="18" hidden="false" customHeight="false" outlineLevel="0" collapsed="false">
      <c r="A129" s="26"/>
      <c r="B129" s="27" t="s">
        <v>224</v>
      </c>
      <c r="C129" s="33"/>
      <c r="D129" s="26"/>
      <c r="E129" s="28" t="n">
        <v>52373.61</v>
      </c>
      <c r="F129" s="29" t="n">
        <v>149780.52</v>
      </c>
      <c r="G129" s="29" t="n">
        <v>38605.46</v>
      </c>
      <c r="H129" s="29" t="n">
        <v>596080</v>
      </c>
      <c r="I129" s="29" t="n">
        <v>183371.95</v>
      </c>
      <c r="J129" s="29" t="n">
        <v>17413184.42</v>
      </c>
      <c r="K129" s="29" t="n">
        <v>15841014.55</v>
      </c>
      <c r="L129" s="69" t="n">
        <v>13180717</v>
      </c>
      <c r="M129" s="69" t="n">
        <v>505421</v>
      </c>
      <c r="N129" s="32" t="s">
        <v>225</v>
      </c>
    </row>
    <row r="130" customFormat="false" ht="18" hidden="false" customHeight="false" outlineLevel="0" collapsed="false">
      <c r="A130" s="26"/>
      <c r="B130" s="27" t="s">
        <v>226</v>
      </c>
      <c r="C130" s="33"/>
      <c r="D130" s="26"/>
      <c r="E130" s="28" t="n">
        <v>160724</v>
      </c>
      <c r="F130" s="29" t="n">
        <v>333172</v>
      </c>
      <c r="G130" s="29" t="n">
        <v>126029.65</v>
      </c>
      <c r="H130" s="29" t="n">
        <v>216210</v>
      </c>
      <c r="I130" s="29" t="n">
        <v>102591.17</v>
      </c>
      <c r="J130" s="29" t="n">
        <v>15875366.45</v>
      </c>
      <c r="K130" s="29" t="n">
        <v>22640287.55</v>
      </c>
      <c r="L130" s="69" t="n">
        <v>5189869</v>
      </c>
      <c r="M130" s="69" t="n">
        <v>2408633</v>
      </c>
      <c r="N130" s="32" t="s">
        <v>227</v>
      </c>
    </row>
    <row r="131" customFormat="false" ht="18" hidden="false" customHeight="false" outlineLevel="0" collapsed="false">
      <c r="A131" s="26"/>
      <c r="B131" s="50" t="s">
        <v>228</v>
      </c>
      <c r="C131" s="33"/>
      <c r="D131" s="26"/>
      <c r="E131" s="28" t="n">
        <v>161425.78</v>
      </c>
      <c r="F131" s="29" t="n">
        <v>1500</v>
      </c>
      <c r="G131" s="29" t="n">
        <v>11895.72</v>
      </c>
      <c r="H131" s="29" t="n">
        <v>354795</v>
      </c>
      <c r="I131" s="29" t="n">
        <v>73162.89</v>
      </c>
      <c r="J131" s="29" t="n">
        <v>11462836.41</v>
      </c>
      <c r="K131" s="29" t="n">
        <v>18634345.03</v>
      </c>
      <c r="L131" s="69" t="n">
        <v>4372500</v>
      </c>
      <c r="M131" s="69" t="n">
        <v>1060232.43</v>
      </c>
      <c r="N131" s="32" t="s">
        <v>229</v>
      </c>
    </row>
    <row r="132" customFormat="false" ht="18" hidden="false" customHeight="false" outlineLevel="0" collapsed="false">
      <c r="A132" s="26"/>
      <c r="B132" s="27" t="s">
        <v>230</v>
      </c>
      <c r="C132" s="33"/>
      <c r="D132" s="26"/>
      <c r="E132" s="28" t="n">
        <v>23835</v>
      </c>
      <c r="F132" s="29" t="n">
        <v>16711</v>
      </c>
      <c r="G132" s="29" t="n">
        <v>262835.96</v>
      </c>
      <c r="H132" s="29" t="n">
        <v>137928</v>
      </c>
      <c r="I132" s="29" t="n">
        <v>125400</v>
      </c>
      <c r="J132" s="29" t="n">
        <v>21795016.09</v>
      </c>
      <c r="K132" s="29" t="n">
        <v>19032114.73</v>
      </c>
      <c r="L132" s="69" t="n">
        <v>10279100</v>
      </c>
      <c r="M132" s="69" t="n">
        <v>3479348</v>
      </c>
      <c r="N132" s="32" t="s">
        <v>231</v>
      </c>
    </row>
    <row r="133" customFormat="false" ht="18" hidden="false" customHeight="false" outlineLevel="0" collapsed="false">
      <c r="A133" s="26"/>
      <c r="B133" s="27" t="s">
        <v>158</v>
      </c>
      <c r="C133" s="33"/>
      <c r="D133" s="26"/>
      <c r="E133" s="28" t="n">
        <v>110994.74</v>
      </c>
      <c r="F133" s="29" t="n">
        <v>80130</v>
      </c>
      <c r="G133" s="29" t="n">
        <v>24746.83</v>
      </c>
      <c r="H133" s="30" t="s">
        <v>41</v>
      </c>
      <c r="I133" s="29" t="n">
        <v>47650</v>
      </c>
      <c r="J133" s="29" t="n">
        <v>10837037.58</v>
      </c>
      <c r="K133" s="29" t="n">
        <v>64161121.31</v>
      </c>
      <c r="L133" s="69" t="n">
        <v>3439635.6</v>
      </c>
      <c r="M133" s="69" t="n">
        <v>3443378</v>
      </c>
      <c r="N133" s="32" t="s">
        <v>232</v>
      </c>
    </row>
    <row r="134" customFormat="false" ht="18" hidden="false" customHeight="false" outlineLevel="0" collapsed="false">
      <c r="A134" s="33"/>
      <c r="B134" s="27" t="s">
        <v>233</v>
      </c>
      <c r="C134" s="33"/>
      <c r="D134" s="33"/>
      <c r="E134" s="34" t="n">
        <v>109969.61</v>
      </c>
      <c r="F134" s="30" t="n">
        <v>6840</v>
      </c>
      <c r="G134" s="30" t="n">
        <v>58891.3</v>
      </c>
      <c r="H134" s="30" t="s">
        <v>41</v>
      </c>
      <c r="I134" s="30" t="n">
        <v>219015</v>
      </c>
      <c r="J134" s="30" t="n">
        <v>11722220.22</v>
      </c>
      <c r="K134" s="30" t="n">
        <v>11335731.55</v>
      </c>
      <c r="L134" s="69" t="n">
        <v>2763915.48</v>
      </c>
      <c r="M134" s="69" t="n">
        <v>3399912.89</v>
      </c>
      <c r="N134" s="33" t="s">
        <v>234</v>
      </c>
    </row>
    <row r="135" customFormat="false" ht="18" hidden="false" customHeight="false" outlineLevel="0" collapsed="false">
      <c r="A135" s="33"/>
      <c r="B135" s="27" t="s">
        <v>235</v>
      </c>
      <c r="C135" s="33"/>
      <c r="D135" s="33"/>
      <c r="E135" s="28" t="n">
        <v>103532.98</v>
      </c>
      <c r="F135" s="29" t="n">
        <v>3179</v>
      </c>
      <c r="G135" s="29" t="n">
        <v>72395.93</v>
      </c>
      <c r="H135" s="29" t="n">
        <v>146300</v>
      </c>
      <c r="I135" s="29" t="n">
        <v>60000</v>
      </c>
      <c r="J135" s="29" t="n">
        <v>12973219.58</v>
      </c>
      <c r="K135" s="29" t="n">
        <v>11584081.52</v>
      </c>
      <c r="L135" s="69" t="n">
        <v>14833517</v>
      </c>
      <c r="M135" s="69" t="n">
        <v>813241.4</v>
      </c>
      <c r="N135" s="33" t="s">
        <v>236</v>
      </c>
    </row>
    <row r="136" customFormat="false" ht="18.75" hidden="false" customHeight="false" outlineLevel="0" collapsed="false">
      <c r="A136" s="26"/>
      <c r="B136" s="22" t="s">
        <v>237</v>
      </c>
      <c r="C136" s="54"/>
      <c r="D136" s="26"/>
      <c r="E136" s="23" t="n">
        <f aca="false">SUM(E147:E149)</f>
        <v>315756.63</v>
      </c>
      <c r="F136" s="23" t="n">
        <f aca="false">SUM(F147:F149)</f>
        <v>290070.16</v>
      </c>
      <c r="G136" s="23" t="n">
        <f aca="false">SUM(G147:G149)</f>
        <v>564958.99</v>
      </c>
      <c r="H136" s="23" t="n">
        <f aca="false">SUM(H147:H149)</f>
        <v>0</v>
      </c>
      <c r="I136" s="23" t="n">
        <f aca="false">SUM(I147:I149)</f>
        <v>265334.19</v>
      </c>
      <c r="J136" s="23" t="n">
        <f aca="false">SUM(J147:J149)</f>
        <v>29621004.91</v>
      </c>
      <c r="K136" s="23" t="n">
        <f aca="false">SUM(K147:K149)</f>
        <v>41122328.61</v>
      </c>
      <c r="L136" s="70" t="n">
        <f aca="false">SUM(L147:L149)</f>
        <v>18278077.7</v>
      </c>
      <c r="M136" s="70" t="n">
        <f aca="false">SUM(M147:M149)</f>
        <v>8130333</v>
      </c>
      <c r="N136" s="51" t="s">
        <v>238</v>
      </c>
    </row>
    <row r="137" customFormat="false" ht="21" hidden="false" customHeight="false" outlineLevel="0" collapsed="false">
      <c r="A137" s="2"/>
      <c r="B137" s="3" t="s">
        <v>0</v>
      </c>
      <c r="C137" s="4" t="n">
        <v>16.3</v>
      </c>
      <c r="D137" s="3" t="s">
        <v>89</v>
      </c>
      <c r="E137" s="3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21" hidden="false" customHeight="false" outlineLevel="0" collapsed="false">
      <c r="A138" s="5"/>
      <c r="B138" s="6" t="s">
        <v>2</v>
      </c>
      <c r="C138" s="4" t="n">
        <v>16.3</v>
      </c>
      <c r="D138" s="6" t="s">
        <v>3</v>
      </c>
      <c r="E138" s="6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8.75" hidden="false" customHeight="false" outlineLevel="0" collapsed="false">
      <c r="A139" s="43"/>
      <c r="B139" s="71"/>
      <c r="C139" s="71"/>
      <c r="D139" s="72" t="s">
        <v>90</v>
      </c>
      <c r="E139" s="72"/>
      <c r="F139" s="72"/>
      <c r="G139" s="71"/>
      <c r="H139" s="71"/>
      <c r="I139" s="71"/>
      <c r="J139" s="71"/>
      <c r="K139" s="71"/>
      <c r="L139" s="71"/>
      <c r="M139" s="71"/>
      <c r="N139" s="71"/>
    </row>
    <row r="140" customFormat="false" ht="18" hidden="false" customHeight="false" outlineLevel="0" collapsed="false">
      <c r="A140" s="9"/>
      <c r="B140" s="9"/>
      <c r="C140" s="9"/>
      <c r="D140" s="9"/>
      <c r="E140" s="9"/>
      <c r="F140" s="45" t="s">
        <v>91</v>
      </c>
      <c r="G140" s="45"/>
      <c r="H140" s="46"/>
      <c r="I140" s="11" t="s">
        <v>92</v>
      </c>
      <c r="J140" s="11"/>
      <c r="K140" s="11"/>
      <c r="L140" s="17" t="s">
        <v>93</v>
      </c>
      <c r="M140" s="17"/>
      <c r="N140" s="42"/>
    </row>
    <row r="141" customFormat="false" ht="18" hidden="false" customHeight="false" outlineLevel="0" collapsed="false">
      <c r="A141" s="9"/>
      <c r="B141" s="9"/>
      <c r="C141" s="9"/>
      <c r="D141" s="9"/>
      <c r="E141" s="9"/>
      <c r="F141" s="46" t="s">
        <v>94</v>
      </c>
      <c r="G141" s="46"/>
      <c r="H141" s="46"/>
      <c r="I141" s="14" t="s">
        <v>95</v>
      </c>
      <c r="J141" s="14"/>
      <c r="K141" s="14"/>
      <c r="L141" s="42"/>
      <c r="M141" s="42"/>
      <c r="N141" s="42"/>
    </row>
    <row r="142" customFormat="false" ht="18" hidden="false" customHeight="false" outlineLevel="0" collapsed="false">
      <c r="A142" s="9"/>
      <c r="B142" s="9"/>
      <c r="C142" s="9"/>
      <c r="D142" s="9"/>
      <c r="E142" s="10" t="s">
        <v>5</v>
      </c>
      <c r="F142" s="10"/>
      <c r="G142" s="10"/>
      <c r="H142" s="10"/>
      <c r="I142" s="10"/>
      <c r="J142" s="10"/>
      <c r="K142" s="11" t="s">
        <v>6</v>
      </c>
      <c r="L142" s="11"/>
      <c r="M142" s="11"/>
      <c r="N142" s="12"/>
    </row>
    <row r="143" customFormat="false" ht="18" hidden="false" customHeight="false" outlineLevel="0" collapsed="false">
      <c r="A143" s="9"/>
      <c r="B143" s="9"/>
      <c r="C143" s="9"/>
      <c r="D143" s="9"/>
      <c r="E143" s="13" t="s">
        <v>7</v>
      </c>
      <c r="F143" s="13"/>
      <c r="G143" s="13"/>
      <c r="H143" s="13"/>
      <c r="I143" s="13"/>
      <c r="J143" s="13"/>
      <c r="K143" s="14" t="s">
        <v>8</v>
      </c>
      <c r="L143" s="14"/>
      <c r="M143" s="14"/>
      <c r="N143" s="15"/>
    </row>
    <row r="144" customFormat="false" ht="18" hidden="false" customHeight="false" outlineLevel="0" collapsed="false">
      <c r="A144" s="16" t="s">
        <v>9</v>
      </c>
      <c r="B144" s="16"/>
      <c r="C144" s="16"/>
      <c r="D144" s="16"/>
      <c r="E144" s="11" t="s">
        <v>10</v>
      </c>
      <c r="F144" s="11" t="s">
        <v>11</v>
      </c>
      <c r="G144" s="11" t="s">
        <v>12</v>
      </c>
      <c r="H144" s="11" t="s">
        <v>13</v>
      </c>
      <c r="I144" s="11" t="s">
        <v>14</v>
      </c>
      <c r="J144" s="11" t="s">
        <v>15</v>
      </c>
      <c r="K144" s="11" t="s">
        <v>16</v>
      </c>
      <c r="L144" s="11" t="s">
        <v>17</v>
      </c>
      <c r="M144" s="11" t="s">
        <v>18</v>
      </c>
      <c r="N144" s="17" t="s">
        <v>19</v>
      </c>
    </row>
    <row r="145" customFormat="false" ht="18" hidden="false" customHeight="false" outlineLevel="0" collapsed="false">
      <c r="A145" s="9"/>
      <c r="B145" s="9"/>
      <c r="C145" s="9"/>
      <c r="D145" s="9"/>
      <c r="E145" s="18" t="s">
        <v>20</v>
      </c>
      <c r="F145" s="11" t="s">
        <v>21</v>
      </c>
      <c r="G145" s="18" t="s">
        <v>22</v>
      </c>
      <c r="H145" s="18" t="s">
        <v>23</v>
      </c>
      <c r="I145" s="18" t="s">
        <v>24</v>
      </c>
      <c r="J145" s="18" t="s">
        <v>25</v>
      </c>
      <c r="K145" s="18" t="s">
        <v>26</v>
      </c>
      <c r="L145" s="18" t="s">
        <v>27</v>
      </c>
      <c r="M145" s="18" t="s">
        <v>28</v>
      </c>
      <c r="N145" s="17" t="s">
        <v>29</v>
      </c>
    </row>
    <row r="146" customFormat="false" ht="18" hidden="false" customHeight="false" outlineLevel="0" collapsed="false">
      <c r="A146" s="9"/>
      <c r="B146" s="9"/>
      <c r="C146" s="9"/>
      <c r="D146" s="9"/>
      <c r="E146" s="18" t="s">
        <v>30</v>
      </c>
      <c r="F146" s="18" t="s">
        <v>31</v>
      </c>
      <c r="G146" s="18"/>
      <c r="H146" s="18" t="s">
        <v>32</v>
      </c>
      <c r="I146" s="18"/>
      <c r="J146" s="18"/>
      <c r="K146" s="18" t="s">
        <v>8</v>
      </c>
      <c r="L146" s="18" t="s">
        <v>33</v>
      </c>
      <c r="M146" s="18" t="s">
        <v>34</v>
      </c>
      <c r="N146" s="17" t="s">
        <v>35</v>
      </c>
    </row>
    <row r="147" customFormat="false" ht="18" hidden="false" customHeight="false" outlineLevel="0" collapsed="false">
      <c r="A147" s="26"/>
      <c r="B147" s="27" t="s">
        <v>239</v>
      </c>
      <c r="C147" s="33"/>
      <c r="D147" s="26"/>
      <c r="E147" s="28" t="n">
        <v>3159.43</v>
      </c>
      <c r="F147" s="29" t="n">
        <v>88011.2</v>
      </c>
      <c r="G147" s="29" t="n">
        <v>94931.56</v>
      </c>
      <c r="H147" s="30" t="s">
        <v>41</v>
      </c>
      <c r="I147" s="29" t="n">
        <v>56124.19</v>
      </c>
      <c r="J147" s="29" t="n">
        <v>6723774.93</v>
      </c>
      <c r="K147" s="29" t="n">
        <v>13427653.15</v>
      </c>
      <c r="L147" s="69" t="n">
        <v>2282015</v>
      </c>
      <c r="M147" s="69" t="n">
        <v>5179957</v>
      </c>
      <c r="N147" s="32" t="s">
        <v>240</v>
      </c>
    </row>
    <row r="148" customFormat="false" ht="18" hidden="false" customHeight="false" outlineLevel="0" collapsed="false">
      <c r="A148" s="26"/>
      <c r="B148" s="27" t="s">
        <v>241</v>
      </c>
      <c r="C148" s="33"/>
      <c r="D148" s="26"/>
      <c r="E148" s="28" t="n">
        <v>184991.29</v>
      </c>
      <c r="F148" s="29" t="n">
        <v>184254.66</v>
      </c>
      <c r="G148" s="29" t="n">
        <v>363615.31</v>
      </c>
      <c r="H148" s="30" t="s">
        <v>41</v>
      </c>
      <c r="I148" s="29" t="n">
        <v>166610</v>
      </c>
      <c r="J148" s="29" t="n">
        <v>13339199.99</v>
      </c>
      <c r="K148" s="29" t="n">
        <v>16615003.42</v>
      </c>
      <c r="L148" s="69" t="n">
        <v>12072294.7</v>
      </c>
      <c r="M148" s="69" t="n">
        <v>954640</v>
      </c>
      <c r="N148" s="32" t="s">
        <v>242</v>
      </c>
    </row>
    <row r="149" customFormat="false" ht="18" hidden="false" customHeight="false" outlineLevel="0" collapsed="false">
      <c r="A149" s="26"/>
      <c r="B149" s="27" t="s">
        <v>243</v>
      </c>
      <c r="C149" s="33"/>
      <c r="D149" s="26"/>
      <c r="E149" s="28" t="n">
        <v>127605.91</v>
      </c>
      <c r="F149" s="29" t="n">
        <v>17804.3</v>
      </c>
      <c r="G149" s="29" t="n">
        <v>106412.12</v>
      </c>
      <c r="H149" s="30" t="s">
        <v>41</v>
      </c>
      <c r="I149" s="29" t="n">
        <v>42600</v>
      </c>
      <c r="J149" s="29" t="n">
        <v>9558029.99</v>
      </c>
      <c r="K149" s="29" t="n">
        <v>11079672.04</v>
      </c>
      <c r="L149" s="69" t="n">
        <v>3923768</v>
      </c>
      <c r="M149" s="69" t="n">
        <v>1995736</v>
      </c>
      <c r="N149" s="32" t="s">
        <v>244</v>
      </c>
    </row>
    <row r="150" customFormat="false" ht="18" hidden="false" customHeight="false" outlineLevel="0" collapsed="false">
      <c r="A150" s="36"/>
      <c r="B150" s="22" t="s">
        <v>245</v>
      </c>
      <c r="C150" s="54"/>
      <c r="D150" s="36"/>
      <c r="E150" s="23" t="n">
        <f aca="false">SUM(E151:E153)</f>
        <v>179804.57</v>
      </c>
      <c r="F150" s="23" t="n">
        <f aca="false">SUM(F151:F153)</f>
        <v>42977</v>
      </c>
      <c r="G150" s="23" t="n">
        <f aca="false">SUM(G151:G153)</f>
        <v>90426.69</v>
      </c>
      <c r="H150" s="23" t="n">
        <f aca="false">SUM(H151:H153)</f>
        <v>8100</v>
      </c>
      <c r="I150" s="23" t="n">
        <f aca="false">SUM(I151:I153)</f>
        <v>503381</v>
      </c>
      <c r="J150" s="23" t="n">
        <f aca="false">SUM(J151:J153)</f>
        <v>5198010.8</v>
      </c>
      <c r="K150" s="23" t="n">
        <f aca="false">SUM(K151:K153)</f>
        <v>21545485.65</v>
      </c>
      <c r="L150" s="23" t="n">
        <f aca="false">SUM(L151:L153)</f>
        <v>13581535.5</v>
      </c>
      <c r="M150" s="23" t="n">
        <f aca="false">SUM(M151:M153)</f>
        <v>5086212.8</v>
      </c>
      <c r="N150" s="38" t="s">
        <v>246</v>
      </c>
    </row>
    <row r="151" customFormat="false" ht="18.75" hidden="false" customHeight="false" outlineLevel="0" collapsed="false">
      <c r="A151" s="33"/>
      <c r="B151" s="27" t="s">
        <v>247</v>
      </c>
      <c r="C151" s="33"/>
      <c r="D151" s="33"/>
      <c r="E151" s="34" t="n">
        <v>179804.57</v>
      </c>
      <c r="F151" s="30" t="n">
        <v>42977</v>
      </c>
      <c r="G151" s="30" t="n">
        <v>90426.69</v>
      </c>
      <c r="H151" s="30" t="n">
        <v>8100</v>
      </c>
      <c r="I151" s="30" t="n">
        <v>503381</v>
      </c>
      <c r="J151" s="30" t="n">
        <v>5198010.8</v>
      </c>
      <c r="K151" s="30" t="n">
        <v>11032624.36</v>
      </c>
      <c r="L151" s="73" t="n">
        <v>6853185.86</v>
      </c>
      <c r="M151" s="73" t="n">
        <v>1268028</v>
      </c>
      <c r="N151" s="74" t="s">
        <v>248</v>
      </c>
    </row>
    <row r="152" customFormat="false" ht="18" hidden="false" customHeight="false" outlineLevel="0" collapsed="false">
      <c r="A152" s="33"/>
      <c r="B152" s="27" t="s">
        <v>249</v>
      </c>
      <c r="C152" s="33"/>
      <c r="D152" s="33"/>
      <c r="E152" s="28" t="s">
        <v>41</v>
      </c>
      <c r="F152" s="23" t="s">
        <v>41</v>
      </c>
      <c r="G152" s="23" t="s">
        <v>41</v>
      </c>
      <c r="H152" s="28" t="s">
        <v>41</v>
      </c>
      <c r="I152" s="23" t="s">
        <v>41</v>
      </c>
      <c r="J152" s="23" t="s">
        <v>41</v>
      </c>
      <c r="K152" s="23" t="s">
        <v>41</v>
      </c>
      <c r="L152" s="75" t="s">
        <v>41</v>
      </c>
      <c r="M152" s="75" t="s">
        <v>41</v>
      </c>
      <c r="N152" s="33" t="s">
        <v>250</v>
      </c>
    </row>
    <row r="153" customFormat="false" ht="18" hidden="false" customHeight="false" outlineLevel="0" collapsed="false">
      <c r="A153" s="33"/>
      <c r="B153" s="27" t="s">
        <v>251</v>
      </c>
      <c r="C153" s="33"/>
      <c r="D153" s="33"/>
      <c r="E153" s="34" t="s">
        <v>41</v>
      </c>
      <c r="F153" s="57" t="s">
        <v>41</v>
      </c>
      <c r="G153" s="57" t="s">
        <v>41</v>
      </c>
      <c r="H153" s="34" t="s">
        <v>41</v>
      </c>
      <c r="I153" s="57" t="s">
        <v>41</v>
      </c>
      <c r="J153" s="57" t="s">
        <v>41</v>
      </c>
      <c r="K153" s="30" t="n">
        <v>10512861.29</v>
      </c>
      <c r="L153" s="73" t="n">
        <v>6728349.64</v>
      </c>
      <c r="M153" s="73" t="n">
        <v>3818184.8</v>
      </c>
      <c r="N153" s="33" t="s">
        <v>252</v>
      </c>
    </row>
    <row r="154" customFormat="false" ht="18.75" hidden="false" customHeight="false" outlineLevel="0" collapsed="false">
      <c r="A154" s="22"/>
      <c r="B154" s="22" t="s">
        <v>253</v>
      </c>
      <c r="C154" s="54"/>
      <c r="D154" s="22"/>
      <c r="E154" s="23" t="n">
        <f aca="false">SUM(E155:E158)</f>
        <v>247416.63</v>
      </c>
      <c r="F154" s="23" t="n">
        <f aca="false">SUM(F155:F158)</f>
        <v>87277.7</v>
      </c>
      <c r="G154" s="23" t="n">
        <f aca="false">SUM(G155:G158)</f>
        <v>153415.37</v>
      </c>
      <c r="H154" s="23" t="n">
        <f aca="false">SUM(H155:H158)</f>
        <v>68516</v>
      </c>
      <c r="I154" s="23" t="n">
        <f aca="false">SUM(I155:I158)</f>
        <v>446364.72</v>
      </c>
      <c r="J154" s="23" t="n">
        <f aca="false">SUM(J155:J158)</f>
        <v>27731819.73</v>
      </c>
      <c r="K154" s="23" t="n">
        <f aca="false">SUM(K155:K158)</f>
        <v>43735318.73</v>
      </c>
      <c r="L154" s="23" t="n">
        <f aca="false">SUM(L155:L158)</f>
        <v>15150779.62</v>
      </c>
      <c r="M154" s="23" t="n">
        <f aca="false">SUM(M155:M158)</f>
        <v>3489833.55</v>
      </c>
      <c r="N154" s="47" t="s">
        <v>254</v>
      </c>
    </row>
    <row r="155" customFormat="false" ht="18" hidden="false" customHeight="false" outlineLevel="0" collapsed="false">
      <c r="A155" s="26"/>
      <c r="B155" s="27" t="s">
        <v>255</v>
      </c>
      <c r="C155" s="33"/>
      <c r="D155" s="26"/>
      <c r="E155" s="28" t="n">
        <v>96396.01</v>
      </c>
      <c r="F155" s="29" t="n">
        <v>3750</v>
      </c>
      <c r="G155" s="29" t="n">
        <v>105172.28</v>
      </c>
      <c r="H155" s="30" t="s">
        <v>41</v>
      </c>
      <c r="I155" s="29" t="n">
        <v>131200</v>
      </c>
      <c r="J155" s="29" t="n">
        <v>9524822.72</v>
      </c>
      <c r="K155" s="29" t="n">
        <v>12049270.45</v>
      </c>
      <c r="L155" s="76" t="n">
        <v>5190170.2</v>
      </c>
      <c r="M155" s="76" t="n">
        <v>1845747.82</v>
      </c>
      <c r="N155" s="32" t="s">
        <v>256</v>
      </c>
    </row>
    <row r="156" customFormat="false" ht="18" hidden="false" customHeight="false" outlineLevel="0" collapsed="false">
      <c r="A156" s="26"/>
      <c r="B156" s="27" t="s">
        <v>257</v>
      </c>
      <c r="C156" s="33"/>
      <c r="D156" s="26"/>
      <c r="E156" s="28" t="n">
        <v>3226</v>
      </c>
      <c r="F156" s="30" t="s">
        <v>41</v>
      </c>
      <c r="G156" s="30" t="s">
        <v>41</v>
      </c>
      <c r="H156" s="29" t="n">
        <v>61616</v>
      </c>
      <c r="I156" s="29" t="n">
        <v>2030</v>
      </c>
      <c r="J156" s="29" t="n">
        <v>3009141.74</v>
      </c>
      <c r="K156" s="29" t="n">
        <v>8026165.44</v>
      </c>
      <c r="L156" s="76" t="n">
        <v>1221486</v>
      </c>
      <c r="M156" s="76" t="n">
        <v>357135.67</v>
      </c>
      <c r="N156" s="53" t="s">
        <v>258</v>
      </c>
    </row>
    <row r="157" customFormat="false" ht="18" hidden="false" customHeight="false" outlineLevel="0" collapsed="false">
      <c r="A157" s="26"/>
      <c r="B157" s="27" t="s">
        <v>132</v>
      </c>
      <c r="C157" s="33"/>
      <c r="D157" s="26"/>
      <c r="E157" s="28" t="n">
        <v>73970.49</v>
      </c>
      <c r="F157" s="29" t="n">
        <v>19350</v>
      </c>
      <c r="G157" s="29" t="s">
        <v>41</v>
      </c>
      <c r="H157" s="30" t="s">
        <v>41</v>
      </c>
      <c r="I157" s="29" t="n">
        <v>251834.72</v>
      </c>
      <c r="J157" s="29" t="n">
        <v>8039434.36</v>
      </c>
      <c r="K157" s="29" t="n">
        <v>13276831.73</v>
      </c>
      <c r="L157" s="76" t="n">
        <v>4085589.5</v>
      </c>
      <c r="M157" s="76" t="n">
        <v>797180.8</v>
      </c>
      <c r="N157" s="32" t="s">
        <v>259</v>
      </c>
    </row>
    <row r="158" customFormat="false" ht="18" hidden="false" customHeight="false" outlineLevel="0" collapsed="false">
      <c r="A158" s="26"/>
      <c r="B158" s="27" t="s">
        <v>260</v>
      </c>
      <c r="C158" s="33"/>
      <c r="D158" s="26"/>
      <c r="E158" s="28" t="n">
        <v>73824.13</v>
      </c>
      <c r="F158" s="29" t="n">
        <v>64177.7</v>
      </c>
      <c r="G158" s="29" t="n">
        <v>48243.09</v>
      </c>
      <c r="H158" s="29" t="n">
        <v>6900</v>
      </c>
      <c r="I158" s="29" t="n">
        <v>61300</v>
      </c>
      <c r="J158" s="29" t="n">
        <v>7158420.91</v>
      </c>
      <c r="K158" s="29" t="n">
        <v>10383051.11</v>
      </c>
      <c r="L158" s="76" t="n">
        <v>4653533.92</v>
      </c>
      <c r="M158" s="76" t="n">
        <v>489769.26</v>
      </c>
      <c r="N158" s="32" t="s">
        <v>261</v>
      </c>
    </row>
    <row r="159" customFormat="false" ht="18.75" hidden="false" customHeight="false" outlineLevel="0" collapsed="false">
      <c r="A159" s="22"/>
      <c r="B159" s="22" t="s">
        <v>262</v>
      </c>
      <c r="C159" s="54"/>
      <c r="D159" s="22"/>
      <c r="E159" s="23" t="n">
        <f aca="false">SUM(E160:E164)</f>
        <v>735667.89</v>
      </c>
      <c r="F159" s="23" t="n">
        <f aca="false">SUM(F160:F164)</f>
        <v>329358.83</v>
      </c>
      <c r="G159" s="23" t="n">
        <f aca="false">SUM(G160:G164)</f>
        <v>292414.9</v>
      </c>
      <c r="H159" s="23" t="n">
        <f aca="false">SUM(H160:H164)</f>
        <v>426823</v>
      </c>
      <c r="I159" s="23" t="n">
        <f aca="false">SUM(I160:I164)</f>
        <v>801187</v>
      </c>
      <c r="J159" s="23" t="n">
        <f aca="false">SUM(J160:J164)</f>
        <v>44039290.04</v>
      </c>
      <c r="K159" s="23" t="n">
        <f aca="false">SUM(K160:K164)</f>
        <v>47349004.4</v>
      </c>
      <c r="L159" s="23" t="n">
        <f aca="false">SUM(L160:L164)</f>
        <v>17756511.5</v>
      </c>
      <c r="M159" s="23" t="n">
        <f aca="false">SUM(M160:M164)</f>
        <v>7010561.28</v>
      </c>
      <c r="N159" s="51" t="s">
        <v>263</v>
      </c>
    </row>
    <row r="160" customFormat="false" ht="18" hidden="false" customHeight="false" outlineLevel="0" collapsed="false">
      <c r="A160" s="26"/>
      <c r="B160" s="27" t="s">
        <v>264</v>
      </c>
      <c r="C160" s="33"/>
      <c r="D160" s="26"/>
      <c r="E160" s="28" t="n">
        <v>119488.83</v>
      </c>
      <c r="F160" s="29" t="n">
        <v>174517</v>
      </c>
      <c r="G160" s="29" t="n">
        <v>46413.19</v>
      </c>
      <c r="H160" s="28" t="s">
        <v>41</v>
      </c>
      <c r="I160" s="29" t="n">
        <v>142150</v>
      </c>
      <c r="J160" s="29" t="n">
        <v>12549869.92</v>
      </c>
      <c r="K160" s="29" t="n">
        <v>14968403.78</v>
      </c>
      <c r="L160" s="77" t="n">
        <v>3152000</v>
      </c>
      <c r="M160" s="77" t="n">
        <v>459947.6</v>
      </c>
      <c r="N160" s="32" t="s">
        <v>215</v>
      </c>
    </row>
    <row r="161" customFormat="false" ht="18" hidden="false" customHeight="false" outlineLevel="0" collapsed="false">
      <c r="A161" s="26"/>
      <c r="B161" s="27" t="s">
        <v>265</v>
      </c>
      <c r="C161" s="33"/>
      <c r="D161" s="26"/>
      <c r="E161" s="28" t="n">
        <v>498129.14</v>
      </c>
      <c r="F161" s="29" t="n">
        <v>14060</v>
      </c>
      <c r="G161" s="29" t="n">
        <v>94734.18</v>
      </c>
      <c r="H161" s="28" t="s">
        <v>41</v>
      </c>
      <c r="I161" s="29" t="n">
        <v>269760</v>
      </c>
      <c r="J161" s="29" t="n">
        <v>7750750.46</v>
      </c>
      <c r="K161" s="29" t="n">
        <v>7324965.34</v>
      </c>
      <c r="L161" s="77" t="n">
        <v>6903597.44</v>
      </c>
      <c r="M161" s="77" t="n">
        <v>302998.59</v>
      </c>
      <c r="N161" s="32" t="s">
        <v>266</v>
      </c>
    </row>
    <row r="162" customFormat="false" ht="18" hidden="false" customHeight="false" outlineLevel="0" collapsed="false">
      <c r="A162" s="26"/>
      <c r="B162" s="27" t="s">
        <v>267</v>
      </c>
      <c r="C162" s="33"/>
      <c r="D162" s="26"/>
      <c r="E162" s="28" t="n">
        <v>24359.82</v>
      </c>
      <c r="F162" s="29" t="n">
        <v>43667</v>
      </c>
      <c r="G162" s="29" t="n">
        <v>25093.54</v>
      </c>
      <c r="H162" s="29" t="n">
        <v>183114</v>
      </c>
      <c r="I162" s="29" t="n">
        <v>102350</v>
      </c>
      <c r="J162" s="29" t="n">
        <v>6484729.33</v>
      </c>
      <c r="K162" s="29" t="n">
        <v>6752868.03</v>
      </c>
      <c r="L162" s="77" t="n">
        <v>1995699.99</v>
      </c>
      <c r="M162" s="77" t="n">
        <v>1877270.82</v>
      </c>
      <c r="N162" s="32" t="s">
        <v>268</v>
      </c>
    </row>
    <row r="163" customFormat="false" ht="18" hidden="false" customHeight="false" outlineLevel="0" collapsed="false">
      <c r="A163" s="26"/>
      <c r="B163" s="27" t="s">
        <v>269</v>
      </c>
      <c r="C163" s="33"/>
      <c r="D163" s="26"/>
      <c r="E163" s="28" t="n">
        <v>42477.25</v>
      </c>
      <c r="F163" s="29" t="n">
        <v>14150</v>
      </c>
      <c r="G163" s="29" t="n">
        <v>39745.34</v>
      </c>
      <c r="H163" s="29" t="n">
        <v>243709</v>
      </c>
      <c r="I163" s="29" t="n">
        <v>203700</v>
      </c>
      <c r="J163" s="29" t="n">
        <v>8251662.25</v>
      </c>
      <c r="K163" s="29" t="n">
        <v>8442870.9</v>
      </c>
      <c r="L163" s="77" t="n">
        <v>3038959.59</v>
      </c>
      <c r="M163" s="77" t="n">
        <v>1881611.34</v>
      </c>
      <c r="N163" s="32" t="s">
        <v>270</v>
      </c>
    </row>
    <row r="164" customFormat="false" ht="18" hidden="false" customHeight="false" outlineLevel="0" collapsed="false">
      <c r="A164" s="26"/>
      <c r="B164" s="50" t="s">
        <v>271</v>
      </c>
      <c r="C164" s="33"/>
      <c r="D164" s="26"/>
      <c r="E164" s="28" t="n">
        <v>51212.85</v>
      </c>
      <c r="F164" s="29" t="n">
        <v>82964.83</v>
      </c>
      <c r="G164" s="29" t="n">
        <v>86428.65</v>
      </c>
      <c r="H164" s="30" t="s">
        <v>41</v>
      </c>
      <c r="I164" s="29" t="n">
        <v>83227</v>
      </c>
      <c r="J164" s="29" t="n">
        <v>9002278.08</v>
      </c>
      <c r="K164" s="29" t="n">
        <v>9859896.35</v>
      </c>
      <c r="L164" s="77" t="n">
        <v>2666254.48</v>
      </c>
      <c r="M164" s="77" t="n">
        <v>2488732.93</v>
      </c>
      <c r="N164" s="32" t="s">
        <v>272</v>
      </c>
    </row>
    <row r="165" customFormat="false" ht="18.75" hidden="false" customHeight="false" outlineLevel="0" collapsed="false">
      <c r="A165" s="26"/>
      <c r="B165" s="22" t="s">
        <v>273</v>
      </c>
      <c r="C165" s="54"/>
      <c r="D165" s="26"/>
      <c r="E165" s="23" t="n">
        <f aca="false">SUM(E166:E170)</f>
        <v>419120.29</v>
      </c>
      <c r="F165" s="23" t="n">
        <f aca="false">SUM(F166:F170)</f>
        <v>325427.97</v>
      </c>
      <c r="G165" s="23" t="n">
        <f aca="false">SUM(G166:G170)</f>
        <v>574049.14</v>
      </c>
      <c r="H165" s="23" t="n">
        <f aca="false">SUM(H166:H170)</f>
        <v>641611</v>
      </c>
      <c r="I165" s="23" t="n">
        <f aca="false">SUM(I166:I170)</f>
        <v>376222.39</v>
      </c>
      <c r="J165" s="23" t="n">
        <f aca="false">SUM(J166:J170)</f>
        <v>37970455.23</v>
      </c>
      <c r="K165" s="23" t="n">
        <f aca="false">SUM(K166:K170)</f>
        <v>53703734.17</v>
      </c>
      <c r="L165" s="23" t="n">
        <f aca="false">SUM(L166:L170)</f>
        <v>63310112.38</v>
      </c>
      <c r="M165" s="23" t="n">
        <f aca="false">SUM(M166:M170)</f>
        <v>5478759.52</v>
      </c>
      <c r="N165" s="51" t="s">
        <v>274</v>
      </c>
    </row>
    <row r="166" customFormat="false" ht="18" hidden="false" customHeight="false" outlineLevel="0" collapsed="false">
      <c r="A166" s="26"/>
      <c r="B166" s="27" t="s">
        <v>275</v>
      </c>
      <c r="C166" s="33"/>
      <c r="D166" s="26"/>
      <c r="E166" s="28" t="n">
        <v>126371.06</v>
      </c>
      <c r="F166" s="29" t="n">
        <v>7470</v>
      </c>
      <c r="G166" s="29" t="n">
        <v>197616.89</v>
      </c>
      <c r="H166" s="30" t="s">
        <v>41</v>
      </c>
      <c r="I166" s="29" t="n">
        <v>128020.1</v>
      </c>
      <c r="J166" s="29" t="n">
        <v>9748163</v>
      </c>
      <c r="K166" s="29" t="n">
        <v>16128786</v>
      </c>
      <c r="L166" s="33" t="n">
        <v>29123347.45</v>
      </c>
      <c r="M166" s="33" t="n">
        <v>335168</v>
      </c>
      <c r="N166" s="32" t="s">
        <v>276</v>
      </c>
    </row>
    <row r="167" customFormat="false" ht="18" hidden="false" customHeight="false" outlineLevel="0" collapsed="false">
      <c r="A167" s="33"/>
      <c r="B167" s="27" t="s">
        <v>277</v>
      </c>
      <c r="C167" s="33"/>
      <c r="D167" s="33"/>
      <c r="E167" s="28" t="n">
        <v>105956.66</v>
      </c>
      <c r="F167" s="29" t="n">
        <v>267567</v>
      </c>
      <c r="G167" s="29" t="n">
        <v>286596.56</v>
      </c>
      <c r="H167" s="30" t="s">
        <v>41</v>
      </c>
      <c r="I167" s="29" t="n">
        <v>180384.17</v>
      </c>
      <c r="J167" s="29" t="n">
        <v>7963075.81</v>
      </c>
      <c r="K167" s="29" t="n">
        <v>14486071.09</v>
      </c>
      <c r="L167" s="33" t="n">
        <v>23787852.33</v>
      </c>
      <c r="M167" s="33" t="n">
        <v>1312730</v>
      </c>
      <c r="N167" s="33" t="s">
        <v>278</v>
      </c>
    </row>
    <row r="168" customFormat="false" ht="18" hidden="false" customHeight="false" outlineLevel="0" collapsed="false">
      <c r="A168" s="33"/>
      <c r="B168" s="27" t="s">
        <v>279</v>
      </c>
      <c r="C168" s="33"/>
      <c r="D168" s="33"/>
      <c r="E168" s="28" t="n">
        <v>69795.77</v>
      </c>
      <c r="F168" s="29" t="n">
        <v>720</v>
      </c>
      <c r="G168" s="29" t="n">
        <v>56916.94</v>
      </c>
      <c r="H168" s="29" t="n">
        <v>211476</v>
      </c>
      <c r="I168" s="29" t="n">
        <v>42328.12</v>
      </c>
      <c r="J168" s="29" t="n">
        <v>8854606.15</v>
      </c>
      <c r="K168" s="29" t="n">
        <v>10315615.32</v>
      </c>
      <c r="L168" s="33" t="n">
        <v>6156610.9</v>
      </c>
      <c r="M168" s="33" t="n">
        <v>462629.52</v>
      </c>
      <c r="N168" s="33" t="s">
        <v>280</v>
      </c>
    </row>
    <row r="169" customFormat="false" ht="18" hidden="false" customHeight="false" outlineLevel="0" collapsed="false">
      <c r="A169" s="33"/>
      <c r="B169" s="27" t="s">
        <v>281</v>
      </c>
      <c r="C169" s="33"/>
      <c r="D169" s="33"/>
      <c r="E169" s="28" t="n">
        <v>116996.8</v>
      </c>
      <c r="F169" s="29" t="n">
        <v>49670.97</v>
      </c>
      <c r="G169" s="29" t="n">
        <v>32918.75</v>
      </c>
      <c r="H169" s="29" t="n">
        <v>430135</v>
      </c>
      <c r="I169" s="29" t="n">
        <v>25490</v>
      </c>
      <c r="J169" s="29" t="n">
        <v>11404610.27</v>
      </c>
      <c r="K169" s="29" t="n">
        <v>12773261.76</v>
      </c>
      <c r="L169" s="33" t="n">
        <v>4242301.7</v>
      </c>
      <c r="M169" s="33" t="n">
        <v>3368232</v>
      </c>
      <c r="N169" s="33" t="s">
        <v>282</v>
      </c>
    </row>
    <row r="170" customFormat="false" ht="18" hidden="false" customHeight="false" outlineLevel="0" collapsed="false">
      <c r="A170" s="33"/>
      <c r="B170" s="27" t="s">
        <v>283</v>
      </c>
      <c r="C170" s="33"/>
      <c r="D170" s="33"/>
      <c r="E170" s="28" t="s">
        <v>41</v>
      </c>
      <c r="F170" s="23" t="s">
        <v>41</v>
      </c>
      <c r="G170" s="23" t="s">
        <v>41</v>
      </c>
      <c r="H170" s="28" t="s">
        <v>41</v>
      </c>
      <c r="I170" s="23" t="s">
        <v>41</v>
      </c>
      <c r="J170" s="23" t="s">
        <v>41</v>
      </c>
      <c r="K170" s="23" t="s">
        <v>41</v>
      </c>
      <c r="L170" s="23" t="s">
        <v>41</v>
      </c>
      <c r="M170" s="23" t="s">
        <v>41</v>
      </c>
      <c r="N170" s="33" t="s">
        <v>284</v>
      </c>
    </row>
    <row r="171" customFormat="false" ht="21" hidden="false" customHeight="false" outlineLevel="0" collapsed="false">
      <c r="A171" s="2"/>
      <c r="B171" s="3" t="s">
        <v>0</v>
      </c>
      <c r="C171" s="4" t="n">
        <v>16.3</v>
      </c>
      <c r="D171" s="3" t="s">
        <v>89</v>
      </c>
      <c r="E171" s="3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21" hidden="false" customHeight="false" outlineLevel="0" collapsed="false">
      <c r="A172" s="5"/>
      <c r="B172" s="6" t="s">
        <v>2</v>
      </c>
      <c r="C172" s="4" t="n">
        <v>16.3</v>
      </c>
      <c r="D172" s="6" t="s">
        <v>3</v>
      </c>
      <c r="E172" s="6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8.75" hidden="false" customHeight="false" outlineLevel="0" collapsed="false">
      <c r="A173" s="43"/>
      <c r="B173" s="43"/>
      <c r="C173" s="43"/>
      <c r="D173" s="44" t="s">
        <v>90</v>
      </c>
      <c r="E173" s="44"/>
      <c r="F173" s="44"/>
      <c r="G173" s="43"/>
      <c r="H173" s="43"/>
      <c r="I173" s="43"/>
      <c r="J173" s="43"/>
      <c r="K173" s="43"/>
      <c r="L173" s="43"/>
      <c r="M173" s="43"/>
      <c r="N173" s="43"/>
    </row>
    <row r="174" customFormat="false" ht="18" hidden="false" customHeight="false" outlineLevel="0" collapsed="false">
      <c r="A174" s="78"/>
      <c r="B174" s="78"/>
      <c r="C174" s="78"/>
      <c r="D174" s="79"/>
      <c r="E174" s="78"/>
      <c r="F174" s="80" t="s">
        <v>94</v>
      </c>
      <c r="G174" s="80"/>
      <c r="H174" s="81"/>
      <c r="I174" s="82" t="s">
        <v>95</v>
      </c>
      <c r="J174" s="82"/>
      <c r="K174" s="82"/>
      <c r="L174" s="83"/>
      <c r="M174" s="84"/>
      <c r="N174" s="85"/>
    </row>
    <row r="175" customFormat="false" ht="18" hidden="false" customHeight="false" outlineLevel="0" collapsed="false">
      <c r="A175" s="9"/>
      <c r="B175" s="9"/>
      <c r="C175" s="9"/>
      <c r="D175" s="9"/>
      <c r="E175" s="10" t="s">
        <v>5</v>
      </c>
      <c r="F175" s="10"/>
      <c r="G175" s="10"/>
      <c r="H175" s="10"/>
      <c r="I175" s="10"/>
      <c r="J175" s="10"/>
      <c r="K175" s="11" t="s">
        <v>6</v>
      </c>
      <c r="L175" s="11"/>
      <c r="M175" s="11"/>
      <c r="N175" s="12"/>
    </row>
    <row r="176" customFormat="false" ht="18" hidden="false" customHeight="false" outlineLevel="0" collapsed="false">
      <c r="A176" s="9"/>
      <c r="B176" s="9"/>
      <c r="C176" s="9"/>
      <c r="D176" s="9"/>
      <c r="E176" s="13" t="s">
        <v>7</v>
      </c>
      <c r="F176" s="13"/>
      <c r="G176" s="13"/>
      <c r="H176" s="13"/>
      <c r="I176" s="13"/>
      <c r="J176" s="13"/>
      <c r="K176" s="14" t="s">
        <v>8</v>
      </c>
      <c r="L176" s="14"/>
      <c r="M176" s="14"/>
      <c r="N176" s="15"/>
    </row>
    <row r="177" customFormat="false" ht="18" hidden="false" customHeight="false" outlineLevel="0" collapsed="false">
      <c r="A177" s="16" t="s">
        <v>9</v>
      </c>
      <c r="B177" s="16"/>
      <c r="C177" s="16"/>
      <c r="D177" s="16"/>
      <c r="E177" s="11" t="s">
        <v>10</v>
      </c>
      <c r="F177" s="11" t="s">
        <v>11</v>
      </c>
      <c r="G177" s="11" t="s">
        <v>12</v>
      </c>
      <c r="H177" s="11" t="s">
        <v>13</v>
      </c>
      <c r="I177" s="11" t="s">
        <v>14</v>
      </c>
      <c r="J177" s="11" t="s">
        <v>15</v>
      </c>
      <c r="K177" s="11" t="s">
        <v>16</v>
      </c>
      <c r="L177" s="11" t="s">
        <v>17</v>
      </c>
      <c r="M177" s="11" t="s">
        <v>18</v>
      </c>
      <c r="N177" s="17" t="s">
        <v>19</v>
      </c>
    </row>
    <row r="178" customFormat="false" ht="18" hidden="false" customHeight="false" outlineLevel="0" collapsed="false">
      <c r="A178" s="9"/>
      <c r="B178" s="9"/>
      <c r="C178" s="9"/>
      <c r="D178" s="9"/>
      <c r="E178" s="18" t="s">
        <v>20</v>
      </c>
      <c r="F178" s="11" t="s">
        <v>21</v>
      </c>
      <c r="G178" s="18" t="s">
        <v>22</v>
      </c>
      <c r="H178" s="18" t="s">
        <v>23</v>
      </c>
      <c r="I178" s="18" t="s">
        <v>24</v>
      </c>
      <c r="J178" s="18" t="s">
        <v>25</v>
      </c>
      <c r="K178" s="18" t="s">
        <v>26</v>
      </c>
      <c r="L178" s="18" t="s">
        <v>27</v>
      </c>
      <c r="M178" s="18" t="s">
        <v>28</v>
      </c>
      <c r="N178" s="17" t="s">
        <v>29</v>
      </c>
    </row>
    <row r="179" customFormat="false" ht="18" hidden="false" customHeight="false" outlineLevel="0" collapsed="false">
      <c r="A179" s="9"/>
      <c r="B179" s="9"/>
      <c r="C179" s="9"/>
      <c r="D179" s="9"/>
      <c r="E179" s="18" t="s">
        <v>30</v>
      </c>
      <c r="F179" s="18" t="s">
        <v>31</v>
      </c>
      <c r="G179" s="18"/>
      <c r="H179" s="18" t="s">
        <v>32</v>
      </c>
      <c r="I179" s="18"/>
      <c r="J179" s="18"/>
      <c r="K179" s="18" t="s">
        <v>8</v>
      </c>
      <c r="L179" s="18" t="s">
        <v>33</v>
      </c>
      <c r="M179" s="18" t="s">
        <v>34</v>
      </c>
      <c r="N179" s="17" t="s">
        <v>35</v>
      </c>
    </row>
    <row r="180" customFormat="false" ht="18.75" hidden="false" customHeight="false" outlineLevel="0" collapsed="false">
      <c r="A180" s="22"/>
      <c r="B180" s="22" t="s">
        <v>285</v>
      </c>
      <c r="C180" s="54"/>
      <c r="D180" s="22"/>
      <c r="E180" s="23" t="n">
        <f aca="false">SUM(E181:E183)</f>
        <v>646301.42</v>
      </c>
      <c r="F180" s="23" t="n">
        <f aca="false">SUM(F181:F183)</f>
        <v>350990.23</v>
      </c>
      <c r="G180" s="23" t="n">
        <f aca="false">SUM(G181:G183)</f>
        <v>369542.2</v>
      </c>
      <c r="H180" s="23" t="n">
        <f aca="false">SUM(H181:H183)</f>
        <v>823621</v>
      </c>
      <c r="I180" s="23" t="n">
        <f aca="false">SUM(I181:I183)</f>
        <v>590417</v>
      </c>
      <c r="J180" s="23" t="n">
        <f aca="false">SUM(J181:J183)</f>
        <v>24891443.22</v>
      </c>
      <c r="K180" s="23" t="n">
        <f aca="false">SUM(K181:K183)</f>
        <v>42361705.3</v>
      </c>
      <c r="L180" s="23" t="n">
        <f aca="false">SUM(L181:L183)</f>
        <v>18852716.84</v>
      </c>
      <c r="M180" s="23" t="n">
        <f aca="false">SUM(M181:M183)</f>
        <v>5668218.9</v>
      </c>
      <c r="N180" s="47" t="s">
        <v>286</v>
      </c>
    </row>
    <row r="181" customFormat="false" ht="18" hidden="false" customHeight="false" outlineLevel="0" collapsed="false">
      <c r="A181" s="26"/>
      <c r="B181" s="27" t="s">
        <v>287</v>
      </c>
      <c r="C181" s="27"/>
      <c r="D181" s="33"/>
      <c r="E181" s="28" t="n">
        <v>286600.02</v>
      </c>
      <c r="F181" s="29" t="n">
        <v>264204.5</v>
      </c>
      <c r="G181" s="29" t="n">
        <v>244987.64</v>
      </c>
      <c r="H181" s="29" t="n">
        <v>823621</v>
      </c>
      <c r="I181" s="29" t="n">
        <v>363775</v>
      </c>
      <c r="J181" s="29" t="n">
        <v>13088369.74</v>
      </c>
      <c r="K181" s="29" t="n">
        <v>24618825.67</v>
      </c>
      <c r="L181" s="67" t="n">
        <v>7492498</v>
      </c>
      <c r="M181" s="67" t="n">
        <v>1400874.28</v>
      </c>
      <c r="N181" s="32" t="s">
        <v>288</v>
      </c>
    </row>
    <row r="182" customFormat="false" ht="18" hidden="false" customHeight="false" outlineLevel="0" collapsed="false">
      <c r="A182" s="26"/>
      <c r="B182" s="27" t="s">
        <v>289</v>
      </c>
      <c r="C182" s="27"/>
      <c r="D182" s="33"/>
      <c r="E182" s="28" t="n">
        <v>231610.24</v>
      </c>
      <c r="F182" s="29" t="n">
        <v>13300</v>
      </c>
      <c r="G182" s="29" t="n">
        <v>49009.26</v>
      </c>
      <c r="H182" s="30" t="s">
        <v>41</v>
      </c>
      <c r="I182" s="29" t="n">
        <v>61742</v>
      </c>
      <c r="J182" s="29" t="n">
        <v>6787268.4</v>
      </c>
      <c r="K182" s="29" t="n">
        <v>7185877.08</v>
      </c>
      <c r="L182" s="67" t="n">
        <v>2387590</v>
      </c>
      <c r="M182" s="67" t="n">
        <v>441595</v>
      </c>
      <c r="N182" s="53" t="s">
        <v>290</v>
      </c>
    </row>
    <row r="183" customFormat="false" ht="18" hidden="false" customHeight="false" outlineLevel="0" collapsed="false">
      <c r="A183" s="26"/>
      <c r="B183" s="27" t="s">
        <v>291</v>
      </c>
      <c r="C183" s="27"/>
      <c r="D183" s="33"/>
      <c r="E183" s="28" t="n">
        <v>128091.16</v>
      </c>
      <c r="F183" s="29" t="n">
        <v>73485.73</v>
      </c>
      <c r="G183" s="29" t="n">
        <v>75545.3</v>
      </c>
      <c r="H183" s="30" t="s">
        <v>41</v>
      </c>
      <c r="I183" s="29" t="n">
        <v>164900</v>
      </c>
      <c r="J183" s="29" t="n">
        <v>5015805.08</v>
      </c>
      <c r="K183" s="29" t="n">
        <v>10557002.55</v>
      </c>
      <c r="L183" s="67" t="n">
        <v>8972628.84</v>
      </c>
      <c r="M183" s="67" t="n">
        <v>3825749.62</v>
      </c>
      <c r="N183" s="32" t="s">
        <v>292</v>
      </c>
    </row>
    <row r="184" customFormat="false" ht="18.75" hidden="false" customHeight="false" outlineLevel="0" collapsed="false">
      <c r="A184" s="26"/>
      <c r="B184" s="22" t="s">
        <v>293</v>
      </c>
      <c r="C184" s="54"/>
      <c r="D184" s="54"/>
      <c r="E184" s="23" t="n">
        <f aca="false">SUM(E185:E194)</f>
        <v>1251638.87</v>
      </c>
      <c r="F184" s="23" t="n">
        <f aca="false">SUM(F185:F194)</f>
        <v>2209607</v>
      </c>
      <c r="G184" s="23" t="n">
        <f aca="false">SUM(G185:G194)</f>
        <v>397143.62</v>
      </c>
      <c r="H184" s="23" t="n">
        <f aca="false">SUM(H185:H194)</f>
        <v>62796</v>
      </c>
      <c r="I184" s="23" t="n">
        <f aca="false">SUM(I185:I194)</f>
        <v>900180</v>
      </c>
      <c r="J184" s="23" t="n">
        <f aca="false">SUM(J185:J194)</f>
        <v>128652899.78</v>
      </c>
      <c r="K184" s="23" t="n">
        <f aca="false">SUM(K185:K194)</f>
        <v>93752162.83</v>
      </c>
      <c r="L184" s="86" t="n">
        <f aca="false">SUM(L185:L194)</f>
        <v>20671520.16</v>
      </c>
      <c r="M184" s="86" t="n">
        <f aca="false">SUM(M185:M194)</f>
        <v>15418856.81</v>
      </c>
      <c r="N184" s="47" t="s">
        <v>294</v>
      </c>
    </row>
    <row r="185" customFormat="false" ht="18" hidden="false" customHeight="false" outlineLevel="0" collapsed="false">
      <c r="A185" s="26"/>
      <c r="B185" s="27" t="s">
        <v>295</v>
      </c>
      <c r="C185" s="27"/>
      <c r="D185" s="33"/>
      <c r="E185" s="28" t="s">
        <v>41</v>
      </c>
      <c r="F185" s="23" t="s">
        <v>41</v>
      </c>
      <c r="G185" s="23" t="s">
        <v>41</v>
      </c>
      <c r="H185" s="28" t="s">
        <v>41</v>
      </c>
      <c r="I185" s="23" t="s">
        <v>41</v>
      </c>
      <c r="J185" s="23" t="s">
        <v>41</v>
      </c>
      <c r="K185" s="29" t="n">
        <v>12396933.75</v>
      </c>
      <c r="L185" s="67" t="n">
        <v>3983897.2</v>
      </c>
      <c r="M185" s="67" t="n">
        <v>763036.5</v>
      </c>
      <c r="N185" s="32" t="s">
        <v>296</v>
      </c>
    </row>
    <row r="186" customFormat="false" ht="18" hidden="false" customHeight="false" outlineLevel="0" collapsed="false">
      <c r="A186" s="26"/>
      <c r="B186" s="50" t="s">
        <v>297</v>
      </c>
      <c r="C186" s="27"/>
      <c r="D186" s="33"/>
      <c r="E186" s="28" t="n">
        <v>148426.27</v>
      </c>
      <c r="F186" s="29" t="n">
        <v>150310</v>
      </c>
      <c r="G186" s="29" t="n">
        <v>57959.82</v>
      </c>
      <c r="H186" s="28" t="s">
        <v>41</v>
      </c>
      <c r="I186" s="29" t="n">
        <v>44320</v>
      </c>
      <c r="J186" s="29" t="n">
        <v>16568214.56</v>
      </c>
      <c r="K186" s="29" t="n">
        <v>17006040.1</v>
      </c>
      <c r="L186" s="67" t="n">
        <v>6100168.5</v>
      </c>
      <c r="M186" s="67" t="n">
        <v>852764</v>
      </c>
      <c r="N186" s="32" t="s">
        <v>298</v>
      </c>
    </row>
    <row r="187" customFormat="false" ht="18" hidden="false" customHeight="false" outlineLevel="0" collapsed="false">
      <c r="A187" s="26"/>
      <c r="B187" s="27" t="s">
        <v>299</v>
      </c>
      <c r="C187" s="27"/>
      <c r="D187" s="33"/>
      <c r="E187" s="28" t="n">
        <v>663269.09</v>
      </c>
      <c r="F187" s="29" t="n">
        <v>1179370</v>
      </c>
      <c r="G187" s="29" t="n">
        <v>121007.57</v>
      </c>
      <c r="H187" s="28" t="s">
        <v>41</v>
      </c>
      <c r="I187" s="29" t="n">
        <v>245880</v>
      </c>
      <c r="J187" s="29" t="n">
        <v>70317639.75</v>
      </c>
      <c r="K187" s="29" t="n">
        <v>16978740.99</v>
      </c>
      <c r="L187" s="67" t="n">
        <v>3090730</v>
      </c>
      <c r="M187" s="67" t="n">
        <v>5167710</v>
      </c>
      <c r="N187" s="32" t="s">
        <v>300</v>
      </c>
    </row>
    <row r="188" customFormat="false" ht="18" hidden="false" customHeight="false" outlineLevel="0" collapsed="false">
      <c r="A188" s="26"/>
      <c r="B188" s="27" t="s">
        <v>301</v>
      </c>
      <c r="C188" s="27"/>
      <c r="D188" s="33"/>
      <c r="E188" s="28" t="n">
        <v>1186.2</v>
      </c>
      <c r="F188" s="29" t="n">
        <v>500743</v>
      </c>
      <c r="G188" s="30" t="s">
        <v>41</v>
      </c>
      <c r="H188" s="28" t="s">
        <v>41</v>
      </c>
      <c r="I188" s="29" t="n">
        <v>86700</v>
      </c>
      <c r="J188" s="30" t="s">
        <v>41</v>
      </c>
      <c r="K188" s="29" t="n">
        <v>3014410.36</v>
      </c>
      <c r="L188" s="67" t="n">
        <v>254260</v>
      </c>
      <c r="M188" s="67" t="n">
        <v>326232.1</v>
      </c>
      <c r="N188" s="32" t="s">
        <v>302</v>
      </c>
    </row>
    <row r="189" customFormat="false" ht="18" hidden="false" customHeight="false" outlineLevel="0" collapsed="false">
      <c r="A189" s="26"/>
      <c r="B189" s="27" t="s">
        <v>303</v>
      </c>
      <c r="C189" s="27"/>
      <c r="D189" s="33"/>
      <c r="E189" s="28" t="s">
        <v>41</v>
      </c>
      <c r="F189" s="23" t="s">
        <v>41</v>
      </c>
      <c r="G189" s="23" t="s">
        <v>41</v>
      </c>
      <c r="H189" s="28" t="s">
        <v>41</v>
      </c>
      <c r="I189" s="23" t="s">
        <v>41</v>
      </c>
      <c r="J189" s="23" t="s">
        <v>41</v>
      </c>
      <c r="K189" s="23" t="s">
        <v>41</v>
      </c>
      <c r="L189" s="86" t="s">
        <v>41</v>
      </c>
      <c r="M189" s="86" t="s">
        <v>41</v>
      </c>
      <c r="N189" s="32" t="s">
        <v>304</v>
      </c>
    </row>
    <row r="190" customFormat="false" ht="18" hidden="false" customHeight="false" outlineLevel="0" collapsed="false">
      <c r="A190" s="33"/>
      <c r="B190" s="27" t="s">
        <v>305</v>
      </c>
      <c r="C190" s="27"/>
      <c r="D190" s="33"/>
      <c r="E190" s="28" t="n">
        <v>201804.02</v>
      </c>
      <c r="F190" s="29" t="n">
        <v>3200</v>
      </c>
      <c r="G190" s="29" t="n">
        <v>6614.57</v>
      </c>
      <c r="H190" s="29" t="n">
        <v>51374</v>
      </c>
      <c r="I190" s="29" t="n">
        <v>334500</v>
      </c>
      <c r="J190" s="29" t="n">
        <v>15939940.39</v>
      </c>
      <c r="K190" s="29" t="n">
        <v>16249131.82</v>
      </c>
      <c r="L190" s="67" t="n">
        <v>1346298</v>
      </c>
      <c r="M190" s="67" t="n">
        <v>1082756</v>
      </c>
      <c r="N190" s="32" t="s">
        <v>306</v>
      </c>
    </row>
    <row r="191" customFormat="false" ht="18" hidden="false" customHeight="false" outlineLevel="0" collapsed="false">
      <c r="A191" s="33"/>
      <c r="B191" s="27" t="s">
        <v>307</v>
      </c>
      <c r="C191" s="27"/>
      <c r="D191" s="33"/>
      <c r="E191" s="28" t="s">
        <v>41</v>
      </c>
      <c r="F191" s="23" t="s">
        <v>41</v>
      </c>
      <c r="G191" s="23" t="s">
        <v>41</v>
      </c>
      <c r="H191" s="28" t="s">
        <v>41</v>
      </c>
      <c r="I191" s="23" t="s">
        <v>41</v>
      </c>
      <c r="J191" s="23" t="s">
        <v>41</v>
      </c>
      <c r="K191" s="23" t="s">
        <v>41</v>
      </c>
      <c r="L191" s="86" t="s">
        <v>41</v>
      </c>
      <c r="M191" s="86" t="s">
        <v>41</v>
      </c>
      <c r="N191" s="53" t="s">
        <v>308</v>
      </c>
    </row>
    <row r="192" customFormat="false" ht="18" hidden="false" customHeight="false" outlineLevel="0" collapsed="false">
      <c r="A192" s="33"/>
      <c r="B192" s="27" t="s">
        <v>309</v>
      </c>
      <c r="C192" s="27"/>
      <c r="D192" s="33"/>
      <c r="E192" s="28" t="n">
        <v>36289.56</v>
      </c>
      <c r="F192" s="29" t="n">
        <v>23200</v>
      </c>
      <c r="G192" s="23" t="s">
        <v>41</v>
      </c>
      <c r="H192" s="28" t="s">
        <v>41</v>
      </c>
      <c r="I192" s="29" t="n">
        <v>57700</v>
      </c>
      <c r="J192" s="29" t="n">
        <v>4249627.03</v>
      </c>
      <c r="K192" s="29" t="n">
        <v>1749499</v>
      </c>
      <c r="L192" s="67" t="n">
        <v>267244.46</v>
      </c>
      <c r="M192" s="67" t="n">
        <v>6295861.21</v>
      </c>
      <c r="N192" s="32" t="s">
        <v>310</v>
      </c>
    </row>
    <row r="193" customFormat="false" ht="18" hidden="false" customHeight="false" outlineLevel="0" collapsed="false">
      <c r="A193" s="33"/>
      <c r="B193" s="27" t="s">
        <v>311</v>
      </c>
      <c r="C193" s="27"/>
      <c r="D193" s="33"/>
      <c r="E193" s="28" t="n">
        <v>94230.71</v>
      </c>
      <c r="F193" s="29" t="n">
        <v>97400</v>
      </c>
      <c r="G193" s="29" t="n">
        <v>88068.1</v>
      </c>
      <c r="H193" s="28" t="n">
        <v>11422</v>
      </c>
      <c r="I193" s="29" t="n">
        <v>62830</v>
      </c>
      <c r="J193" s="29" t="n">
        <v>10214763.8</v>
      </c>
      <c r="K193" s="29" t="n">
        <v>12192936.91</v>
      </c>
      <c r="L193" s="67" t="n">
        <v>2211470</v>
      </c>
      <c r="M193" s="67" t="n">
        <v>381431</v>
      </c>
      <c r="N193" s="33" t="s">
        <v>312</v>
      </c>
    </row>
    <row r="194" customFormat="false" ht="18" hidden="false" customHeight="false" outlineLevel="0" collapsed="false">
      <c r="A194" s="33"/>
      <c r="B194" s="27" t="s">
        <v>313</v>
      </c>
      <c r="C194" s="27"/>
      <c r="D194" s="33"/>
      <c r="E194" s="28" t="n">
        <v>106433.02</v>
      </c>
      <c r="F194" s="29" t="n">
        <v>255384</v>
      </c>
      <c r="G194" s="29" t="n">
        <v>123493.56</v>
      </c>
      <c r="H194" s="30" t="s">
        <v>41</v>
      </c>
      <c r="I194" s="29" t="n">
        <v>68250</v>
      </c>
      <c r="J194" s="29" t="n">
        <v>11362714.25</v>
      </c>
      <c r="K194" s="29" t="n">
        <v>14164469.9</v>
      </c>
      <c r="L194" s="67" t="n">
        <v>3417452</v>
      </c>
      <c r="M194" s="67" t="n">
        <v>549066</v>
      </c>
      <c r="N194" s="33" t="s">
        <v>314</v>
      </c>
    </row>
    <row r="195" customFormat="false" ht="18.75" hidden="false" customHeight="false" outlineLevel="0" collapsed="false">
      <c r="A195" s="26"/>
      <c r="B195" s="22" t="s">
        <v>315</v>
      </c>
      <c r="C195" s="54"/>
      <c r="D195" s="26"/>
      <c r="E195" s="23" t="n">
        <f aca="false">SUM(E196:E198)</f>
        <v>433515.37</v>
      </c>
      <c r="F195" s="23" t="n">
        <f aca="false">SUM(F196:F198)</f>
        <v>137824.5</v>
      </c>
      <c r="G195" s="23" t="n">
        <f aca="false">SUM(G196:G198)</f>
        <v>287575.43</v>
      </c>
      <c r="H195" s="23" t="n">
        <f aca="false">SUM(H196:H198)</f>
        <v>14757</v>
      </c>
      <c r="I195" s="23" t="n">
        <f aca="false">SUM(I196:I198)</f>
        <v>416045</v>
      </c>
      <c r="J195" s="23" t="n">
        <f aca="false">SUM(J196:J198)</f>
        <v>56098186.09</v>
      </c>
      <c r="K195" s="23" t="n">
        <f aca="false">SUM(K196:K198)</f>
        <v>67844444.91</v>
      </c>
      <c r="L195" s="23" t="n">
        <f aca="false">SUM(L196:L198)</f>
        <v>18461853.11</v>
      </c>
      <c r="M195" s="23" t="n">
        <f aca="false">SUM(M196:M198)</f>
        <v>7261656.35</v>
      </c>
      <c r="N195" s="51" t="s">
        <v>316</v>
      </c>
    </row>
    <row r="196" customFormat="false" ht="18" hidden="false" customHeight="false" outlineLevel="0" collapsed="false">
      <c r="A196" s="26"/>
      <c r="B196" s="27" t="s">
        <v>317</v>
      </c>
      <c r="C196" s="33"/>
      <c r="D196" s="26"/>
      <c r="E196" s="28" t="n">
        <v>332668.2</v>
      </c>
      <c r="F196" s="29" t="n">
        <v>19000</v>
      </c>
      <c r="G196" s="29" t="n">
        <v>107474.01</v>
      </c>
      <c r="H196" s="30" t="s">
        <v>41</v>
      </c>
      <c r="I196" s="29" t="n">
        <v>250355</v>
      </c>
      <c r="J196" s="29" t="n">
        <v>38318787.46</v>
      </c>
      <c r="K196" s="29" t="n">
        <v>46850112.64</v>
      </c>
      <c r="L196" s="87" t="n">
        <v>11193126</v>
      </c>
      <c r="M196" s="87" t="n">
        <v>3001766</v>
      </c>
      <c r="N196" s="32" t="s">
        <v>318</v>
      </c>
    </row>
    <row r="197" customFormat="false" ht="18" hidden="false" customHeight="false" outlineLevel="0" collapsed="false">
      <c r="A197" s="33"/>
      <c r="B197" s="27" t="s">
        <v>319</v>
      </c>
      <c r="C197" s="33"/>
      <c r="D197" s="33"/>
      <c r="E197" s="28" t="n">
        <v>36897.66</v>
      </c>
      <c r="F197" s="29" t="n">
        <v>55574.5</v>
      </c>
      <c r="G197" s="29" t="n">
        <v>22180.33</v>
      </c>
      <c r="H197" s="29" t="n">
        <v>14757</v>
      </c>
      <c r="I197" s="29" t="n">
        <v>93700</v>
      </c>
      <c r="J197" s="29" t="n">
        <v>5701249.46</v>
      </c>
      <c r="K197" s="29" t="n">
        <v>9462450.83</v>
      </c>
      <c r="L197" s="87" t="n">
        <v>1943330</v>
      </c>
      <c r="M197" s="87" t="n">
        <v>548894.5</v>
      </c>
      <c r="N197" s="32" t="s">
        <v>320</v>
      </c>
    </row>
    <row r="198" customFormat="false" ht="18" hidden="false" customHeight="false" outlineLevel="0" collapsed="false">
      <c r="A198" s="26"/>
      <c r="B198" s="27" t="s">
        <v>321</v>
      </c>
      <c r="C198" s="33"/>
      <c r="D198" s="26"/>
      <c r="E198" s="28" t="n">
        <v>63949.51</v>
      </c>
      <c r="F198" s="29" t="n">
        <v>63250</v>
      </c>
      <c r="G198" s="29" t="n">
        <v>157921.09</v>
      </c>
      <c r="H198" s="30" t="s">
        <v>41</v>
      </c>
      <c r="I198" s="29" t="n">
        <v>71990</v>
      </c>
      <c r="J198" s="29" t="n">
        <v>12078149.17</v>
      </c>
      <c r="K198" s="29" t="n">
        <v>11531881.44</v>
      </c>
      <c r="L198" s="87" t="n">
        <v>5325397.11</v>
      </c>
      <c r="M198" s="87" t="n">
        <v>3710995.85</v>
      </c>
      <c r="N198" s="32" t="s">
        <v>322</v>
      </c>
    </row>
    <row r="199" customFormat="false" ht="18.75" hidden="false" customHeight="false" outlineLevel="0" collapsed="false">
      <c r="A199" s="22"/>
      <c r="B199" s="22" t="s">
        <v>323</v>
      </c>
      <c r="C199" s="54"/>
      <c r="D199" s="22"/>
      <c r="E199" s="23" t="n">
        <f aca="false">SUM(E200:E202)</f>
        <v>371889.69</v>
      </c>
      <c r="F199" s="23" t="n">
        <f aca="false">SUM(F200:F202)</f>
        <v>7800</v>
      </c>
      <c r="G199" s="23" t="n">
        <f aca="false">SUM(G200:G202)</f>
        <v>66190.15</v>
      </c>
      <c r="H199" s="23" t="n">
        <f aca="false">SUM(H200:H202)</f>
        <v>0</v>
      </c>
      <c r="I199" s="23" t="n">
        <f aca="false">SUM(I200:I202)</f>
        <v>32100</v>
      </c>
      <c r="J199" s="23" t="n">
        <f aca="false">SUM(J200:J202)</f>
        <v>11485727.75</v>
      </c>
      <c r="K199" s="23" t="n">
        <f aca="false">SUM(K200:K202)</f>
        <v>10082324.55</v>
      </c>
      <c r="L199" s="88" t="n">
        <f aca="false">SUM(L200:L202)</f>
        <v>570040</v>
      </c>
      <c r="M199" s="88" t="n">
        <f aca="false">SUM(M200:M202)</f>
        <v>3222153</v>
      </c>
      <c r="N199" s="51" t="s">
        <v>324</v>
      </c>
    </row>
    <row r="200" customFormat="false" ht="18" hidden="false" customHeight="false" outlineLevel="0" collapsed="false">
      <c r="A200" s="26"/>
      <c r="B200" s="27" t="s">
        <v>325</v>
      </c>
      <c r="C200" s="33"/>
      <c r="D200" s="26"/>
      <c r="E200" s="28" t="s">
        <v>41</v>
      </c>
      <c r="F200" s="23" t="s">
        <v>41</v>
      </c>
      <c r="G200" s="23" t="s">
        <v>41</v>
      </c>
      <c r="H200" s="28" t="s">
        <v>41</v>
      </c>
      <c r="I200" s="23" t="s">
        <v>41</v>
      </c>
      <c r="J200" s="28" t="n">
        <v>3434292</v>
      </c>
      <c r="K200" s="30" t="s">
        <v>41</v>
      </c>
      <c r="L200" s="89" t="s">
        <v>41</v>
      </c>
      <c r="M200" s="89" t="s">
        <v>41</v>
      </c>
      <c r="N200" s="32" t="s">
        <v>326</v>
      </c>
    </row>
    <row r="201" customFormat="false" ht="18" hidden="false" customHeight="false" outlineLevel="0" collapsed="false">
      <c r="A201" s="26"/>
      <c r="B201" s="27" t="s">
        <v>327</v>
      </c>
      <c r="C201" s="33"/>
      <c r="D201" s="26"/>
      <c r="E201" s="28" t="n">
        <v>371889.69</v>
      </c>
      <c r="F201" s="29" t="n">
        <v>7800</v>
      </c>
      <c r="G201" s="29" t="n">
        <v>66190.15</v>
      </c>
      <c r="H201" s="30" t="s">
        <v>41</v>
      </c>
      <c r="I201" s="29" t="n">
        <v>32100</v>
      </c>
      <c r="J201" s="29" t="n">
        <v>8051435.75</v>
      </c>
      <c r="K201" s="29" t="n">
        <v>10082324.55</v>
      </c>
      <c r="L201" s="87" t="n">
        <v>570040</v>
      </c>
      <c r="M201" s="87" t="n">
        <v>3222153</v>
      </c>
      <c r="N201" s="32" t="s">
        <v>328</v>
      </c>
    </row>
    <row r="202" customFormat="false" ht="18" hidden="false" customHeight="false" outlineLevel="0" collapsed="false">
      <c r="A202" s="26"/>
      <c r="B202" s="27" t="s">
        <v>329</v>
      </c>
      <c r="C202" s="33"/>
      <c r="D202" s="26"/>
      <c r="E202" s="30" t="s">
        <v>41</v>
      </c>
      <c r="F202" s="90" t="s">
        <v>41</v>
      </c>
      <c r="G202" s="90" t="s">
        <v>41</v>
      </c>
      <c r="H202" s="30" t="s">
        <v>41</v>
      </c>
      <c r="I202" s="90" t="s">
        <v>41</v>
      </c>
      <c r="J202" s="90" t="s">
        <v>41</v>
      </c>
      <c r="K202" s="90" t="s">
        <v>41</v>
      </c>
      <c r="L202" s="91" t="s">
        <v>41</v>
      </c>
      <c r="M202" s="91" t="s">
        <v>41</v>
      </c>
      <c r="N202" s="32" t="s">
        <v>330</v>
      </c>
    </row>
    <row r="203" customFormat="false" ht="21" hidden="false" customHeight="false" outlineLevel="0" collapsed="false">
      <c r="A203" s="92"/>
      <c r="B203" s="93" t="s">
        <v>331</v>
      </c>
      <c r="C203" s="7"/>
      <c r="D203" s="94"/>
      <c r="E203" s="94"/>
      <c r="F203" s="92"/>
      <c r="G203" s="92"/>
      <c r="H203" s="92"/>
      <c r="I203" s="92"/>
      <c r="J203" s="92"/>
      <c r="K203" s="92"/>
      <c r="L203" s="92"/>
      <c r="M203" s="92"/>
      <c r="N203" s="92"/>
    </row>
    <row r="204" customFormat="false" ht="21" hidden="false" customHeight="false" outlineLevel="0" collapsed="false">
      <c r="A204" s="5"/>
      <c r="B204" s="95" t="s">
        <v>332</v>
      </c>
      <c r="C204" s="7"/>
      <c r="D204" s="6"/>
      <c r="E204" s="6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8.75" hidden="false" customHeight="false" outlineLevel="0" collapsed="false">
      <c r="A205" s="8"/>
      <c r="B205" s="8"/>
      <c r="C205" s="8"/>
      <c r="D205" s="5"/>
      <c r="E205" s="5"/>
      <c r="F205" s="5"/>
      <c r="G205" s="8"/>
      <c r="H205" s="8"/>
      <c r="I205" s="8"/>
      <c r="J205" s="8"/>
      <c r="K205" s="8"/>
      <c r="L205" s="8"/>
      <c r="M205" s="8"/>
      <c r="N205" s="8"/>
    </row>
    <row r="206" customFormat="false" ht="18" hidden="false" customHeight="false" outlineLevel="0" collapsed="false">
      <c r="A206" s="78"/>
      <c r="B206" s="78"/>
      <c r="C206" s="78"/>
      <c r="D206" s="78"/>
      <c r="E206" s="78"/>
      <c r="F206" s="96"/>
      <c r="G206" s="96"/>
      <c r="H206" s="96"/>
      <c r="I206" s="97"/>
      <c r="J206" s="97"/>
      <c r="K206" s="97"/>
      <c r="L206" s="98"/>
      <c r="M206" s="98"/>
      <c r="N206" s="84"/>
    </row>
    <row r="207" customFormat="false" ht="18" hidden="false" customHeight="false" outlineLevel="0" collapsed="false">
      <c r="A207" s="78"/>
      <c r="B207" s="78"/>
      <c r="C207" s="78"/>
      <c r="D207" s="78"/>
      <c r="E207" s="78"/>
      <c r="F207" s="96"/>
      <c r="G207" s="96"/>
      <c r="H207" s="96"/>
      <c r="I207" s="99"/>
      <c r="J207" s="99"/>
      <c r="K207" s="99"/>
      <c r="L207" s="84"/>
      <c r="M207" s="84"/>
      <c r="N207" s="84"/>
    </row>
    <row r="208" customFormat="false" ht="18" hidden="false" customHeight="false" outlineLevel="0" collapsed="false">
      <c r="A208" s="78"/>
      <c r="B208" s="78"/>
      <c r="C208" s="78"/>
      <c r="D208" s="78"/>
      <c r="E208" s="100"/>
      <c r="F208" s="100"/>
      <c r="G208" s="100"/>
      <c r="H208" s="100"/>
      <c r="I208" s="100"/>
      <c r="J208" s="100"/>
      <c r="K208" s="97"/>
      <c r="L208" s="97"/>
      <c r="M208" s="97"/>
      <c r="N208" s="101"/>
    </row>
    <row r="209" customFormat="false" ht="18" hidden="false" customHeight="false" outlineLevel="0" collapsed="false">
      <c r="A209" s="78"/>
      <c r="B209" s="78"/>
      <c r="C209" s="78"/>
      <c r="D209" s="78"/>
      <c r="E209" s="100"/>
      <c r="F209" s="100"/>
      <c r="G209" s="100"/>
      <c r="H209" s="100"/>
      <c r="I209" s="100"/>
      <c r="J209" s="100"/>
      <c r="K209" s="99"/>
      <c r="L209" s="99"/>
      <c r="M209" s="99"/>
      <c r="N209" s="102"/>
    </row>
    <row r="210" customFormat="false" ht="18" hidden="false" customHeight="false" outlineLevel="0" collapsed="false">
      <c r="A210" s="103"/>
      <c r="B210" s="103"/>
      <c r="C210" s="103"/>
      <c r="D210" s="103"/>
      <c r="E210" s="97"/>
      <c r="F210" s="97"/>
      <c r="G210" s="97"/>
      <c r="H210" s="97"/>
      <c r="I210" s="97"/>
      <c r="J210" s="97"/>
      <c r="K210" s="97"/>
      <c r="L210" s="97"/>
      <c r="M210" s="97"/>
      <c r="N210" s="98"/>
    </row>
    <row r="211" customFormat="false" ht="18" hidden="false" customHeight="false" outlineLevel="0" collapsed="false">
      <c r="A211" s="78"/>
      <c r="B211" s="78"/>
      <c r="C211" s="78"/>
      <c r="D211" s="78"/>
      <c r="E211" s="97"/>
      <c r="F211" s="97"/>
      <c r="G211" s="97"/>
      <c r="H211" s="97"/>
      <c r="I211" s="97"/>
      <c r="J211" s="97"/>
      <c r="K211" s="97"/>
      <c r="L211" s="97"/>
      <c r="M211" s="97"/>
      <c r="N211" s="98"/>
    </row>
    <row r="212" customFormat="false" ht="18" hidden="false" customHeight="false" outlineLevel="0" collapsed="false">
      <c r="A212" s="78"/>
      <c r="B212" s="78"/>
      <c r="C212" s="78"/>
      <c r="D212" s="78"/>
      <c r="E212" s="97"/>
      <c r="F212" s="97"/>
      <c r="G212" s="97"/>
      <c r="H212" s="97"/>
      <c r="I212" s="97"/>
      <c r="J212" s="97"/>
      <c r="K212" s="97"/>
      <c r="L212" s="97"/>
      <c r="M212" s="97"/>
      <c r="N212" s="98"/>
    </row>
    <row r="213" customFormat="false" ht="21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</row>
    <row r="222" customFormat="false" ht="18.75" hidden="false" customHeight="false" outlineLevel="0" collapsed="false">
      <c r="A222" s="105"/>
      <c r="B222" s="106"/>
      <c r="C222" s="106"/>
      <c r="D222" s="106"/>
      <c r="E222" s="106"/>
      <c r="F222" s="107"/>
      <c r="G222" s="108"/>
      <c r="H222" s="108"/>
      <c r="I222" s="108"/>
      <c r="J222" s="108"/>
      <c r="K222" s="105"/>
      <c r="L222" s="106"/>
      <c r="M222" s="106"/>
      <c r="N222" s="106"/>
    </row>
    <row r="223" customFormat="false" ht="18.75" hidden="false" customHeight="false" outlineLevel="0" collapsed="false">
      <c r="A223" s="105"/>
      <c r="B223" s="106"/>
      <c r="C223" s="106"/>
      <c r="D223" s="106"/>
      <c r="E223" s="106"/>
      <c r="F223" s="107"/>
      <c r="G223" s="108"/>
      <c r="H223" s="108"/>
      <c r="I223" s="108"/>
      <c r="J223" s="108"/>
      <c r="K223" s="105"/>
      <c r="L223" s="106"/>
      <c r="M223" s="106"/>
      <c r="N223" s="106"/>
    </row>
    <row r="228" customFormat="false" ht="18" hidden="false" customHeight="false" outlineLevel="0" collapsed="false">
      <c r="A228" s="109"/>
      <c r="B228" s="110"/>
      <c r="C228" s="110"/>
      <c r="D228" s="109"/>
      <c r="E228" s="109"/>
      <c r="F228" s="111"/>
      <c r="G228" s="111"/>
      <c r="H228" s="111"/>
      <c r="I228" s="111"/>
      <c r="J228" s="111"/>
      <c r="K228" s="111"/>
      <c r="L228" s="109"/>
      <c r="M228" s="109"/>
      <c r="N228" s="109"/>
    </row>
    <row r="229" customFormat="false" ht="21" hidden="false" customHeight="false" outlineLevel="0" collapsed="false">
      <c r="A229" s="92"/>
      <c r="B229" s="94"/>
      <c r="C229" s="7"/>
      <c r="D229" s="94"/>
      <c r="E229" s="94"/>
      <c r="F229" s="92"/>
      <c r="G229" s="92"/>
      <c r="H229" s="92"/>
      <c r="I229" s="92"/>
      <c r="J229" s="92"/>
      <c r="K229" s="92"/>
      <c r="L229" s="92"/>
      <c r="M229" s="92"/>
      <c r="N229" s="92"/>
    </row>
    <row r="230" customFormat="false" ht="21" hidden="false" customHeight="false" outlineLevel="0" collapsed="false">
      <c r="A230" s="5"/>
      <c r="B230" s="6"/>
      <c r="C230" s="7"/>
      <c r="D230" s="6"/>
      <c r="E230" s="6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8.75" hidden="false" customHeight="false" outlineLevel="0" collapsed="false">
      <c r="A231" s="8"/>
      <c r="B231" s="8"/>
      <c r="C231" s="8"/>
      <c r="D231" s="5"/>
      <c r="E231" s="5"/>
      <c r="F231" s="5"/>
      <c r="G231" s="8"/>
      <c r="H231" s="8"/>
      <c r="I231" s="8"/>
      <c r="J231" s="8"/>
      <c r="K231" s="8"/>
      <c r="L231" s="8"/>
      <c r="M231" s="8"/>
      <c r="N231" s="8"/>
    </row>
    <row r="232" customFormat="false" ht="21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</row>
    <row r="233" customFormat="false" ht="18" hidden="false" customHeight="false" outlineLevel="0" collapsed="false">
      <c r="A233" s="78"/>
      <c r="B233" s="78"/>
      <c r="C233" s="78"/>
      <c r="D233" s="78"/>
      <c r="E233" s="78"/>
      <c r="F233" s="96"/>
      <c r="G233" s="96"/>
      <c r="H233" s="96"/>
      <c r="I233" s="97"/>
      <c r="J233" s="97"/>
      <c r="K233" s="97"/>
      <c r="L233" s="98"/>
      <c r="M233" s="98"/>
      <c r="N233" s="84"/>
    </row>
    <row r="234" customFormat="false" ht="18" hidden="false" customHeight="false" outlineLevel="0" collapsed="false">
      <c r="A234" s="78"/>
      <c r="B234" s="78"/>
      <c r="C234" s="78"/>
      <c r="D234" s="78"/>
      <c r="E234" s="78"/>
      <c r="F234" s="96"/>
      <c r="G234" s="96"/>
      <c r="H234" s="96"/>
      <c r="I234" s="99"/>
      <c r="J234" s="99"/>
      <c r="K234" s="99"/>
      <c r="L234" s="84"/>
      <c r="M234" s="84"/>
      <c r="N234" s="84"/>
    </row>
    <row r="235" customFormat="false" ht="18" hidden="false" customHeight="false" outlineLevel="0" collapsed="false">
      <c r="A235" s="78"/>
      <c r="B235" s="78"/>
      <c r="C235" s="78"/>
      <c r="D235" s="78"/>
      <c r="E235" s="100"/>
      <c r="F235" s="100"/>
      <c r="G235" s="100"/>
      <c r="H235" s="100"/>
      <c r="I235" s="100"/>
      <c r="J235" s="100"/>
      <c r="K235" s="97"/>
      <c r="L235" s="97"/>
      <c r="M235" s="97"/>
      <c r="N235" s="101"/>
    </row>
    <row r="236" customFormat="false" ht="18" hidden="false" customHeight="false" outlineLevel="0" collapsed="false">
      <c r="A236" s="78"/>
      <c r="B236" s="78"/>
      <c r="C236" s="78"/>
      <c r="D236" s="78"/>
      <c r="E236" s="100"/>
      <c r="F236" s="100"/>
      <c r="G236" s="100"/>
      <c r="H236" s="100"/>
      <c r="I236" s="100"/>
      <c r="J236" s="100"/>
      <c r="K236" s="99"/>
      <c r="L236" s="99"/>
      <c r="M236" s="99"/>
      <c r="N236" s="102"/>
    </row>
    <row r="237" customFormat="false" ht="18" hidden="false" customHeight="false" outlineLevel="0" collapsed="false">
      <c r="A237" s="103"/>
      <c r="B237" s="103"/>
      <c r="C237" s="103"/>
      <c r="D237" s="103"/>
      <c r="E237" s="97"/>
      <c r="F237" s="97"/>
      <c r="G237" s="97"/>
      <c r="H237" s="97"/>
      <c r="I237" s="97"/>
      <c r="J237" s="97"/>
      <c r="K237" s="97"/>
      <c r="L237" s="97"/>
      <c r="M237" s="97"/>
      <c r="N237" s="98"/>
    </row>
    <row r="238" customFormat="false" ht="18" hidden="false" customHeight="false" outlineLevel="0" collapsed="false">
      <c r="A238" s="78"/>
      <c r="B238" s="78"/>
      <c r="C238" s="78"/>
      <c r="D238" s="78"/>
      <c r="E238" s="97"/>
      <c r="F238" s="97"/>
      <c r="G238" s="97"/>
      <c r="H238" s="97"/>
      <c r="I238" s="97"/>
      <c r="J238" s="97"/>
      <c r="K238" s="97"/>
      <c r="L238" s="97"/>
      <c r="M238" s="97"/>
      <c r="N238" s="98"/>
    </row>
    <row r="239" customFormat="false" ht="18" hidden="false" customHeight="false" outlineLevel="0" collapsed="false">
      <c r="A239" s="78"/>
      <c r="B239" s="78"/>
      <c r="C239" s="78"/>
      <c r="D239" s="78"/>
      <c r="E239" s="97"/>
      <c r="F239" s="97"/>
      <c r="G239" s="97"/>
      <c r="H239" s="97"/>
      <c r="I239" s="97"/>
      <c r="J239" s="97"/>
      <c r="K239" s="97"/>
      <c r="L239" s="97"/>
      <c r="M239" s="97"/>
      <c r="N239" s="98"/>
    </row>
    <row r="240" customFormat="false" ht="21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</row>
    <row r="258" customFormat="false" ht="21" hidden="false" customHeight="fals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</row>
    <row r="259" customFormat="false" ht="21" hidden="false" customHeight="fals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</row>
    <row r="260" customFormat="false" ht="21" hidden="false" customHeight="fals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</row>
    <row r="261" customFormat="false" ht="21" hidden="false" customHeight="fals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</row>
    <row r="262" customFormat="false" ht="18" hidden="false" customHeight="false" outlineLevel="0" collapsed="false">
      <c r="A262" s="109"/>
      <c r="B262" s="110"/>
      <c r="C262" s="110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12"/>
    </row>
    <row r="263" customFormat="false" ht="21" hidden="false" customHeight="fals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</row>
    <row r="264" customFormat="false" ht="21" hidden="false" customHeight="fals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</row>
    <row r="265" customFormat="false" ht="21" hidden="false" customHeight="fals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</row>
    <row r="266" customFormat="false" ht="21" hidden="false" customHeight="fals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</row>
    <row r="267" customFormat="false" ht="21" hidden="false" customHeight="fals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</row>
    <row r="268" customFormat="false" ht="21" hidden="false" customHeight="fals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</row>
    <row r="269" customFormat="false" ht="21" hidden="false" customHeight="fals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</row>
    <row r="270" customFormat="false" ht="21" hidden="false" customHeight="fals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</row>
    <row r="271" customFormat="false" ht="21" hidden="false" customHeight="fals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</row>
    <row r="272" customFormat="false" ht="21" hidden="false" customHeight="fals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</row>
    <row r="273" customFormat="false" ht="21" hidden="false" customHeight="fals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</row>
    <row r="274" customFormat="false" ht="21" hidden="false" customHeight="fals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</row>
    <row r="275" customFormat="false" ht="21" hidden="false" customHeight="fals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</row>
    <row r="276" customFormat="false" ht="21" hidden="false" customHeight="fals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</row>
    <row r="277" customFormat="false" ht="21" hidden="false" customHeight="fals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</row>
    <row r="278" customFormat="false" ht="21" hidden="false" customHeight="fals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</row>
    <row r="279" customFormat="false" ht="21" hidden="false" customHeight="fals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</row>
    <row r="280" customFormat="false" ht="21" hidden="false" customHeight="fals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</row>
    <row r="281" customFormat="false" ht="18" hidden="false" customHeight="false" outlineLevel="0" collapsed="false">
      <c r="A281" s="103"/>
      <c r="B281" s="110"/>
      <c r="C281" s="110"/>
      <c r="D281" s="103"/>
      <c r="E281" s="103"/>
      <c r="F281" s="109"/>
      <c r="G281" s="109"/>
      <c r="H281" s="109"/>
      <c r="I281" s="109"/>
      <c r="J281" s="109"/>
      <c r="K281" s="109"/>
      <c r="L281" s="109"/>
      <c r="M281" s="109"/>
      <c r="N281" s="103"/>
    </row>
    <row r="282" customFormat="false" ht="18" hidden="false" customHeight="false" outlineLevel="0" collapsed="false">
      <c r="A282" s="103"/>
      <c r="B282" s="110"/>
      <c r="C282" s="110"/>
      <c r="D282" s="103"/>
      <c r="E282" s="103"/>
      <c r="F282" s="109"/>
      <c r="G282" s="109"/>
      <c r="H282" s="109"/>
      <c r="I282" s="109"/>
      <c r="J282" s="109"/>
      <c r="K282" s="109"/>
      <c r="L282" s="109"/>
      <c r="M282" s="109"/>
      <c r="N282" s="103"/>
    </row>
    <row r="283" customFormat="false" ht="21" hidden="false" customHeight="fals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</row>
    <row r="284" customFormat="false" ht="21" hidden="false" customHeight="fals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</row>
    <row r="285" customFormat="false" ht="21" hidden="false" customHeight="fals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</row>
    <row r="286" customFormat="false" ht="21" hidden="false" customHeight="fals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</row>
    <row r="287" customFormat="false" ht="21" hidden="false" customHeight="fals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13"/>
    </row>
    <row r="288" customFormat="false" ht="21" hidden="false" customHeight="fals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</row>
    <row r="289" customFormat="false" ht="21" hidden="false" customHeight="fals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21" hidden="false" customHeight="fals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21" hidden="false" customHeight="fals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21" hidden="false" customHeight="fals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21" hidden="false" customHeight="fals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21" hidden="false" customHeight="fals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21" hidden="false" customHeight="fals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21" hidden="false" customHeight="fals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21" hidden="false" customHeight="fals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</sheetData>
  <mergeCells count="60">
    <mergeCell ref="E4:J4"/>
    <mergeCell ref="K4:M4"/>
    <mergeCell ref="E5:J5"/>
    <mergeCell ref="K5:M5"/>
    <mergeCell ref="A6:D6"/>
    <mergeCell ref="F38:G38"/>
    <mergeCell ref="I38:K38"/>
    <mergeCell ref="F39:G39"/>
    <mergeCell ref="I39:K39"/>
    <mergeCell ref="E40:J40"/>
    <mergeCell ref="K40:M40"/>
    <mergeCell ref="E41:J41"/>
    <mergeCell ref="K41:M41"/>
    <mergeCell ref="A42:D42"/>
    <mergeCell ref="E72:J72"/>
    <mergeCell ref="K72:M72"/>
    <mergeCell ref="E73:J73"/>
    <mergeCell ref="K73:M73"/>
    <mergeCell ref="A74:D74"/>
    <mergeCell ref="F106:G106"/>
    <mergeCell ref="I106:K106"/>
    <mergeCell ref="E107:J107"/>
    <mergeCell ref="K107:M107"/>
    <mergeCell ref="E108:J108"/>
    <mergeCell ref="K108:M108"/>
    <mergeCell ref="A109:D109"/>
    <mergeCell ref="F140:G140"/>
    <mergeCell ref="I140:K140"/>
    <mergeCell ref="F141:G141"/>
    <mergeCell ref="I141:K141"/>
    <mergeCell ref="E142:J142"/>
    <mergeCell ref="K142:M142"/>
    <mergeCell ref="E143:J143"/>
    <mergeCell ref="K143:M143"/>
    <mergeCell ref="A144:D144"/>
    <mergeCell ref="F174:G174"/>
    <mergeCell ref="I174:K174"/>
    <mergeCell ref="E175:J175"/>
    <mergeCell ref="K175:M175"/>
    <mergeCell ref="E176:J176"/>
    <mergeCell ref="K176:M176"/>
    <mergeCell ref="A177:D177"/>
    <mergeCell ref="F206:G206"/>
    <mergeCell ref="I206:K206"/>
    <mergeCell ref="F207:G207"/>
    <mergeCell ref="I207:K207"/>
    <mergeCell ref="E208:J208"/>
    <mergeCell ref="K208:M208"/>
    <mergeCell ref="E209:J209"/>
    <mergeCell ref="K209:M209"/>
    <mergeCell ref="A210:D210"/>
    <mergeCell ref="F233:G233"/>
    <mergeCell ref="I233:K233"/>
    <mergeCell ref="F234:G234"/>
    <mergeCell ref="I234:K234"/>
    <mergeCell ref="E235:J235"/>
    <mergeCell ref="K235:M235"/>
    <mergeCell ref="E236:J236"/>
    <mergeCell ref="K236:M236"/>
    <mergeCell ref="A237:D2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4:07:47Z</dcterms:created>
  <dc:creator>DELL</dc:creator>
  <dc:description/>
  <dc:language>en-US</dc:language>
  <cp:lastModifiedBy>DELL</cp:lastModifiedBy>
  <cp:lastPrinted>2010-12-29T04:52:28Z</cp:lastPrinted>
  <dcterms:modified xsi:type="dcterms:W3CDTF">2010-12-29T04:52:52Z</dcterms:modified>
  <cp:revision>0</cp:revision>
  <dc:subject/>
  <dc:title/>
</cp:coreProperties>
</file>