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เหนีย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 New"/>
        <family val="1"/>
      </rPr>
      <t xml:space="preserve">2549/50 - 2551/52</t>
    </r>
  </si>
  <si>
    <t xml:space="preserve">TABLE</t>
  </si>
  <si>
    <t xml:space="preserve">PLANTED AREA OF MAJOR GLUTIONOUS RICE, HARVESTED AREA PRODUCTION AND YIELD PER RAI BY DISTRICT: CROP YEARS  2006/2007 - 2008/2009</t>
  </si>
  <si>
    <t xml:space="preserve">อำเภอ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9/50</t>
  </si>
  <si>
    <t xml:space="preserve">2550/51</t>
  </si>
  <si>
    <t xml:space="preserve">2551/52</t>
  </si>
  <si>
    <t xml:space="preserve">2006/2007</t>
  </si>
  <si>
    <t xml:space="preserve">2007/2008</t>
  </si>
  <si>
    <t xml:space="preserve">2008/2009</t>
  </si>
  <si>
    <t xml:space="preserve">ยอด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 </t>
  </si>
  <si>
    <t xml:space="preserve">เฝ้าไร่</t>
  </si>
  <si>
    <t xml:space="preserve">Fao Rai  </t>
  </si>
  <si>
    <t xml:space="preserve">รัตนวาปี</t>
  </si>
  <si>
    <t xml:space="preserve">Rattanawapi  </t>
  </si>
  <si>
    <t xml:space="preserve">โพธิ์ตาก</t>
  </si>
  <si>
    <t xml:space="preserve">Pho Tak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หนองคาย</t>
    </r>
  </si>
  <si>
    <t xml:space="preserve">Source:  Nongkh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99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13" min="5" style="1" width="11.71"/>
    <col collapsed="false" customWidth="true" hidden="false" outlineLevel="0" max="14" min="14" style="2" width="11.71"/>
    <col collapsed="false" customWidth="true" hidden="false" outlineLevel="0" max="16" min="15" style="3" width="11.71"/>
    <col collapsed="false" customWidth="true" hidden="false" outlineLevel="0" max="17" min="17" style="4" width="22.71"/>
    <col collapsed="false" customWidth="true" hidden="false" outlineLevel="0" max="18" min="18" style="4" width="9.56"/>
    <col collapsed="false" customWidth="false" hidden="false" outlineLevel="0" max="257" min="19" style="4" width="9.14"/>
  </cols>
  <sheetData>
    <row r="1" s="11" customFormat="true" ht="29.25" hidden="false" customHeight="true" outlineLevel="0" collapsed="false">
      <c r="A1" s="5"/>
      <c r="B1" s="6" t="s">
        <v>0</v>
      </c>
      <c r="C1" s="7" t="n">
        <v>9.5</v>
      </c>
      <c r="D1" s="6" t="s">
        <v>1</v>
      </c>
      <c r="E1" s="5"/>
      <c r="F1" s="5"/>
      <c r="G1" s="5"/>
      <c r="H1" s="5"/>
      <c r="I1" s="5"/>
      <c r="J1" s="5"/>
      <c r="K1" s="5"/>
      <c r="L1" s="8"/>
      <c r="M1" s="8"/>
      <c r="N1" s="9"/>
      <c r="O1" s="10"/>
      <c r="P1" s="10"/>
    </row>
    <row r="2" s="11" customFormat="true" ht="24.95" hidden="false" customHeight="true" outlineLevel="0" collapsed="false">
      <c r="A2" s="5"/>
      <c r="B2" s="5" t="s">
        <v>2</v>
      </c>
      <c r="C2" s="7" t="n">
        <v>9.5</v>
      </c>
      <c r="D2" s="5" t="s">
        <v>3</v>
      </c>
      <c r="E2" s="5"/>
      <c r="F2" s="5"/>
      <c r="G2" s="5"/>
      <c r="H2" s="5"/>
      <c r="I2" s="5"/>
      <c r="J2" s="5"/>
      <c r="K2" s="5"/>
      <c r="L2" s="8"/>
      <c r="M2" s="8"/>
      <c r="N2" s="9"/>
      <c r="O2" s="10"/>
      <c r="P2" s="10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  <c r="P4" s="14"/>
      <c r="Q4" s="15" t="s">
        <v>9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</row>
    <row r="5" s="1" customFormat="true" ht="21" hidden="false" customHeight="true" outlineLevel="0" collapsed="false">
      <c r="A5" s="12"/>
      <c r="B5" s="12"/>
      <c r="C5" s="12"/>
      <c r="D5" s="12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7" t="s">
        <v>13</v>
      </c>
      <c r="O5" s="17"/>
      <c r="P5" s="17"/>
      <c r="Q5" s="1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s="21" customFormat="true" ht="20.1" hidden="false" customHeight="true" outlineLevel="0" collapsed="false">
      <c r="A6" s="12"/>
      <c r="B6" s="12"/>
      <c r="C6" s="12"/>
      <c r="D6" s="12"/>
      <c r="E6" s="18" t="s">
        <v>14</v>
      </c>
      <c r="F6" s="19" t="s">
        <v>15</v>
      </c>
      <c r="G6" s="19" t="s">
        <v>16</v>
      </c>
      <c r="H6" s="18" t="s">
        <v>14</v>
      </c>
      <c r="I6" s="19" t="s">
        <v>15</v>
      </c>
      <c r="J6" s="19" t="s">
        <v>16</v>
      </c>
      <c r="K6" s="18" t="s">
        <v>14</v>
      </c>
      <c r="L6" s="19" t="s">
        <v>15</v>
      </c>
      <c r="M6" s="19" t="s">
        <v>16</v>
      </c>
      <c r="N6" s="18" t="s">
        <v>14</v>
      </c>
      <c r="O6" s="19" t="s">
        <v>15</v>
      </c>
      <c r="P6" s="19" t="s">
        <v>16</v>
      </c>
      <c r="Q6" s="15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s="21" customFormat="true" ht="20.1" hidden="false" customHeight="true" outlineLevel="0" collapsed="false">
      <c r="A7" s="12"/>
      <c r="B7" s="12"/>
      <c r="C7" s="12"/>
      <c r="D7" s="12"/>
      <c r="E7" s="22" t="s">
        <v>17</v>
      </c>
      <c r="F7" s="16" t="s">
        <v>18</v>
      </c>
      <c r="G7" s="16" t="s">
        <v>19</v>
      </c>
      <c r="H7" s="22" t="s">
        <v>17</v>
      </c>
      <c r="I7" s="16" t="s">
        <v>18</v>
      </c>
      <c r="J7" s="16" t="s">
        <v>19</v>
      </c>
      <c r="K7" s="22" t="s">
        <v>17</v>
      </c>
      <c r="L7" s="16" t="s">
        <v>18</v>
      </c>
      <c r="M7" s="16" t="s">
        <v>19</v>
      </c>
      <c r="N7" s="22" t="s">
        <v>17</v>
      </c>
      <c r="O7" s="16" t="s">
        <v>18</v>
      </c>
      <c r="P7" s="16" t="s">
        <v>19</v>
      </c>
      <c r="Q7" s="15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s="30" customFormat="true" ht="22.5" hidden="false" customHeight="true" outlineLevel="0" collapsed="false">
      <c r="A8" s="23" t="s">
        <v>20</v>
      </c>
      <c r="B8" s="23"/>
      <c r="C8" s="23"/>
      <c r="D8" s="23"/>
      <c r="E8" s="24" t="n">
        <v>1117608</v>
      </c>
      <c r="F8" s="25" t="n">
        <f aca="false">SUM(F9:F25)</f>
        <v>981305</v>
      </c>
      <c r="G8" s="25" t="n">
        <f aca="false">SUM(G9:G25)</f>
        <v>1005961</v>
      </c>
      <c r="H8" s="26" t="n">
        <f aca="false">SUM(H9:H25)</f>
        <v>1103062</v>
      </c>
      <c r="I8" s="25" t="n">
        <f aca="false">SUM(I9:I25)</f>
        <v>961406</v>
      </c>
      <c r="J8" s="25" t="n">
        <f aca="false">SUM(J9:J25)</f>
        <v>742976</v>
      </c>
      <c r="K8" s="26" t="n">
        <f aca="false">SUM(K9:K25)</f>
        <v>441338</v>
      </c>
      <c r="L8" s="25" t="n">
        <f aca="false">SUM(L9:L25)</f>
        <v>386495</v>
      </c>
      <c r="M8" s="25" t="n">
        <f aca="false">SUM(M9:M25)</f>
        <v>304346</v>
      </c>
      <c r="N8" s="27" t="n">
        <v>400</v>
      </c>
      <c r="O8" s="28" t="n">
        <v>402</v>
      </c>
      <c r="P8" s="28" t="n">
        <v>410</v>
      </c>
      <c r="Q8" s="29" t="s">
        <v>21</v>
      </c>
    </row>
    <row r="9" customFormat="false" ht="24.75" hidden="false" customHeight="true" outlineLevel="0" collapsed="false">
      <c r="B9" s="31" t="s">
        <v>22</v>
      </c>
      <c r="E9" s="32" t="n">
        <v>116102</v>
      </c>
      <c r="F9" s="33" t="n">
        <v>122871</v>
      </c>
      <c r="G9" s="33" t="n">
        <v>119753</v>
      </c>
      <c r="H9" s="32" t="n">
        <v>116085</v>
      </c>
      <c r="I9" s="33" t="n">
        <v>122445</v>
      </c>
      <c r="J9" s="33" t="n">
        <v>98328</v>
      </c>
      <c r="K9" s="32" t="n">
        <v>51542</v>
      </c>
      <c r="L9" s="33" t="n">
        <v>54566</v>
      </c>
      <c r="M9" s="33" t="n">
        <v>43450</v>
      </c>
      <c r="N9" s="34" t="n">
        <v>444</v>
      </c>
      <c r="O9" s="34" t="n">
        <v>446</v>
      </c>
      <c r="P9" s="34" t="n">
        <v>442</v>
      </c>
      <c r="Q9" s="35" t="s">
        <v>23</v>
      </c>
    </row>
    <row r="10" customFormat="false" ht="24.75" hidden="false" customHeight="true" outlineLevel="0" collapsed="false">
      <c r="B10" s="31" t="s">
        <v>24</v>
      </c>
      <c r="C10" s="2"/>
      <c r="D10" s="36"/>
      <c r="E10" s="32" t="n">
        <v>85036</v>
      </c>
      <c r="F10" s="33" t="n">
        <v>91060</v>
      </c>
      <c r="G10" s="33" t="n">
        <v>93507</v>
      </c>
      <c r="H10" s="32" t="n">
        <v>85036</v>
      </c>
      <c r="I10" s="33" t="n">
        <v>84241</v>
      </c>
      <c r="J10" s="33" t="n">
        <v>71871</v>
      </c>
      <c r="K10" s="32" t="n">
        <v>41583</v>
      </c>
      <c r="L10" s="33" t="n">
        <v>40491</v>
      </c>
      <c r="M10" s="33" t="n">
        <v>30816</v>
      </c>
      <c r="N10" s="34" t="n">
        <v>489</v>
      </c>
      <c r="O10" s="34" t="n">
        <v>481</v>
      </c>
      <c r="P10" s="34" t="n">
        <v>429</v>
      </c>
      <c r="Q10" s="35" t="s">
        <v>25</v>
      </c>
    </row>
    <row r="11" customFormat="false" ht="24.75" hidden="false" customHeight="true" outlineLevel="0" collapsed="false">
      <c r="B11" s="31" t="s">
        <v>26</v>
      </c>
      <c r="C11" s="2"/>
      <c r="D11" s="36"/>
      <c r="E11" s="32" t="n">
        <v>99443</v>
      </c>
      <c r="F11" s="33" t="n">
        <v>92568</v>
      </c>
      <c r="G11" s="33" t="n">
        <v>83263</v>
      </c>
      <c r="H11" s="32" t="n">
        <v>98057</v>
      </c>
      <c r="I11" s="33" t="n">
        <v>92418</v>
      </c>
      <c r="J11" s="33" t="n">
        <v>36126</v>
      </c>
      <c r="K11" s="32" t="n">
        <v>35889</v>
      </c>
      <c r="L11" s="33" t="n">
        <v>30340</v>
      </c>
      <c r="M11" s="33" t="n">
        <v>13241</v>
      </c>
      <c r="N11" s="34" t="n">
        <v>366</v>
      </c>
      <c r="O11" s="34" t="n">
        <v>328</v>
      </c>
      <c r="P11" s="34" t="n">
        <v>367</v>
      </c>
      <c r="Q11" s="35" t="s">
        <v>27</v>
      </c>
    </row>
    <row r="12" customFormat="false" ht="24.75" hidden="false" customHeight="true" outlineLevel="0" collapsed="false">
      <c r="B12" s="37" t="s">
        <v>28</v>
      </c>
      <c r="C12" s="2"/>
      <c r="D12" s="36"/>
      <c r="E12" s="32" t="n">
        <v>61668</v>
      </c>
      <c r="F12" s="33" t="n">
        <v>53169</v>
      </c>
      <c r="G12" s="33" t="n">
        <v>50006</v>
      </c>
      <c r="H12" s="32" t="n">
        <v>61668</v>
      </c>
      <c r="I12" s="33" t="n">
        <v>51878</v>
      </c>
      <c r="J12" s="33" t="n">
        <v>47707</v>
      </c>
      <c r="K12" s="32" t="n">
        <v>24112</v>
      </c>
      <c r="L12" s="33" t="n">
        <v>20508</v>
      </c>
      <c r="M12" s="33" t="n">
        <v>18936</v>
      </c>
      <c r="N12" s="34" t="n">
        <v>391</v>
      </c>
      <c r="O12" s="34" t="n">
        <v>395</v>
      </c>
      <c r="P12" s="34" t="n">
        <v>397</v>
      </c>
      <c r="Q12" s="35" t="s">
        <v>29</v>
      </c>
    </row>
    <row r="13" customFormat="false" ht="24.75" hidden="false" customHeight="true" outlineLevel="0" collapsed="false">
      <c r="A13" s="2"/>
      <c r="B13" s="31" t="s">
        <v>30</v>
      </c>
      <c r="C13" s="2"/>
      <c r="D13" s="36"/>
      <c r="E13" s="32" t="n">
        <v>146160</v>
      </c>
      <c r="F13" s="33" t="n">
        <v>147279</v>
      </c>
      <c r="G13" s="33" t="n">
        <v>156269</v>
      </c>
      <c r="H13" s="32" t="n">
        <v>146160</v>
      </c>
      <c r="I13" s="33" t="n">
        <v>147279</v>
      </c>
      <c r="J13" s="33" t="n">
        <v>114290</v>
      </c>
      <c r="K13" s="32" t="n">
        <v>52618</v>
      </c>
      <c r="L13" s="33" t="n">
        <v>67270</v>
      </c>
      <c r="M13" s="33" t="n">
        <v>54861</v>
      </c>
      <c r="N13" s="34" t="n">
        <v>360</v>
      </c>
      <c r="O13" s="34" t="n">
        <v>457</v>
      </c>
      <c r="P13" s="34" t="n">
        <v>480</v>
      </c>
      <c r="Q13" s="35" t="s">
        <v>31</v>
      </c>
    </row>
    <row r="14" customFormat="false" ht="24.75" hidden="false" customHeight="true" outlineLevel="0" collapsed="false">
      <c r="B14" s="31" t="s">
        <v>32</v>
      </c>
      <c r="E14" s="32" t="n">
        <v>85847</v>
      </c>
      <c r="F14" s="33" t="n">
        <v>85265</v>
      </c>
      <c r="G14" s="33" t="n">
        <v>80953</v>
      </c>
      <c r="H14" s="32" t="n">
        <v>85847</v>
      </c>
      <c r="I14" s="33" t="n">
        <v>82731</v>
      </c>
      <c r="J14" s="33" t="n">
        <v>69807</v>
      </c>
      <c r="K14" s="32" t="n">
        <v>29875</v>
      </c>
      <c r="L14" s="33" t="n">
        <v>27596</v>
      </c>
      <c r="M14" s="33" t="n">
        <v>25061</v>
      </c>
      <c r="N14" s="34" t="n">
        <v>348</v>
      </c>
      <c r="O14" s="34" t="n">
        <v>334</v>
      </c>
      <c r="P14" s="34" t="n">
        <v>359</v>
      </c>
      <c r="Q14" s="35" t="s">
        <v>33</v>
      </c>
      <c r="R14" s="38"/>
    </row>
    <row r="15" customFormat="false" ht="24.75" hidden="false" customHeight="true" outlineLevel="0" collapsed="false">
      <c r="A15" s="2"/>
      <c r="B15" s="31" t="s">
        <v>34</v>
      </c>
      <c r="C15" s="2"/>
      <c r="D15" s="36"/>
      <c r="E15" s="32" t="n">
        <v>20680</v>
      </c>
      <c r="F15" s="33" t="n">
        <v>22630</v>
      </c>
      <c r="G15" s="33" t="n">
        <v>19832</v>
      </c>
      <c r="H15" s="32" t="n">
        <v>20680</v>
      </c>
      <c r="I15" s="33" t="n">
        <v>21730</v>
      </c>
      <c r="J15" s="33" t="n">
        <v>3114</v>
      </c>
      <c r="K15" s="32" t="n">
        <v>8355</v>
      </c>
      <c r="L15" s="33" t="n">
        <v>8692</v>
      </c>
      <c r="M15" s="33" t="n">
        <v>1525</v>
      </c>
      <c r="N15" s="34" t="n">
        <v>404</v>
      </c>
      <c r="O15" s="34" t="n">
        <v>400</v>
      </c>
      <c r="P15" s="34" t="n">
        <v>490</v>
      </c>
      <c r="Q15" s="35" t="s">
        <v>35</v>
      </c>
    </row>
    <row r="16" customFormat="false" ht="24.75" hidden="false" customHeight="true" outlineLevel="0" collapsed="false">
      <c r="B16" s="31" t="s">
        <v>36</v>
      </c>
      <c r="E16" s="32" t="n">
        <v>10023</v>
      </c>
      <c r="F16" s="33" t="n">
        <v>9310</v>
      </c>
      <c r="G16" s="33" t="n">
        <v>12622</v>
      </c>
      <c r="H16" s="32" t="n">
        <v>9906</v>
      </c>
      <c r="I16" s="33" t="n">
        <v>8972</v>
      </c>
      <c r="J16" s="33" t="n">
        <v>8604</v>
      </c>
      <c r="K16" s="32" t="n">
        <v>3863</v>
      </c>
      <c r="L16" s="33" t="n">
        <v>3499</v>
      </c>
      <c r="M16" s="33" t="n">
        <v>3356</v>
      </c>
      <c r="N16" s="34" t="n">
        <v>390</v>
      </c>
      <c r="O16" s="34" t="n">
        <v>390</v>
      </c>
      <c r="P16" s="34" t="n">
        <v>390</v>
      </c>
      <c r="Q16" s="35" t="s">
        <v>37</v>
      </c>
    </row>
    <row r="17" customFormat="false" ht="24.75" hidden="false" customHeight="true" outlineLevel="0" collapsed="false">
      <c r="B17" s="31" t="s">
        <v>38</v>
      </c>
      <c r="E17" s="32" t="n">
        <v>108356</v>
      </c>
      <c r="F17" s="33" t="n">
        <v>115945</v>
      </c>
      <c r="G17" s="33" t="n">
        <v>115973</v>
      </c>
      <c r="H17" s="32" t="n">
        <v>102477</v>
      </c>
      <c r="I17" s="33" t="n">
        <v>114172</v>
      </c>
      <c r="J17" s="33" t="n">
        <v>96159</v>
      </c>
      <c r="K17" s="32" t="n">
        <v>39864</v>
      </c>
      <c r="L17" s="33" t="n">
        <v>44692</v>
      </c>
      <c r="M17" s="33" t="n">
        <v>38442</v>
      </c>
      <c r="N17" s="34" t="n">
        <v>389</v>
      </c>
      <c r="O17" s="34" t="n">
        <v>391</v>
      </c>
      <c r="P17" s="34" t="n">
        <v>400</v>
      </c>
      <c r="Q17" s="35" t="s">
        <v>39</v>
      </c>
    </row>
    <row r="18" customFormat="false" ht="24.75" hidden="false" customHeight="true" outlineLevel="0" collapsed="false">
      <c r="B18" s="31" t="s">
        <v>40</v>
      </c>
      <c r="E18" s="32" t="n">
        <v>43684</v>
      </c>
      <c r="F18" s="33" t="n">
        <v>36827</v>
      </c>
      <c r="G18" s="33" t="n">
        <v>39409</v>
      </c>
      <c r="H18" s="32" t="n">
        <v>43224</v>
      </c>
      <c r="I18" s="33" t="n">
        <v>36827</v>
      </c>
      <c r="J18" s="33" t="n">
        <v>28577</v>
      </c>
      <c r="K18" s="32" t="n">
        <v>14264</v>
      </c>
      <c r="L18" s="33" t="n">
        <v>13094</v>
      </c>
      <c r="M18" s="33" t="n">
        <v>11574</v>
      </c>
      <c r="N18" s="34" t="n">
        <v>330</v>
      </c>
      <c r="O18" s="34" t="n">
        <v>356</v>
      </c>
      <c r="P18" s="34" t="n">
        <v>405</v>
      </c>
      <c r="Q18" s="35" t="s">
        <v>41</v>
      </c>
    </row>
    <row r="19" customFormat="false" ht="24.75" hidden="false" customHeight="true" outlineLevel="0" collapsed="false">
      <c r="B19" s="31" t="s">
        <v>42</v>
      </c>
      <c r="D19" s="4"/>
      <c r="E19" s="32" t="n">
        <v>33023</v>
      </c>
      <c r="F19" s="33" t="n">
        <v>34527</v>
      </c>
      <c r="G19" s="33" t="n">
        <v>48634</v>
      </c>
      <c r="H19" s="32" t="n">
        <v>31159</v>
      </c>
      <c r="I19" s="33" t="n">
        <v>34046</v>
      </c>
      <c r="J19" s="33" t="n">
        <v>32798</v>
      </c>
      <c r="K19" s="32" t="n">
        <v>11467</v>
      </c>
      <c r="L19" s="33" t="n">
        <v>13033</v>
      </c>
      <c r="M19" s="33" t="n">
        <v>12146</v>
      </c>
      <c r="N19" s="34" t="n">
        <v>368</v>
      </c>
      <c r="O19" s="34" t="n">
        <v>383</v>
      </c>
      <c r="P19" s="34" t="n">
        <v>370</v>
      </c>
      <c r="Q19" s="35" t="s">
        <v>43</v>
      </c>
    </row>
    <row r="20" customFormat="false" ht="24.75" hidden="false" customHeight="true" outlineLevel="0" collapsed="false">
      <c r="B20" s="31" t="s">
        <v>44</v>
      </c>
      <c r="D20" s="4"/>
      <c r="E20" s="32" t="n">
        <v>48364</v>
      </c>
      <c r="F20" s="33" t="n">
        <v>44463</v>
      </c>
      <c r="G20" s="33" t="n">
        <v>46719</v>
      </c>
      <c r="H20" s="32" t="n">
        <v>43541</v>
      </c>
      <c r="I20" s="33" t="n">
        <v>44450</v>
      </c>
      <c r="J20" s="33" t="n">
        <v>38029</v>
      </c>
      <c r="K20" s="32" t="n">
        <v>18853</v>
      </c>
      <c r="L20" s="33" t="n">
        <v>18610</v>
      </c>
      <c r="M20" s="33" t="n">
        <v>15758</v>
      </c>
      <c r="N20" s="34" t="n">
        <v>433</v>
      </c>
      <c r="O20" s="34" t="n">
        <v>419</v>
      </c>
      <c r="P20" s="34" t="n">
        <v>414</v>
      </c>
      <c r="Q20" s="35" t="s">
        <v>45</v>
      </c>
    </row>
    <row r="21" customFormat="false" ht="24.75" hidden="false" customHeight="true" outlineLevel="0" collapsed="false">
      <c r="B21" s="31" t="s">
        <v>46</v>
      </c>
      <c r="D21" s="4"/>
      <c r="E21" s="32" t="n">
        <v>15700</v>
      </c>
      <c r="F21" s="33" t="n">
        <v>13500</v>
      </c>
      <c r="G21" s="33" t="n">
        <v>16560</v>
      </c>
      <c r="H21" s="32" t="n">
        <v>15700</v>
      </c>
      <c r="I21" s="33" t="n">
        <v>13500</v>
      </c>
      <c r="J21" s="33" t="n">
        <v>9143</v>
      </c>
      <c r="K21" s="32" t="n">
        <v>4977</v>
      </c>
      <c r="L21" s="33" t="n">
        <v>4292</v>
      </c>
      <c r="M21" s="33" t="n">
        <v>2907</v>
      </c>
      <c r="N21" s="34" t="n">
        <v>317</v>
      </c>
      <c r="O21" s="34" t="n">
        <v>318</v>
      </c>
      <c r="P21" s="34" t="n">
        <v>318</v>
      </c>
      <c r="Q21" s="35" t="s">
        <v>47</v>
      </c>
    </row>
    <row r="22" customFormat="false" ht="24.75" hidden="false" customHeight="true" outlineLevel="0" collapsed="false">
      <c r="B22" s="31" t="s">
        <v>48</v>
      </c>
      <c r="D22" s="4"/>
      <c r="E22" s="32" t="n">
        <v>20520</v>
      </c>
      <c r="F22" s="33" t="n">
        <v>27773</v>
      </c>
      <c r="G22" s="33" t="n">
        <v>27773</v>
      </c>
      <c r="H22" s="32" t="n">
        <v>20520</v>
      </c>
      <c r="I22" s="33" t="n">
        <v>27128</v>
      </c>
      <c r="J22" s="33" t="n">
        <v>27773</v>
      </c>
      <c r="K22" s="32" t="n">
        <v>8146</v>
      </c>
      <c r="L22" s="33" t="n">
        <v>11202</v>
      </c>
      <c r="M22" s="33" t="n">
        <v>11116</v>
      </c>
      <c r="N22" s="34" t="n">
        <v>397</v>
      </c>
      <c r="O22" s="34" t="n">
        <v>413</v>
      </c>
      <c r="P22" s="34" t="n">
        <v>400</v>
      </c>
      <c r="Q22" s="35" t="s">
        <v>49</v>
      </c>
    </row>
    <row r="23" customFormat="false" ht="24.75" hidden="false" customHeight="true" outlineLevel="0" collapsed="false">
      <c r="A23" s="2"/>
      <c r="B23" s="31" t="s">
        <v>50</v>
      </c>
      <c r="C23" s="2"/>
      <c r="D23" s="36"/>
      <c r="E23" s="32" t="n">
        <v>51173</v>
      </c>
      <c r="F23" s="33" t="n">
        <v>27124</v>
      </c>
      <c r="G23" s="33" t="n">
        <v>37685</v>
      </c>
      <c r="H23" s="32" t="n">
        <v>51173</v>
      </c>
      <c r="I23" s="33" t="n">
        <v>27124</v>
      </c>
      <c r="J23" s="33" t="n">
        <v>35894</v>
      </c>
      <c r="K23" s="32" t="n">
        <v>16478</v>
      </c>
      <c r="L23" s="33" t="n">
        <v>8605</v>
      </c>
      <c r="M23" s="33" t="n">
        <v>11378</v>
      </c>
      <c r="N23" s="34" t="n">
        <v>322</v>
      </c>
      <c r="O23" s="34" t="n">
        <v>317</v>
      </c>
      <c r="P23" s="34" t="n">
        <v>317</v>
      </c>
      <c r="Q23" s="35" t="s">
        <v>51</v>
      </c>
    </row>
    <row r="24" customFormat="false" ht="24.75" hidden="false" customHeight="true" outlineLevel="0" collapsed="false">
      <c r="A24" s="2"/>
      <c r="B24" s="37" t="s">
        <v>52</v>
      </c>
      <c r="C24" s="2"/>
      <c r="D24" s="3"/>
      <c r="E24" s="32" t="n">
        <v>39540</v>
      </c>
      <c r="F24" s="33" t="n">
        <v>42050</v>
      </c>
      <c r="G24" s="33" t="n">
        <v>43614</v>
      </c>
      <c r="H24" s="32" t="n">
        <v>39540</v>
      </c>
      <c r="I24" s="33" t="n">
        <v>42050</v>
      </c>
      <c r="J24" s="33" t="n">
        <v>19317</v>
      </c>
      <c r="K24" s="32" t="n">
        <v>14630</v>
      </c>
      <c r="L24" s="33" t="n">
        <v>15468</v>
      </c>
      <c r="M24" s="33" t="n">
        <v>7682</v>
      </c>
      <c r="N24" s="34" t="n">
        <v>370</v>
      </c>
      <c r="O24" s="34" t="n">
        <v>368</v>
      </c>
      <c r="P24" s="34" t="n">
        <v>398</v>
      </c>
      <c r="Q24" s="35" t="s">
        <v>53</v>
      </c>
    </row>
    <row r="25" customFormat="false" ht="24.75" hidden="false" customHeight="true" outlineLevel="0" collapsed="false">
      <c r="A25" s="39"/>
      <c r="B25" s="40" t="s">
        <v>54</v>
      </c>
      <c r="C25" s="39"/>
      <c r="D25" s="39"/>
      <c r="E25" s="41" t="n">
        <v>132289</v>
      </c>
      <c r="F25" s="42" t="n">
        <v>14944</v>
      </c>
      <c r="G25" s="42" t="n">
        <v>13389</v>
      </c>
      <c r="H25" s="41" t="n">
        <v>132289</v>
      </c>
      <c r="I25" s="42" t="n">
        <v>10415</v>
      </c>
      <c r="J25" s="42" t="n">
        <v>5439</v>
      </c>
      <c r="K25" s="41" t="n">
        <v>64822</v>
      </c>
      <c r="L25" s="42" t="n">
        <v>4537</v>
      </c>
      <c r="M25" s="42" t="n">
        <v>2097</v>
      </c>
      <c r="N25" s="43" t="n">
        <v>490</v>
      </c>
      <c r="O25" s="43" t="n">
        <v>436</v>
      </c>
      <c r="P25" s="43" t="n">
        <v>386</v>
      </c>
      <c r="Q25" s="44" t="s">
        <v>55</v>
      </c>
    </row>
    <row r="26" customFormat="false" ht="4.5" hidden="false" customHeight="true" outlineLevel="0" collapsed="false">
      <c r="A26" s="4"/>
      <c r="B26" s="4"/>
      <c r="C26" s="4"/>
      <c r="D26" s="4"/>
      <c r="E26" s="45"/>
      <c r="F26" s="45"/>
      <c r="G26" s="46"/>
      <c r="H26" s="45"/>
      <c r="I26" s="45"/>
      <c r="J26" s="46"/>
      <c r="K26" s="45"/>
      <c r="L26" s="45"/>
      <c r="M26" s="46"/>
      <c r="N26" s="47"/>
      <c r="O26" s="47"/>
      <c r="P26" s="47"/>
      <c r="Q26" s="37"/>
    </row>
    <row r="27" s="20" customFormat="true" ht="20.25" hidden="false" customHeight="true" outlineLevel="0" collapsed="false">
      <c r="A27" s="21"/>
      <c r="C27" s="21"/>
      <c r="D27" s="48" t="s">
        <v>56</v>
      </c>
      <c r="E27" s="21"/>
      <c r="F27" s="21"/>
      <c r="G27" s="21"/>
      <c r="K27" s="21" t="s">
        <v>57</v>
      </c>
      <c r="L27" s="21"/>
      <c r="M27" s="21"/>
      <c r="N27" s="49"/>
      <c r="O27" s="50"/>
      <c r="P27" s="50"/>
      <c r="Q27" s="21"/>
    </row>
    <row r="28" s="52" customFormat="true" ht="18" hidden="false" customHeight="true" outlineLevel="0" collapsed="false">
      <c r="A28" s="51"/>
      <c r="C28" s="53"/>
      <c r="K28" s="51"/>
      <c r="N28" s="54"/>
      <c r="O28" s="55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10-21T07:46:37Z</cp:lastPrinted>
  <dcterms:modified xsi:type="dcterms:W3CDTF">2009-09-23T07:21:24Z</dcterms:modified>
  <cp:revision>0</cp:revision>
  <dc:subject/>
  <dc:title/>
</cp:coreProperties>
</file>