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2</t>
    </r>
  </si>
  <si>
    <t xml:space="preserve">TABLE</t>
  </si>
  <si>
    <t xml:space="preserve">NUMBER OF POPULATION BY LABOUR FORCE STATUS AND SEX : 2007 - 2009</t>
  </si>
  <si>
    <t xml:space="preserve">สถานภาพแรงงาน</t>
  </si>
  <si>
    <t xml:space="preserve">2550 (2007)</t>
  </si>
  <si>
    <t xml:space="preserve">2551 (2008)</t>
  </si>
  <si>
    <t xml:space="preserve">2552 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9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* #,###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96875" defaultRowHeight="21" zeroHeight="false" outlineLevelRow="0" outlineLevelCol="0"/>
  <cols>
    <col collapsed="false" customWidth="true" hidden="false" outlineLevel="0" max="2" min="1" style="1" width="1.49"/>
    <col collapsed="false" customWidth="true" hidden="false" outlineLevel="0" max="4" min="3" style="1" width="2.25"/>
    <col collapsed="false" customWidth="true" hidden="false" outlineLevel="0" max="5" min="5" style="1" width="3.24"/>
    <col collapsed="false" customWidth="true" hidden="false" outlineLevel="0" max="6" min="6" style="1" width="13.25"/>
    <col collapsed="false" customWidth="true" hidden="false" outlineLevel="0" max="15" min="7" style="1" width="10.49"/>
    <col collapsed="false" customWidth="true" hidden="false" outlineLevel="0" max="16" min="16" style="1" width="1.36"/>
    <col collapsed="false" customWidth="true" hidden="false" outlineLevel="0" max="18" min="17" style="1" width="1.49"/>
    <col collapsed="false" customWidth="true" hidden="false" outlineLevel="0" max="19" min="19" style="1" width="9.12"/>
    <col collapsed="false" customWidth="true" hidden="false" outlineLevel="0" max="20" min="20" style="1" width="9.75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4" t="n">
        <v>5.2</v>
      </c>
      <c r="F1" s="3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2"/>
      <c r="B2" s="2" t="s">
        <v>2</v>
      </c>
      <c r="C2" s="2"/>
      <c r="D2" s="2"/>
      <c r="E2" s="4" t="n">
        <v>5.2</v>
      </c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fals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6"/>
      <c r="I3" s="6"/>
      <c r="J3" s="6" t="s">
        <v>6</v>
      </c>
      <c r="K3" s="6"/>
      <c r="L3" s="6"/>
      <c r="M3" s="6" t="s">
        <v>7</v>
      </c>
      <c r="N3" s="6"/>
      <c r="O3" s="6"/>
      <c r="P3" s="7" t="s">
        <v>8</v>
      </c>
      <c r="Q3" s="7"/>
      <c r="R3" s="7"/>
      <c r="S3" s="7"/>
      <c r="T3" s="7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  <c r="M4" s="8" t="s">
        <v>9</v>
      </c>
      <c r="N4" s="8" t="s">
        <v>10</v>
      </c>
      <c r="O4" s="8" t="s">
        <v>11</v>
      </c>
      <c r="P4" s="7"/>
      <c r="Q4" s="7"/>
      <c r="R4" s="7"/>
      <c r="S4" s="7"/>
      <c r="T4" s="7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9" t="s">
        <v>12</v>
      </c>
      <c r="H5" s="9" t="s">
        <v>13</v>
      </c>
      <c r="I5" s="9" t="s">
        <v>14</v>
      </c>
      <c r="J5" s="9" t="s">
        <v>12</v>
      </c>
      <c r="K5" s="9" t="s">
        <v>13</v>
      </c>
      <c r="L5" s="9" t="s">
        <v>14</v>
      </c>
      <c r="M5" s="9" t="s">
        <v>12</v>
      </c>
      <c r="N5" s="9" t="s">
        <v>13</v>
      </c>
      <c r="O5" s="9" t="s">
        <v>14</v>
      </c>
      <c r="P5" s="7"/>
      <c r="Q5" s="7"/>
      <c r="R5" s="7"/>
      <c r="S5" s="7"/>
      <c r="T5" s="7"/>
    </row>
    <row r="6" customFormat="false" ht="18.75" hidden="false" customHeight="false" outlineLevel="0" collapsed="false">
      <c r="A6" s="10" t="s">
        <v>15</v>
      </c>
      <c r="B6" s="10"/>
      <c r="C6" s="10"/>
      <c r="D6" s="10"/>
      <c r="E6" s="10"/>
      <c r="F6" s="10"/>
      <c r="G6" s="11" t="n">
        <v>1436767</v>
      </c>
      <c r="H6" s="11" t="n">
        <v>783411</v>
      </c>
      <c r="I6" s="11" t="n">
        <v>653356</v>
      </c>
      <c r="J6" s="11" t="n">
        <f aca="false">K6+L6</f>
        <v>1518537</v>
      </c>
      <c r="K6" s="11" t="n">
        <v>793022</v>
      </c>
      <c r="L6" s="11" t="n">
        <v>725515</v>
      </c>
      <c r="M6" s="11" t="n">
        <f aca="false">N6+O6</f>
        <v>1621834</v>
      </c>
      <c r="N6" s="11" t="n">
        <f aca="false">N7+N12+N16</f>
        <v>813622</v>
      </c>
      <c r="O6" s="11" t="n">
        <f aca="false">O7+O12+O16</f>
        <v>808212</v>
      </c>
      <c r="P6" s="12" t="s">
        <v>12</v>
      </c>
      <c r="Q6" s="12"/>
      <c r="R6" s="12"/>
      <c r="S6" s="12"/>
      <c r="T6" s="12"/>
    </row>
    <row r="7" customFormat="false" ht="18.75" hidden="false" customHeight="false" outlineLevel="0" collapsed="false">
      <c r="A7" s="13" t="s">
        <v>16</v>
      </c>
      <c r="B7" s="13"/>
      <c r="C7" s="14"/>
      <c r="D7" s="15"/>
      <c r="E7" s="15"/>
      <c r="F7" s="16"/>
      <c r="G7" s="11" t="n">
        <v>732124</v>
      </c>
      <c r="H7" s="11" t="n">
        <v>455972</v>
      </c>
      <c r="I7" s="11" t="n">
        <v>276152</v>
      </c>
      <c r="J7" s="11" t="n">
        <f aca="false">K7+L7</f>
        <v>783687</v>
      </c>
      <c r="K7" s="11" t="n">
        <v>464445</v>
      </c>
      <c r="L7" s="11" t="n">
        <v>319242</v>
      </c>
      <c r="M7" s="11" t="n">
        <v>835897</v>
      </c>
      <c r="N7" s="11" t="n">
        <v>484916</v>
      </c>
      <c r="O7" s="11" t="n">
        <v>350981</v>
      </c>
      <c r="P7" s="17" t="s">
        <v>17</v>
      </c>
      <c r="Q7" s="17"/>
      <c r="R7" s="17"/>
      <c r="S7" s="17"/>
      <c r="T7" s="17"/>
    </row>
    <row r="8" customFormat="false" ht="18.75" hidden="false" customHeight="false" outlineLevel="0" collapsed="false">
      <c r="A8" s="18"/>
      <c r="B8" s="18" t="s">
        <v>18</v>
      </c>
      <c r="C8" s="18"/>
      <c r="D8" s="18"/>
      <c r="E8" s="18"/>
      <c r="F8" s="18"/>
      <c r="G8" s="19" t="n">
        <f aca="false">H8+I8</f>
        <v>723131</v>
      </c>
      <c r="H8" s="19" t="n">
        <v>448863</v>
      </c>
      <c r="I8" s="19" t="n">
        <v>274268</v>
      </c>
      <c r="J8" s="19" t="n">
        <f aca="false">K8+L8</f>
        <v>769990</v>
      </c>
      <c r="K8" s="19" t="n">
        <v>453311</v>
      </c>
      <c r="L8" s="19" t="n">
        <v>316679</v>
      </c>
      <c r="M8" s="19" t="n">
        <v>817571</v>
      </c>
      <c r="N8" s="19" t="n">
        <v>471915</v>
      </c>
      <c r="O8" s="19" t="n">
        <v>245656</v>
      </c>
      <c r="P8" s="20"/>
      <c r="Q8" s="18" t="s">
        <v>19</v>
      </c>
      <c r="R8" s="20"/>
      <c r="S8" s="20"/>
      <c r="T8" s="20"/>
    </row>
    <row r="9" customFormat="false" ht="18.75" hidden="false" customHeight="false" outlineLevel="0" collapsed="false">
      <c r="A9" s="18"/>
      <c r="B9" s="18"/>
      <c r="C9" s="18" t="s">
        <v>20</v>
      </c>
      <c r="D9" s="18"/>
      <c r="E9" s="18"/>
      <c r="F9" s="18"/>
      <c r="G9" s="19" t="n">
        <v>714776</v>
      </c>
      <c r="H9" s="19" t="n">
        <v>442678</v>
      </c>
      <c r="I9" s="19" t="n">
        <v>272098</v>
      </c>
      <c r="J9" s="19" t="n">
        <v>750191</v>
      </c>
      <c r="K9" s="19" t="n">
        <v>439018</v>
      </c>
      <c r="L9" s="19" t="n">
        <v>311173</v>
      </c>
      <c r="M9" s="19" t="n">
        <v>797511</v>
      </c>
      <c r="N9" s="19" t="n">
        <v>459332</v>
      </c>
      <c r="O9" s="19" t="n">
        <v>338179</v>
      </c>
      <c r="P9" s="20"/>
      <c r="Q9" s="20"/>
      <c r="R9" s="18" t="s">
        <v>21</v>
      </c>
      <c r="S9" s="20"/>
      <c r="T9" s="20"/>
    </row>
    <row r="10" customFormat="false" ht="18.75" hidden="false" customHeight="false" outlineLevel="0" collapsed="false">
      <c r="A10" s="18"/>
      <c r="B10" s="18"/>
      <c r="C10" s="18" t="s">
        <v>22</v>
      </c>
      <c r="D10" s="18"/>
      <c r="E10" s="18"/>
      <c r="F10" s="18"/>
      <c r="G10" s="19" t="n">
        <f aca="false">H10+I10</f>
        <v>8355</v>
      </c>
      <c r="H10" s="19" t="n">
        <v>6185</v>
      </c>
      <c r="I10" s="19" t="n">
        <v>2170</v>
      </c>
      <c r="J10" s="19" t="n">
        <f aca="false">K10+L10</f>
        <v>19800</v>
      </c>
      <c r="K10" s="19" t="n">
        <v>14294</v>
      </c>
      <c r="L10" s="19" t="n">
        <v>5506</v>
      </c>
      <c r="M10" s="19" t="n">
        <v>20059</v>
      </c>
      <c r="N10" s="19" t="n">
        <v>12583</v>
      </c>
      <c r="O10" s="19" t="n">
        <v>7476</v>
      </c>
      <c r="P10" s="20"/>
      <c r="Q10" s="20"/>
      <c r="R10" s="18" t="s">
        <v>23</v>
      </c>
      <c r="S10" s="20"/>
      <c r="T10" s="20"/>
    </row>
    <row r="11" customFormat="false" ht="18.75" hidden="false" customHeight="false" outlineLevel="0" collapsed="false">
      <c r="A11" s="18"/>
      <c r="B11" s="18" t="s">
        <v>24</v>
      </c>
      <c r="C11" s="18"/>
      <c r="D11" s="18"/>
      <c r="E11" s="18"/>
      <c r="F11" s="18"/>
      <c r="G11" s="19" t="n">
        <v>8993</v>
      </c>
      <c r="H11" s="19" t="n">
        <v>7109</v>
      </c>
      <c r="I11" s="19" t="n">
        <v>1884</v>
      </c>
      <c r="J11" s="19" t="n">
        <f aca="false">K11+L11</f>
        <v>13696</v>
      </c>
      <c r="K11" s="19" t="n">
        <v>11133</v>
      </c>
      <c r="L11" s="19" t="n">
        <v>2563</v>
      </c>
      <c r="M11" s="19" t="n">
        <v>18325</v>
      </c>
      <c r="N11" s="19" t="n">
        <v>13001</v>
      </c>
      <c r="O11" s="19" t="n">
        <v>5324</v>
      </c>
      <c r="P11" s="20"/>
      <c r="Q11" s="18" t="s">
        <v>25</v>
      </c>
      <c r="R11" s="20"/>
      <c r="S11" s="20"/>
      <c r="T11" s="20"/>
    </row>
    <row r="12" customFormat="false" ht="18.75" hidden="false" customHeight="false" outlineLevel="0" collapsed="false">
      <c r="A12" s="13" t="s">
        <v>26</v>
      </c>
      <c r="B12" s="13"/>
      <c r="C12" s="13"/>
      <c r="D12" s="13"/>
      <c r="E12" s="13"/>
      <c r="F12" s="13"/>
      <c r="G12" s="11" t="n">
        <f aca="false">H12+I12</f>
        <v>337230</v>
      </c>
      <c r="H12" s="11" t="n">
        <v>125182</v>
      </c>
      <c r="I12" s="11" t="n">
        <v>212048</v>
      </c>
      <c r="J12" s="11" t="n">
        <f aca="false">K12+L12</f>
        <v>368474</v>
      </c>
      <c r="K12" s="11" t="n">
        <v>133937</v>
      </c>
      <c r="L12" s="11" t="n">
        <v>234537</v>
      </c>
      <c r="M12" s="11" t="n">
        <v>417029</v>
      </c>
      <c r="N12" s="11" t="n">
        <v>139051</v>
      </c>
      <c r="O12" s="11" t="n">
        <v>277978</v>
      </c>
      <c r="P12" s="17" t="s">
        <v>27</v>
      </c>
      <c r="Q12" s="17"/>
      <c r="R12" s="17"/>
      <c r="S12" s="17"/>
      <c r="T12" s="17"/>
    </row>
    <row r="13" customFormat="false" ht="18.75" hidden="false" customHeight="false" outlineLevel="0" collapsed="false">
      <c r="A13" s="18"/>
      <c r="B13" s="18" t="s">
        <v>28</v>
      </c>
      <c r="C13" s="18"/>
      <c r="D13" s="18"/>
      <c r="E13" s="18"/>
      <c r="F13" s="18"/>
      <c r="G13" s="19" t="n">
        <f aca="false">H13+I13</f>
        <v>105583</v>
      </c>
      <c r="H13" s="19" t="n">
        <v>4174</v>
      </c>
      <c r="I13" s="19" t="n">
        <v>101409</v>
      </c>
      <c r="J13" s="19" t="n">
        <v>126704</v>
      </c>
      <c r="K13" s="19" t="n">
        <v>5420</v>
      </c>
      <c r="L13" s="19" t="n">
        <v>121284</v>
      </c>
      <c r="M13" s="19" t="n">
        <v>145541</v>
      </c>
      <c r="N13" s="19" t="n">
        <v>2304</v>
      </c>
      <c r="O13" s="19" t="n">
        <v>143237</v>
      </c>
      <c r="P13" s="20"/>
      <c r="Q13" s="18" t="s">
        <v>29</v>
      </c>
      <c r="R13" s="20"/>
      <c r="S13" s="20"/>
      <c r="T13" s="20"/>
    </row>
    <row r="14" customFormat="false" ht="18.75" hidden="false" customHeight="false" outlineLevel="0" collapsed="false">
      <c r="A14" s="18"/>
      <c r="B14" s="18" t="s">
        <v>30</v>
      </c>
      <c r="C14" s="18"/>
      <c r="D14" s="18"/>
      <c r="E14" s="18"/>
      <c r="F14" s="18"/>
      <c r="G14" s="19" t="n">
        <f aca="false">H14+I14</f>
        <v>126481</v>
      </c>
      <c r="H14" s="19" t="n">
        <v>67270</v>
      </c>
      <c r="I14" s="19" t="n">
        <v>59211</v>
      </c>
      <c r="J14" s="19" t="n">
        <f aca="false">K14+L14</f>
        <v>119190</v>
      </c>
      <c r="K14" s="19" t="n">
        <v>59828</v>
      </c>
      <c r="L14" s="19" t="n">
        <v>59362</v>
      </c>
      <c r="M14" s="19" t="n">
        <v>118678</v>
      </c>
      <c r="N14" s="19" t="n">
        <v>61405</v>
      </c>
      <c r="O14" s="19" t="n">
        <v>57273</v>
      </c>
      <c r="P14" s="20"/>
      <c r="Q14" s="18" t="s">
        <v>31</v>
      </c>
      <c r="R14" s="20"/>
      <c r="S14" s="20"/>
      <c r="T14" s="20"/>
    </row>
    <row r="15" customFormat="false" ht="18.75" hidden="false" customHeight="false" outlineLevel="0" collapsed="false">
      <c r="A15" s="18"/>
      <c r="B15" s="18" t="s">
        <v>32</v>
      </c>
      <c r="C15" s="18"/>
      <c r="D15" s="18"/>
      <c r="E15" s="18"/>
      <c r="F15" s="18"/>
      <c r="G15" s="19" t="n">
        <f aca="false">H15+I15</f>
        <v>105166</v>
      </c>
      <c r="H15" s="19" t="n">
        <v>53738</v>
      </c>
      <c r="I15" s="19" t="n">
        <v>51428</v>
      </c>
      <c r="J15" s="19" t="n">
        <f aca="false">K15+L15</f>
        <v>122581</v>
      </c>
      <c r="K15" s="19" t="n">
        <v>68689</v>
      </c>
      <c r="L15" s="19" t="n">
        <v>53892</v>
      </c>
      <c r="M15" s="19" t="n">
        <v>152810</v>
      </c>
      <c r="N15" s="19" t="n">
        <v>75341</v>
      </c>
      <c r="O15" s="19" t="n">
        <v>77469</v>
      </c>
      <c r="P15" s="20"/>
      <c r="Q15" s="18" t="s">
        <v>33</v>
      </c>
      <c r="R15" s="20"/>
      <c r="S15" s="20"/>
      <c r="T15" s="20"/>
    </row>
    <row r="16" customFormat="false" ht="18.75" hidden="false" customHeight="false" outlineLevel="0" collapsed="false">
      <c r="A16" s="13" t="s">
        <v>34</v>
      </c>
      <c r="B16" s="13"/>
      <c r="C16" s="13"/>
      <c r="D16" s="13"/>
      <c r="E16" s="13"/>
      <c r="F16" s="13"/>
      <c r="G16" s="11" t="n">
        <f aca="false">H16+I16</f>
        <v>367420</v>
      </c>
      <c r="H16" s="11" t="n">
        <v>202257</v>
      </c>
      <c r="I16" s="11" t="n">
        <v>165163</v>
      </c>
      <c r="J16" s="11" t="n">
        <f aca="false">K16+L16</f>
        <v>366376</v>
      </c>
      <c r="K16" s="11" t="n">
        <v>194640</v>
      </c>
      <c r="L16" s="11" t="n">
        <v>171736</v>
      </c>
      <c r="M16" s="11" t="n">
        <v>368908</v>
      </c>
      <c r="N16" s="11" t="n">
        <v>189655</v>
      </c>
      <c r="O16" s="11" t="n">
        <v>179253</v>
      </c>
      <c r="P16" s="17" t="s">
        <v>35</v>
      </c>
      <c r="Q16" s="17"/>
      <c r="R16" s="17"/>
      <c r="S16" s="17"/>
      <c r="T16" s="17"/>
    </row>
    <row r="17" customFormat="false" ht="21" hidden="false" customHeight="false" outlineLevel="0" collapsed="false">
      <c r="A17" s="21"/>
      <c r="B17" s="21"/>
      <c r="C17" s="21"/>
      <c r="D17" s="22" t="s">
        <v>36</v>
      </c>
      <c r="E17" s="23" t="s">
        <v>37</v>
      </c>
      <c r="F17" s="23"/>
    </row>
    <row r="18" customFormat="false" ht="21" hidden="false" customHeight="false" outlineLevel="0" collapsed="false">
      <c r="C18" s="24"/>
      <c r="D18" s="25" t="s">
        <v>38</v>
      </c>
      <c r="E18" s="24" t="s">
        <v>39</v>
      </c>
      <c r="F18" s="24"/>
    </row>
    <row r="19" customFormat="false" ht="21" hidden="false" customHeight="false" outlineLevel="0" collapsed="false">
      <c r="B19" s="23"/>
      <c r="C19" s="23"/>
      <c r="D19" s="22" t="s">
        <v>40</v>
      </c>
      <c r="E19" s="23" t="s">
        <v>41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8.75" hidden="false" customHeight="false" outlineLevel="0" collapsed="false">
      <c r="A20" s="23"/>
      <c r="B20" s="24"/>
      <c r="C20" s="24"/>
      <c r="D20" s="25" t="s">
        <v>42</v>
      </c>
      <c r="E20" s="24" t="s">
        <v>43</v>
      </c>
      <c r="F20" s="24"/>
      <c r="G20" s="24"/>
      <c r="H20" s="24"/>
      <c r="I20" s="24"/>
      <c r="J20" s="24"/>
      <c r="K20" s="24"/>
      <c r="L20" s="23"/>
      <c r="M20" s="23"/>
      <c r="N20" s="23"/>
      <c r="O20" s="23"/>
      <c r="P20" s="23"/>
      <c r="Q20" s="23"/>
      <c r="R20" s="23"/>
      <c r="S20" s="23"/>
      <c r="T20" s="23"/>
    </row>
  </sheetData>
  <mergeCells count="7">
    <mergeCell ref="A3:F5"/>
    <mergeCell ref="G3:I3"/>
    <mergeCell ref="J3:L3"/>
    <mergeCell ref="M3:O3"/>
    <mergeCell ref="P3:T5"/>
    <mergeCell ref="A6:F6"/>
    <mergeCell ref="P6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41:53Z</dcterms:created>
  <dc:creator>DELL</dc:creator>
  <dc:description/>
  <dc:language>en-US</dc:language>
  <cp:lastModifiedBy>DELL</cp:lastModifiedBy>
  <cp:lastPrinted>2010-12-29T03:40:42Z</cp:lastPrinted>
  <dcterms:modified xsi:type="dcterms:W3CDTF">2010-12-29T03:40:50Z</dcterms:modified>
  <cp:revision>0</cp:revision>
  <dc:subject/>
  <dc:title/>
</cp:coreProperties>
</file>