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AINFALL DATA: 2008 - 2009</t>
  </si>
  <si>
    <t xml:space="preserve">เดือน</t>
  </si>
  <si>
    <t xml:space="preserve">2551 ( 2008 )</t>
  </si>
  <si>
    <t xml:space="preserve">2552 ( 2009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หนองคาย</t>
  </si>
  <si>
    <t xml:space="preserve">Nongkhai Meteorological station</t>
  </si>
  <si>
    <t xml:space="preserve">ทั้งปี</t>
  </si>
  <si>
    <r>
      <rPr>
        <b val="true"/>
        <sz val="13"/>
        <rFont val="Angsana New"/>
        <family val="1"/>
      </rPr>
      <t xml:space="preserve">18-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ngsanaUPC"/>
        <family val="1"/>
        <charset val="222"/>
      </rPr>
      <t xml:space="preserve">24-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หนองคาย</t>
    </r>
  </si>
  <si>
    <t xml:space="preserve">Source:  Nongkha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160</xdr:colOff>
      <xdr:row>22</xdr:row>
      <xdr:rowOff>0</xdr:rowOff>
    </xdr:from>
    <xdr:to>
      <xdr:col>15</xdr:col>
      <xdr:colOff>173520</xdr:colOff>
      <xdr:row>22</xdr:row>
      <xdr:rowOff>276120</xdr:rowOff>
    </xdr:to>
    <xdr:sp>
      <xdr:nvSpPr>
        <xdr:cNvPr id="0" name="Text Box 8"/>
        <xdr:cNvSpPr/>
      </xdr:nvSpPr>
      <xdr:spPr>
        <a:xfrm>
          <a:off x="14649480" y="5610240"/>
          <a:ext cx="72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5240</xdr:colOff>
      <xdr:row>0</xdr:row>
      <xdr:rowOff>7200</xdr:rowOff>
    </xdr:from>
    <xdr:to>
      <xdr:col>16</xdr:col>
      <xdr:colOff>394560</xdr:colOff>
      <xdr:row>25</xdr:row>
      <xdr:rowOff>360</xdr:rowOff>
    </xdr:to>
    <xdr:grpSp>
      <xdr:nvGrpSpPr>
        <xdr:cNvPr id="1" name="Group 20"/>
        <xdr:cNvGrpSpPr/>
      </xdr:nvGrpSpPr>
      <xdr:grpSpPr>
        <a:xfrm>
          <a:off x="14713560" y="7200"/>
          <a:ext cx="402840" cy="6432120"/>
          <a:chOff x="14713560" y="7200"/>
          <a:chExt cx="402840" cy="6432120"/>
        </a:xfrm>
      </xdr:grpSpPr>
      <xdr:sp>
        <xdr:nvSpPr>
          <xdr:cNvPr id="2" name="Rectangle 21"/>
          <xdr:cNvSpPr/>
        </xdr:nvSpPr>
        <xdr:spPr>
          <a:xfrm rot="10797000">
            <a:off x="14716440" y="7200"/>
            <a:ext cx="397080" cy="6424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2"/>
          <xdr:cNvSpPr/>
        </xdr:nvSpPr>
        <xdr:spPr>
          <a:xfrm rot="10797000">
            <a:off x="14718960" y="6054840"/>
            <a:ext cx="379080" cy="384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9120</xdr:colOff>
      <xdr:row>23</xdr:row>
      <xdr:rowOff>114480</xdr:rowOff>
    </xdr:from>
    <xdr:to>
      <xdr:col>16</xdr:col>
      <xdr:colOff>333720</xdr:colOff>
      <xdr:row>24</xdr:row>
      <xdr:rowOff>171360</xdr:rowOff>
    </xdr:to>
    <xdr:sp>
      <xdr:nvSpPr>
        <xdr:cNvPr id="4" name="Text Box 26"/>
        <xdr:cNvSpPr/>
      </xdr:nvSpPr>
      <xdr:spPr>
        <a:xfrm>
          <a:off x="14707440" y="6000840"/>
          <a:ext cx="348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6</xdr:row>
      <xdr:rowOff>9720</xdr:rowOff>
    </xdr:from>
    <xdr:to>
      <xdr:col>16</xdr:col>
      <xdr:colOff>362880</xdr:colOff>
      <xdr:row>23</xdr:row>
      <xdr:rowOff>57240</xdr:rowOff>
    </xdr:to>
    <xdr:sp>
      <xdr:nvSpPr>
        <xdr:cNvPr id="5" name="Text Box 28"/>
        <xdr:cNvSpPr/>
      </xdr:nvSpPr>
      <xdr:spPr>
        <a:xfrm>
          <a:off x="14736240" y="3962520"/>
          <a:ext cx="348480" cy="19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L29" activeCellId="0" sqref="L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13" min="6" style="1" width="11.99"/>
    <col collapsed="false" customWidth="true" hidden="true" outlineLevel="0" max="14" min="14" style="1" width="0.14"/>
    <col collapsed="false" customWidth="true" hidden="false" outlineLevel="0" max="15" min="15" style="1" width="24.42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  <c r="O4" s="9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J5" s="16"/>
      <c r="K5" s="17" t="s">
        <v>11</v>
      </c>
      <c r="L5" s="18" t="s">
        <v>9</v>
      </c>
      <c r="M5" s="19" t="s">
        <v>10</v>
      </c>
      <c r="N5" s="19"/>
      <c r="O5" s="9"/>
    </row>
    <row r="6" s="12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0" t="s">
        <v>12</v>
      </c>
      <c r="H6" s="20" t="s">
        <v>13</v>
      </c>
      <c r="I6" s="15" t="s">
        <v>14</v>
      </c>
      <c r="J6" s="21" t="s">
        <v>9</v>
      </c>
      <c r="K6" s="22" t="s">
        <v>12</v>
      </c>
      <c r="L6" s="21" t="s">
        <v>13</v>
      </c>
      <c r="M6" s="19" t="s">
        <v>14</v>
      </c>
      <c r="N6" s="19"/>
      <c r="O6" s="9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3" t="s">
        <v>15</v>
      </c>
      <c r="G7" s="23" t="s">
        <v>16</v>
      </c>
      <c r="H7" s="23" t="s">
        <v>17</v>
      </c>
      <c r="I7" s="24" t="s">
        <v>18</v>
      </c>
      <c r="J7" s="25" t="s">
        <v>15</v>
      </c>
      <c r="K7" s="26" t="s">
        <v>16</v>
      </c>
      <c r="L7" s="25" t="s">
        <v>17</v>
      </c>
      <c r="M7" s="27" t="s">
        <v>18</v>
      </c>
      <c r="N7" s="27"/>
      <c r="O7" s="9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8" t="s">
        <v>19</v>
      </c>
      <c r="G8" s="28" t="s">
        <v>20</v>
      </c>
      <c r="H8" s="28" t="s">
        <v>19</v>
      </c>
      <c r="I8" s="29" t="s">
        <v>21</v>
      </c>
      <c r="J8" s="30" t="s">
        <v>19</v>
      </c>
      <c r="K8" s="31" t="s">
        <v>20</v>
      </c>
      <c r="L8" s="30" t="s">
        <v>19</v>
      </c>
      <c r="M8" s="32" t="s">
        <v>21</v>
      </c>
      <c r="N8" s="32"/>
      <c r="O8" s="9"/>
    </row>
    <row r="9" s="36" customFormat="true" ht="3" hidden="false" customHeight="true" outlineLevel="0" collapsed="false">
      <c r="A9" s="33"/>
      <c r="B9" s="33"/>
      <c r="C9" s="33"/>
      <c r="D9" s="33"/>
      <c r="E9" s="34"/>
      <c r="F9" s="20"/>
      <c r="G9" s="20"/>
      <c r="H9" s="20"/>
      <c r="I9" s="15"/>
      <c r="J9" s="21"/>
      <c r="K9" s="22"/>
      <c r="L9" s="21"/>
      <c r="M9" s="15"/>
      <c r="N9" s="33"/>
      <c r="O9" s="35"/>
    </row>
    <row r="10" s="41" customFormat="true" ht="27.75" hidden="false" customHeight="true" outlineLevel="0" collapsed="false">
      <c r="A10" s="37" t="s">
        <v>22</v>
      </c>
      <c r="B10" s="37"/>
      <c r="C10" s="37"/>
      <c r="D10" s="37"/>
      <c r="E10" s="37"/>
      <c r="F10" s="38"/>
      <c r="G10" s="38"/>
      <c r="H10" s="38"/>
      <c r="I10" s="39"/>
      <c r="J10" s="40"/>
      <c r="L10" s="40"/>
      <c r="M10" s="40"/>
      <c r="N10" s="42"/>
      <c r="O10" s="43" t="s">
        <v>23</v>
      </c>
      <c r="P10" s="44"/>
    </row>
    <row r="11" s="2" customFormat="true" ht="23.25" hidden="false" customHeight="true" outlineLevel="0" collapsed="false">
      <c r="A11" s="45" t="s">
        <v>24</v>
      </c>
      <c r="B11" s="45"/>
      <c r="C11" s="45"/>
      <c r="D11" s="45"/>
      <c r="E11" s="45"/>
      <c r="F11" s="46" t="n">
        <f aca="false">SUM(F12:F23)</f>
        <v>2331</v>
      </c>
      <c r="G11" s="47" t="n">
        <f aca="false">SUM(G12:G23)</f>
        <v>149</v>
      </c>
      <c r="H11" s="48" t="n">
        <f aca="false">MAX(H12:H23)</f>
        <v>102.1</v>
      </c>
      <c r="I11" s="46" t="s">
        <v>25</v>
      </c>
      <c r="J11" s="49" t="n">
        <v>1843.6</v>
      </c>
      <c r="K11" s="50" t="n">
        <v>134</v>
      </c>
      <c r="L11" s="49" t="n">
        <v>82.1</v>
      </c>
      <c r="M11" s="51" t="s">
        <v>26</v>
      </c>
      <c r="N11" s="52" t="s">
        <v>27</v>
      </c>
      <c r="O11" s="52"/>
    </row>
    <row r="12" s="2" customFormat="true" ht="21.75" hidden="false" customHeight="true" outlineLevel="0" collapsed="false">
      <c r="A12" s="53" t="s">
        <v>28</v>
      </c>
      <c r="B12" s="12"/>
      <c r="C12" s="36"/>
      <c r="D12" s="36"/>
      <c r="E12" s="54"/>
      <c r="F12" s="55" t="n">
        <v>11.3</v>
      </c>
      <c r="G12" s="56" t="n">
        <v>5</v>
      </c>
      <c r="H12" s="57" t="n">
        <v>6.7</v>
      </c>
      <c r="I12" s="58" t="n">
        <v>30</v>
      </c>
      <c r="J12" s="59" t="n">
        <v>0.8</v>
      </c>
      <c r="K12" s="60" t="n">
        <v>1</v>
      </c>
      <c r="L12" s="59" t="n">
        <v>0.8</v>
      </c>
      <c r="M12" s="60" t="n">
        <v>1</v>
      </c>
      <c r="N12" s="12"/>
      <c r="O12" s="61" t="s">
        <v>29</v>
      </c>
    </row>
    <row r="13" s="2" customFormat="true" ht="21.75" hidden="false" customHeight="true" outlineLevel="0" collapsed="false">
      <c r="A13" s="53" t="s">
        <v>30</v>
      </c>
      <c r="B13" s="12"/>
      <c r="C13" s="36"/>
      <c r="D13" s="36"/>
      <c r="E13" s="54"/>
      <c r="F13" s="55" t="n">
        <v>39</v>
      </c>
      <c r="G13" s="56" t="n">
        <v>5</v>
      </c>
      <c r="H13" s="57" t="n">
        <v>20.2</v>
      </c>
      <c r="I13" s="58" t="n">
        <v>1</v>
      </c>
      <c r="J13" s="59" t="n">
        <v>0.9</v>
      </c>
      <c r="K13" s="60" t="n">
        <v>2</v>
      </c>
      <c r="L13" s="59" t="n">
        <v>0.6</v>
      </c>
      <c r="M13" s="60" t="n">
        <v>27</v>
      </c>
      <c r="N13" s="12"/>
      <c r="O13" s="61" t="s">
        <v>31</v>
      </c>
    </row>
    <row r="14" s="2" customFormat="true" ht="21.75" hidden="false" customHeight="true" outlineLevel="0" collapsed="false">
      <c r="A14" s="53" t="s">
        <v>32</v>
      </c>
      <c r="B14" s="12"/>
      <c r="C14" s="36"/>
      <c r="D14" s="36"/>
      <c r="E14" s="54"/>
      <c r="F14" s="55" t="n">
        <v>127.3</v>
      </c>
      <c r="G14" s="56" t="n">
        <v>5</v>
      </c>
      <c r="H14" s="57" t="n">
        <v>46.1</v>
      </c>
      <c r="I14" s="58" t="n">
        <v>20</v>
      </c>
      <c r="J14" s="59" t="n">
        <v>52</v>
      </c>
      <c r="K14" s="60" t="n">
        <v>7</v>
      </c>
      <c r="L14" s="59" t="n">
        <v>23.8</v>
      </c>
      <c r="M14" s="60" t="n">
        <v>30</v>
      </c>
      <c r="N14" s="12"/>
      <c r="O14" s="61" t="s">
        <v>33</v>
      </c>
    </row>
    <row r="15" s="2" customFormat="true" ht="21.75" hidden="false" customHeight="true" outlineLevel="0" collapsed="false">
      <c r="A15" s="53" t="s">
        <v>34</v>
      </c>
      <c r="B15" s="12"/>
      <c r="C15" s="36"/>
      <c r="D15" s="36"/>
      <c r="E15" s="54"/>
      <c r="F15" s="55" t="n">
        <v>138.9</v>
      </c>
      <c r="G15" s="56" t="n">
        <v>9</v>
      </c>
      <c r="H15" s="57" t="n">
        <v>51.2</v>
      </c>
      <c r="I15" s="58" t="n">
        <v>13</v>
      </c>
      <c r="J15" s="59" t="n">
        <v>78.3</v>
      </c>
      <c r="K15" s="60" t="n">
        <v>8</v>
      </c>
      <c r="L15" s="59" t="n">
        <v>39.1</v>
      </c>
      <c r="M15" s="60" t="n">
        <v>25</v>
      </c>
      <c r="N15" s="12"/>
      <c r="O15" s="61" t="s">
        <v>35</v>
      </c>
    </row>
    <row r="16" s="2" customFormat="true" ht="21.75" hidden="false" customHeight="true" outlineLevel="0" collapsed="false">
      <c r="A16" s="53" t="s">
        <v>36</v>
      </c>
      <c r="B16" s="12"/>
      <c r="C16" s="36"/>
      <c r="D16" s="36"/>
      <c r="E16" s="54"/>
      <c r="F16" s="55" t="n">
        <v>290.6</v>
      </c>
      <c r="G16" s="56" t="n">
        <v>19</v>
      </c>
      <c r="H16" s="57" t="n">
        <v>70.3</v>
      </c>
      <c r="I16" s="58" t="n">
        <v>19</v>
      </c>
      <c r="J16" s="59" t="n">
        <v>403</v>
      </c>
      <c r="K16" s="60" t="n">
        <v>22</v>
      </c>
      <c r="L16" s="59" t="n">
        <v>82.1</v>
      </c>
      <c r="M16" s="60" t="n">
        <v>24</v>
      </c>
      <c r="N16" s="12"/>
      <c r="O16" s="61" t="s">
        <v>37</v>
      </c>
    </row>
    <row r="17" s="2" customFormat="true" ht="21.75" hidden="false" customHeight="true" outlineLevel="0" collapsed="false">
      <c r="A17" s="53" t="s">
        <v>38</v>
      </c>
      <c r="B17" s="12"/>
      <c r="C17" s="36"/>
      <c r="D17" s="36"/>
      <c r="E17" s="54"/>
      <c r="F17" s="55" t="n">
        <v>425.6</v>
      </c>
      <c r="G17" s="56" t="n">
        <v>23</v>
      </c>
      <c r="H17" s="57" t="n">
        <v>82.8</v>
      </c>
      <c r="I17" s="58" t="n">
        <v>4</v>
      </c>
      <c r="J17" s="59" t="n">
        <v>307.2</v>
      </c>
      <c r="K17" s="60" t="n">
        <v>24</v>
      </c>
      <c r="L17" s="59" t="n">
        <v>69.6</v>
      </c>
      <c r="M17" s="60" t="n">
        <v>9</v>
      </c>
      <c r="N17" s="12"/>
      <c r="O17" s="61" t="s">
        <v>39</v>
      </c>
    </row>
    <row r="18" s="2" customFormat="true" ht="21.75" hidden="false" customHeight="true" outlineLevel="0" collapsed="false">
      <c r="A18" s="53" t="s">
        <v>40</v>
      </c>
      <c r="B18" s="12"/>
      <c r="C18" s="36"/>
      <c r="D18" s="36"/>
      <c r="E18" s="54"/>
      <c r="F18" s="55" t="n">
        <v>284.7</v>
      </c>
      <c r="G18" s="56" t="n">
        <v>23</v>
      </c>
      <c r="H18" s="57" t="n">
        <v>81.5</v>
      </c>
      <c r="I18" s="58" t="n">
        <v>8</v>
      </c>
      <c r="J18" s="59" t="n">
        <v>386.6</v>
      </c>
      <c r="K18" s="60" t="n">
        <v>23</v>
      </c>
      <c r="L18" s="59" t="n">
        <v>65.1</v>
      </c>
      <c r="M18" s="60" t="n">
        <v>16</v>
      </c>
      <c r="N18" s="12"/>
      <c r="O18" s="61" t="s">
        <v>41</v>
      </c>
    </row>
    <row r="19" s="2" customFormat="true" ht="21.75" hidden="false" customHeight="true" outlineLevel="0" collapsed="false">
      <c r="A19" s="53" t="s">
        <v>42</v>
      </c>
      <c r="B19" s="12"/>
      <c r="C19" s="36"/>
      <c r="D19" s="36"/>
      <c r="E19" s="54"/>
      <c r="F19" s="55" t="n">
        <v>411.1</v>
      </c>
      <c r="G19" s="56" t="n">
        <v>20</v>
      </c>
      <c r="H19" s="57" t="n">
        <v>102.1</v>
      </c>
      <c r="I19" s="58" t="n">
        <v>18</v>
      </c>
      <c r="J19" s="59" t="n">
        <v>257.7</v>
      </c>
      <c r="K19" s="60" t="n">
        <v>19</v>
      </c>
      <c r="L19" s="59" t="n">
        <v>65.2</v>
      </c>
      <c r="M19" s="60" t="n">
        <v>22</v>
      </c>
      <c r="N19" s="12"/>
      <c r="O19" s="61" t="s">
        <v>43</v>
      </c>
    </row>
    <row r="20" s="2" customFormat="true" ht="21.75" hidden="false" customHeight="true" outlineLevel="0" collapsed="false">
      <c r="A20" s="53" t="s">
        <v>44</v>
      </c>
      <c r="B20" s="12"/>
      <c r="C20" s="36"/>
      <c r="D20" s="36"/>
      <c r="E20" s="54"/>
      <c r="F20" s="55" t="n">
        <v>335.8</v>
      </c>
      <c r="G20" s="56" t="n">
        <v>21</v>
      </c>
      <c r="H20" s="57" t="n">
        <v>73.3</v>
      </c>
      <c r="I20" s="58" t="n">
        <v>21</v>
      </c>
      <c r="J20" s="59" t="n">
        <v>309.5</v>
      </c>
      <c r="K20" s="60" t="n">
        <v>16</v>
      </c>
      <c r="L20" s="59" t="n">
        <v>70.3</v>
      </c>
      <c r="M20" s="60" t="n">
        <v>21</v>
      </c>
      <c r="N20" s="12"/>
      <c r="O20" s="61" t="s">
        <v>45</v>
      </c>
    </row>
    <row r="21" s="2" customFormat="true" ht="21.75" hidden="false" customHeight="true" outlineLevel="0" collapsed="false">
      <c r="A21" s="53" t="s">
        <v>46</v>
      </c>
      <c r="B21" s="12"/>
      <c r="C21" s="36"/>
      <c r="D21" s="36"/>
      <c r="E21" s="54"/>
      <c r="F21" s="55" t="n">
        <v>174.8</v>
      </c>
      <c r="G21" s="56" t="n">
        <v>13</v>
      </c>
      <c r="H21" s="55" t="n">
        <v>74.8</v>
      </c>
      <c r="I21" s="58" t="n">
        <v>20</v>
      </c>
      <c r="J21" s="59" t="n">
        <v>27.9</v>
      </c>
      <c r="K21" s="60" t="n">
        <v>7</v>
      </c>
      <c r="L21" s="59" t="n">
        <v>12.1</v>
      </c>
      <c r="M21" s="60" t="n">
        <v>25</v>
      </c>
      <c r="N21" s="12"/>
      <c r="O21" s="61" t="s">
        <v>47</v>
      </c>
    </row>
    <row r="22" s="2" customFormat="true" ht="21.75" hidden="false" customHeight="true" outlineLevel="0" collapsed="false">
      <c r="A22" s="53" t="s">
        <v>48</v>
      </c>
      <c r="B22" s="12"/>
      <c r="C22" s="36"/>
      <c r="D22" s="36"/>
      <c r="E22" s="54"/>
      <c r="F22" s="55" t="n">
        <v>91.6</v>
      </c>
      <c r="G22" s="56" t="n">
        <v>5</v>
      </c>
      <c r="H22" s="55" t="n">
        <v>53.6</v>
      </c>
      <c r="I22" s="58" t="n">
        <v>1</v>
      </c>
      <c r="J22" s="59" t="n">
        <v>18.1</v>
      </c>
      <c r="K22" s="60" t="n">
        <v>3</v>
      </c>
      <c r="L22" s="59" t="n">
        <v>16.1</v>
      </c>
      <c r="M22" s="60" t="n">
        <v>16</v>
      </c>
      <c r="N22" s="12"/>
      <c r="O22" s="61" t="s">
        <v>49</v>
      </c>
    </row>
    <row r="23" s="2" customFormat="true" ht="21.75" hidden="false" customHeight="true" outlineLevel="0" collapsed="false">
      <c r="A23" s="62" t="s">
        <v>50</v>
      </c>
      <c r="B23" s="63"/>
      <c r="C23" s="63"/>
      <c r="D23" s="63"/>
      <c r="E23" s="64"/>
      <c r="F23" s="65" t="n">
        <v>0.3</v>
      </c>
      <c r="G23" s="66" t="n">
        <v>1</v>
      </c>
      <c r="H23" s="65" t="n">
        <v>0.3</v>
      </c>
      <c r="I23" s="67" t="n">
        <v>27</v>
      </c>
      <c r="J23" s="68" t="n">
        <v>1.6</v>
      </c>
      <c r="K23" s="69" t="n">
        <v>2</v>
      </c>
      <c r="L23" s="68" t="n">
        <v>1.2</v>
      </c>
      <c r="M23" s="69" t="n">
        <v>29</v>
      </c>
      <c r="N23" s="63"/>
      <c r="O23" s="70" t="s">
        <v>51</v>
      </c>
    </row>
    <row r="24" s="2" customFormat="true" ht="21.75" hidden="false" customHeight="true" outlineLevel="0" collapsed="false">
      <c r="A24" s="41"/>
      <c r="B24" s="71" t="s">
        <v>52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s="2" customFormat="true" ht="21.75" hidden="false" customHeight="true" outlineLevel="0" collapsed="false">
      <c r="A25" s="41"/>
      <c r="B25" s="12" t="s">
        <v>5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</sheetData>
  <mergeCells count="11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A11:E11"/>
    <mergeCell ref="N11:O11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29T03:35:52Z</cp:lastPrinted>
  <dcterms:modified xsi:type="dcterms:W3CDTF">2010-10-12T01:25:20Z</dcterms:modified>
  <cp:revision>0</cp:revision>
  <dc:subject/>
  <dc:title/>
</cp:coreProperties>
</file>