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1"/>
        <rFont val="Noto Sans Devanagari"/>
        <family val="2"/>
      </rPr>
      <t xml:space="preserve">อำเภอ </t>
    </r>
    <r>
      <rPr>
        <sz val="11"/>
        <rFont val="Cordia New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หนองคาย</t>
  </si>
  <si>
    <t xml:space="preserve">Mueang Nong Kha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ินโงม</t>
    </r>
  </si>
  <si>
    <t xml:space="preserve">-</t>
  </si>
  <si>
    <t xml:space="preserve">Hin Ngom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่ายบกหวาน</t>
    </r>
  </si>
  <si>
    <t xml:space="preserve">Kheay Bokwa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องห้อง</t>
    </r>
  </si>
  <si>
    <t xml:space="preserve">x</t>
  </si>
  <si>
    <t xml:space="preserve">Song Ho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พระธาตุบังพวน</t>
    </r>
  </si>
  <si>
    <t xml:space="preserve">Phra Thatbangpea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กอมเกาะ</t>
    </r>
  </si>
  <si>
    <t xml:space="preserve"> Nong Komkao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เมืองหมี</t>
    </r>
  </si>
  <si>
    <t xml:space="preserve"> Mueang Mee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สีกาย</t>
    </r>
  </si>
  <si>
    <t xml:space="preserve">Si Kay Subdistrict Administration Organization</t>
  </si>
  <si>
    <t xml:space="preserve">อำเภอท่าบ่อ</t>
  </si>
  <si>
    <t xml:space="preserve">Tha Bo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่าบ่อ</t>
    </r>
  </si>
  <si>
    <t xml:space="preserve">Tha Bo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้ำโมง</t>
    </r>
  </si>
  <si>
    <t xml:space="preserve">Nam Mo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องนาง</t>
    </r>
  </si>
  <si>
    <t xml:space="preserve">Kong Na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คกคอน</t>
    </r>
  </si>
  <si>
    <t xml:space="preserve">Kok Ko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เดื่อ</t>
    </r>
  </si>
  <si>
    <t xml:space="preserve">Ban Dua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ว่าน</t>
    </r>
  </si>
  <si>
    <t xml:space="preserve">Ban Van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ข่า</t>
    </r>
  </si>
  <si>
    <t xml:space="preserve">Na ka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9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สา</t>
    </r>
  </si>
  <si>
    <t xml:space="preserve">Phon S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าง</t>
    </r>
  </si>
  <si>
    <t xml:space="preserve">Nong Nang Subdistrict Administration Organization</t>
  </si>
  <si>
    <t xml:space="preserve">อำเภอบึงกาฬ</t>
  </si>
  <si>
    <t xml:space="preserve">Bueng K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กาฬ</t>
    </r>
  </si>
  <si>
    <t xml:space="preserve">Bueng K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สมบูรณ์</t>
    </r>
  </si>
  <si>
    <t xml:space="preserve">Non Sumb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เลิง</t>
    </r>
  </si>
  <si>
    <t xml:space="preserve">Nong Le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สวรรค์</t>
    </r>
  </si>
  <si>
    <t xml:space="preserve">Na Saw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ัยพร</t>
    </r>
  </si>
  <si>
    <t xml:space="preserve">Chai Yapho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ำนาดี</t>
    </r>
  </si>
  <si>
    <t xml:space="preserve">Kom Nadee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ป่งเปือย</t>
    </r>
  </si>
  <si>
    <t xml:space="preserve">Phong Phuay Subdistrict Administration Organization</t>
  </si>
  <si>
    <t xml:space="preserve">อำเภอพรเจริญ</t>
  </si>
  <si>
    <t xml:space="preserve">Phon Charoe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ชมภู</t>
    </r>
  </si>
  <si>
    <t xml:space="preserve">Sri Chomphu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ัวช้าง</t>
    </r>
  </si>
  <si>
    <t xml:space="preserve">Nong HeoCh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ชมภู</t>
    </r>
  </si>
  <si>
    <t xml:space="preserve">Wang Chomphu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แฝก</t>
    </r>
  </si>
  <si>
    <t xml:space="preserve">Pa Fek Subdistrict Administration Organization</t>
  </si>
  <si>
    <t xml:space="preserve">อำเภอโพนพิสัย</t>
  </si>
  <si>
    <t xml:space="preserve">Phon Phis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ุมพล</t>
    </r>
  </si>
  <si>
    <t xml:space="preserve">Jum Pho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ดหลวง</t>
    </r>
  </si>
  <si>
    <t xml:space="preserve">Wad Lu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บง</t>
    </r>
  </si>
  <si>
    <t xml:space="preserve">Kud Bo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ช้าง</t>
    </r>
  </si>
  <si>
    <t xml:space="preserve">Chum Ch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หลวง</t>
    </r>
  </si>
  <si>
    <t xml:space="preserve">Thung Lu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ต่างคำ</t>
    </r>
  </si>
  <si>
    <t xml:space="preserve">Law Tangka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หนัง</t>
    </r>
  </si>
  <si>
    <t xml:space="preserve">Na N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ซิม</t>
    </r>
  </si>
  <si>
    <t xml:space="preserve"> Chea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พธิ์</t>
    </r>
  </si>
  <si>
    <t xml:space="preserve"> Ban Ph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ผือ</t>
    </r>
  </si>
  <si>
    <t xml:space="preserve"> Ban Peu Subdistrict Administration Organization</t>
  </si>
  <si>
    <t xml:space="preserve">อำเภอโซ่พิสัย</t>
  </si>
  <si>
    <t xml:space="preserve">So Phis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ซ่</t>
    </r>
  </si>
  <si>
    <t xml:space="preserve">S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พันทา</t>
    </r>
  </si>
  <si>
    <t xml:space="preserve">Nong Phantha Subdistrict Administration Organization</t>
  </si>
  <si>
    <t xml:space="preserve">Si Chomp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ำแก้ว</t>
    </r>
  </si>
  <si>
    <t xml:space="preserve">Kom Keaw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ตูม</t>
    </r>
  </si>
  <si>
    <t xml:space="preserve">Bua To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ถ้ำเจริญ</t>
    </r>
  </si>
  <si>
    <t xml:space="preserve">Tum Jare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ทอง</t>
    </r>
  </si>
  <si>
    <t xml:space="preserve">Leaw Tong Subdistrict Administration Organization</t>
  </si>
  <si>
    <t xml:space="preserve">อำเภอศรีเชียงใหม่</t>
  </si>
  <si>
    <t xml:space="preserve">Si Chiang M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านพร้าว</t>
    </r>
  </si>
  <si>
    <t xml:space="preserve">Phan Phaw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ม้อ</t>
    </r>
  </si>
  <si>
    <t xml:space="preserve">Ban Mor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พุทธบาท</t>
    </r>
  </si>
  <si>
    <t xml:space="preserve">Phapud Thabath Subdistrict Administration Organization</t>
  </si>
  <si>
    <t xml:space="preserve">อำเภอสังคม</t>
  </si>
  <si>
    <t xml:space="preserve">Sangkho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้งไก่</t>
    </r>
  </si>
  <si>
    <t xml:space="preserve">Keng Khai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าตั้ง</t>
    </r>
  </si>
  <si>
    <t xml:space="preserve">Pha T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ม่วง</t>
    </r>
  </si>
  <si>
    <t xml:space="preserve">Ban Mu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งิ้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ังคม</t>
    </r>
  </si>
  <si>
    <t xml:space="preserve">Sang Khom Subdistrict Administration Organization</t>
  </si>
  <si>
    <t xml:space="preserve">อำเภอเซกา</t>
  </si>
  <si>
    <t xml:space="preserve">Seka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ซกา</t>
    </r>
  </si>
  <si>
    <t xml:space="preserve">Sa K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าง</t>
    </r>
  </si>
  <si>
    <t xml:space="preserve">S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กกแดง</t>
    </r>
  </si>
  <si>
    <t xml:space="preserve">Tha Kokde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ต้อง</t>
    </r>
  </si>
  <si>
    <t xml:space="preserve">Ban To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งไฮ</t>
    </r>
  </si>
  <si>
    <t xml:space="preserve">Bong Hi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จั้น</t>
    </r>
  </si>
  <si>
    <t xml:space="preserve">Nam J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สะอาด</t>
    </r>
  </si>
  <si>
    <t xml:space="preserve">Tha Sa-at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ทุ่ม</t>
    </r>
  </si>
  <si>
    <t xml:space="preserve">Nong Tu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สกก่าม</t>
    </r>
  </si>
  <si>
    <t xml:space="preserve">Sok Kam Subdistrict Administration Organization</t>
  </si>
  <si>
    <t xml:space="preserve">อำเภอปากคาด</t>
  </si>
  <si>
    <t xml:space="preserve">Pak Kha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คาด</t>
    </r>
  </si>
  <si>
    <t xml:space="preserve">Pak Khat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อง</t>
    </r>
  </si>
  <si>
    <t xml:space="preserve">Nong Yo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กั้ง</t>
    </r>
  </si>
  <si>
    <t xml:space="preserve">Na Ku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ศิลา</t>
    </r>
  </si>
  <si>
    <t xml:space="preserve">Non Sil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มสนุก</t>
    </r>
  </si>
  <si>
    <t xml:space="preserve">Som Sanuk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ดง</t>
    </r>
  </si>
  <si>
    <t xml:space="preserve">Na Dong Subdistrict Administration Organization</t>
  </si>
  <si>
    <t xml:space="preserve">อำเภอบึงโขงหลง</t>
  </si>
  <si>
    <t xml:space="preserve">Bueng Khong L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โขงหล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หมากแข้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บั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ดอกคำ</t>
    </r>
  </si>
  <si>
    <t xml:space="preserve">Tha DukKom Subdistrict Administration Organization</t>
  </si>
  <si>
    <t xml:space="preserve">อำเภอศรีวิไล</t>
  </si>
  <si>
    <t xml:space="preserve">Si Wil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มภูพร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แสง</t>
    </r>
  </si>
  <si>
    <t xml:space="preserve">Na S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สะแบง</t>
    </r>
  </si>
  <si>
    <t xml:space="preserve">Na Sab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สิงห์</t>
    </r>
  </si>
  <si>
    <t xml:space="preserve">Na Sing Subdistrict Administration Organization</t>
  </si>
  <si>
    <t xml:space="preserve">อำเภอบุ่งคล้า</t>
  </si>
  <si>
    <t xml:space="preserve">Bung Khla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ุ่งคล้า</t>
    </r>
  </si>
  <si>
    <t xml:space="preserve">Bung Khla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เดิ่น</t>
    </r>
  </si>
  <si>
    <t xml:space="preserve">Nong Dea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กว้าง</t>
    </r>
  </si>
  <si>
    <t xml:space="preserve">Kok Kang  Subdistrict Administration Organization</t>
  </si>
  <si>
    <t xml:space="preserve">อำเภอสระใคร</t>
  </si>
  <si>
    <t xml:space="preserve">Sakhr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t xml:space="preserve">Sa Khra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อกช้าง</t>
    </r>
  </si>
  <si>
    <t xml:space="preserve">Cok Chang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ฝาง</t>
    </r>
  </si>
  <si>
    <t xml:space="preserve">Ban Fang  Subdistrict Administration Organization</t>
  </si>
  <si>
    <t xml:space="preserve">อำเภอเฝ้าไร่</t>
  </si>
  <si>
    <t xml:space="preserve">Fao R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ดี</t>
    </r>
  </si>
  <si>
    <t xml:space="preserve">Na Dee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ลวง</t>
    </r>
  </si>
  <si>
    <t xml:space="preserve">Nong Luang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ลวง</t>
    </r>
  </si>
  <si>
    <t xml:space="preserve">Wang Luang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ุดมพร</t>
    </r>
  </si>
  <si>
    <t xml:space="preserve">Udom Phon  Subdistrict Administration Organization</t>
  </si>
  <si>
    <t xml:space="preserve">อำเภอรัตนวาปี</t>
  </si>
  <si>
    <t xml:space="preserve">Rattanawap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t xml:space="preserve">Rattana Wap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ับไฮ</t>
    </r>
  </si>
  <si>
    <t xml:space="preserve">Na Tabh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ต้อน</t>
    </r>
  </si>
  <si>
    <t xml:space="preserve">Ban To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บาทนาสิงห์</t>
    </r>
  </si>
  <si>
    <t xml:space="preserve">Phabad Nasing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แพง</t>
    </r>
  </si>
  <si>
    <t xml:space="preserve">Phon Pheng  Subdistrict Administration Organization</t>
  </si>
  <si>
    <t xml:space="preserve">อำเภอโพธิ์ตาก</t>
  </si>
  <si>
    <t xml:space="preserve">Pho Ta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  <si>
    <t xml:space="preserve">Pho Tak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ทอง</t>
    </r>
  </si>
  <si>
    <t xml:space="preserve">Phon To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่านศรีสุข</t>
    </r>
  </si>
  <si>
    <t xml:space="preserve">Dan Sisuk Subdistrict Administration Organizatio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คลังจังหวัดหนองคาย</t>
    </r>
  </si>
  <si>
    <t xml:space="preserve"> Source:   Nongkhai Provincial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Cordia New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color rgb="FFFF0000"/>
      <name val="AngsanaUPC"/>
      <family val="1"/>
      <charset val="222"/>
    </font>
    <font>
      <sz val="10.5"/>
      <name val="Angsana New"/>
      <family val="1"/>
    </font>
    <font>
      <sz val="11"/>
      <name val="Angsana New"/>
      <family val="1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FF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4</xdr:row>
      <xdr:rowOff>0</xdr:rowOff>
    </xdr:from>
    <xdr:to>
      <xdr:col>16</xdr:col>
      <xdr:colOff>43920</xdr:colOff>
      <xdr:row>115</xdr:row>
      <xdr:rowOff>66240</xdr:rowOff>
    </xdr:to>
    <xdr:sp>
      <xdr:nvSpPr>
        <xdr:cNvPr id="0" name="Text Box 3"/>
        <xdr:cNvSpPr/>
      </xdr:nvSpPr>
      <xdr:spPr>
        <a:xfrm>
          <a:off x="14864040" y="29584800"/>
          <a:ext cx="43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0</xdr:row>
      <xdr:rowOff>0</xdr:rowOff>
    </xdr:from>
    <xdr:to>
      <xdr:col>16</xdr:col>
      <xdr:colOff>423360</xdr:colOff>
      <xdr:row>26</xdr:row>
      <xdr:rowOff>256320</xdr:rowOff>
    </xdr:to>
    <xdr:grpSp>
      <xdr:nvGrpSpPr>
        <xdr:cNvPr id="1" name="Group 294"/>
        <xdr:cNvGrpSpPr/>
      </xdr:nvGrpSpPr>
      <xdr:grpSpPr>
        <a:xfrm>
          <a:off x="14892840" y="0"/>
          <a:ext cx="394560" cy="6838200"/>
          <a:chOff x="14892840" y="0"/>
          <a:chExt cx="394560" cy="6838200"/>
        </a:xfrm>
      </xdr:grpSpPr>
      <xdr:grpSp>
        <xdr:nvGrpSpPr>
          <xdr:cNvPr id="2" name="Group 126"/>
          <xdr:cNvGrpSpPr/>
        </xdr:nvGrpSpPr>
        <xdr:grpSpPr>
          <a:xfrm>
            <a:off x="14921280" y="0"/>
            <a:ext cx="366120" cy="6838200"/>
            <a:chOff x="14921280" y="0"/>
            <a:chExt cx="366120" cy="6838200"/>
          </a:xfrm>
        </xdr:grpSpPr>
        <xdr:sp>
          <xdr:nvSpPr>
            <xdr:cNvPr id="3" name="Rectangle 8"/>
            <xdr:cNvSpPr/>
          </xdr:nvSpPr>
          <xdr:spPr>
            <a:xfrm rot="10797000">
              <a:off x="14924160" y="0"/>
              <a:ext cx="360000" cy="6837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9"/>
            <xdr:cNvSpPr/>
          </xdr:nvSpPr>
          <xdr:spPr>
            <a:xfrm rot="10797000">
              <a:off x="14939640" y="6431400"/>
              <a:ext cx="344160" cy="405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1"/>
          <xdr:cNvSpPr/>
        </xdr:nvSpPr>
        <xdr:spPr>
          <a:xfrm>
            <a:off x="14892840" y="6436440"/>
            <a:ext cx="367560" cy="3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2"/>
          <xdr:cNvSpPr/>
        </xdr:nvSpPr>
        <xdr:spPr>
          <a:xfrm>
            <a:off x="14940720" y="4518360"/>
            <a:ext cx="335520" cy="176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3200</xdr:colOff>
      <xdr:row>52</xdr:row>
      <xdr:rowOff>18360</xdr:rowOff>
    </xdr:from>
    <xdr:to>
      <xdr:col>16</xdr:col>
      <xdr:colOff>423720</xdr:colOff>
      <xdr:row>77</xdr:row>
      <xdr:rowOff>237600</xdr:rowOff>
    </xdr:to>
    <xdr:grpSp>
      <xdr:nvGrpSpPr>
        <xdr:cNvPr id="7" name="Group 295"/>
        <xdr:cNvGrpSpPr/>
      </xdr:nvGrpSpPr>
      <xdr:grpSpPr>
        <a:xfrm>
          <a:off x="14907240" y="13629600"/>
          <a:ext cx="380520" cy="6715440"/>
          <a:chOff x="14907240" y="13629600"/>
          <a:chExt cx="380520" cy="6715440"/>
        </a:xfrm>
      </xdr:grpSpPr>
      <xdr:grpSp>
        <xdr:nvGrpSpPr>
          <xdr:cNvPr id="8" name="Group 126"/>
          <xdr:cNvGrpSpPr/>
        </xdr:nvGrpSpPr>
        <xdr:grpSpPr>
          <a:xfrm>
            <a:off x="14934960" y="13629600"/>
            <a:ext cx="352800" cy="6715440"/>
            <a:chOff x="14934960" y="13629600"/>
            <a:chExt cx="352800" cy="6715440"/>
          </a:xfrm>
        </xdr:grpSpPr>
        <xdr:sp>
          <xdr:nvSpPr>
            <xdr:cNvPr id="9" name="Rectangle 8"/>
            <xdr:cNvSpPr/>
          </xdr:nvSpPr>
          <xdr:spPr>
            <a:xfrm rot="10797000">
              <a:off x="14937480" y="13629600"/>
              <a:ext cx="347040" cy="67150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9"/>
            <xdr:cNvSpPr/>
          </xdr:nvSpPr>
          <xdr:spPr>
            <a:xfrm rot="10797000">
              <a:off x="14952240" y="19946160"/>
              <a:ext cx="331920" cy="398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11"/>
          <xdr:cNvSpPr/>
        </xdr:nvSpPr>
        <xdr:spPr>
          <a:xfrm>
            <a:off x="14907240" y="19950840"/>
            <a:ext cx="35424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2"/>
          <xdr:cNvSpPr/>
        </xdr:nvSpPr>
        <xdr:spPr>
          <a:xfrm>
            <a:off x="14953320" y="18066960"/>
            <a:ext cx="323640" cy="17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8800</xdr:colOff>
      <xdr:row>104</xdr:row>
      <xdr:rowOff>9000</xdr:rowOff>
    </xdr:from>
    <xdr:to>
      <xdr:col>16</xdr:col>
      <xdr:colOff>423360</xdr:colOff>
      <xdr:row>130</xdr:row>
      <xdr:rowOff>227160</xdr:rowOff>
    </xdr:to>
    <xdr:grpSp>
      <xdr:nvGrpSpPr>
        <xdr:cNvPr id="13" name="Group 301"/>
        <xdr:cNvGrpSpPr/>
      </xdr:nvGrpSpPr>
      <xdr:grpSpPr>
        <a:xfrm>
          <a:off x="14892840" y="27117000"/>
          <a:ext cx="394560" cy="6809760"/>
          <a:chOff x="14892840" y="27117000"/>
          <a:chExt cx="394560" cy="6809760"/>
        </a:xfrm>
      </xdr:grpSpPr>
      <xdr:grpSp>
        <xdr:nvGrpSpPr>
          <xdr:cNvPr id="14" name="Group 126"/>
          <xdr:cNvGrpSpPr/>
        </xdr:nvGrpSpPr>
        <xdr:grpSpPr>
          <a:xfrm>
            <a:off x="14921280" y="27117000"/>
            <a:ext cx="366120" cy="6809760"/>
            <a:chOff x="14921280" y="27117000"/>
            <a:chExt cx="366120" cy="6809760"/>
          </a:xfrm>
        </xdr:grpSpPr>
        <xdr:sp>
          <xdr:nvSpPr>
            <xdr:cNvPr id="15" name="Rectangle 8"/>
            <xdr:cNvSpPr/>
          </xdr:nvSpPr>
          <xdr:spPr>
            <a:xfrm rot="10797000">
              <a:off x="14924160" y="27117000"/>
              <a:ext cx="360000" cy="68094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9"/>
            <xdr:cNvSpPr/>
          </xdr:nvSpPr>
          <xdr:spPr>
            <a:xfrm rot="10797000">
              <a:off x="14939640" y="33522480"/>
              <a:ext cx="344160" cy="403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 Box 11"/>
          <xdr:cNvSpPr/>
        </xdr:nvSpPr>
        <xdr:spPr>
          <a:xfrm>
            <a:off x="14892840" y="33527160"/>
            <a:ext cx="36756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2"/>
          <xdr:cNvSpPr/>
        </xdr:nvSpPr>
        <xdr:spPr>
          <a:xfrm>
            <a:off x="14940720" y="31616640"/>
            <a:ext cx="335520" cy="17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4400</xdr:colOff>
      <xdr:row>157</xdr:row>
      <xdr:rowOff>18720</xdr:rowOff>
    </xdr:from>
    <xdr:to>
      <xdr:col>16</xdr:col>
      <xdr:colOff>408240</xdr:colOff>
      <xdr:row>181</xdr:row>
      <xdr:rowOff>247320</xdr:rowOff>
    </xdr:to>
    <xdr:grpSp>
      <xdr:nvGrpSpPr>
        <xdr:cNvPr id="19" name="Group 307"/>
        <xdr:cNvGrpSpPr/>
      </xdr:nvGrpSpPr>
      <xdr:grpSpPr>
        <a:xfrm>
          <a:off x="14878440" y="40833360"/>
          <a:ext cx="393840" cy="6638760"/>
          <a:chOff x="14878440" y="40833360"/>
          <a:chExt cx="393840" cy="6638760"/>
        </a:xfrm>
      </xdr:grpSpPr>
      <xdr:grpSp>
        <xdr:nvGrpSpPr>
          <xdr:cNvPr id="20" name="Group 126"/>
          <xdr:cNvGrpSpPr/>
        </xdr:nvGrpSpPr>
        <xdr:grpSpPr>
          <a:xfrm>
            <a:off x="14907240" y="40833360"/>
            <a:ext cx="365040" cy="6638760"/>
            <a:chOff x="14907240" y="40833360"/>
            <a:chExt cx="365040" cy="6638760"/>
          </a:xfrm>
        </xdr:grpSpPr>
        <xdr:sp>
          <xdr:nvSpPr>
            <xdr:cNvPr id="21" name="Rectangle 8"/>
            <xdr:cNvSpPr/>
          </xdr:nvSpPr>
          <xdr:spPr>
            <a:xfrm rot="10797000">
              <a:off x="14909760" y="40833360"/>
              <a:ext cx="359280" cy="66384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9"/>
            <xdr:cNvSpPr/>
          </xdr:nvSpPr>
          <xdr:spPr>
            <a:xfrm rot="10797000">
              <a:off x="14925240" y="47077920"/>
              <a:ext cx="343440" cy="393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Text Box 11"/>
          <xdr:cNvSpPr/>
        </xdr:nvSpPr>
        <xdr:spPr>
          <a:xfrm>
            <a:off x="14878440" y="47082240"/>
            <a:ext cx="366840" cy="34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Text Box 12"/>
          <xdr:cNvSpPr/>
        </xdr:nvSpPr>
        <xdr:spPr>
          <a:xfrm>
            <a:off x="14925960" y="45219600"/>
            <a:ext cx="334800" cy="171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5440</xdr:colOff>
      <xdr:row>27</xdr:row>
      <xdr:rowOff>9000</xdr:rowOff>
    </xdr:from>
    <xdr:to>
      <xdr:col>16</xdr:col>
      <xdr:colOff>430560</xdr:colOff>
      <xdr:row>51</xdr:row>
      <xdr:rowOff>259200</xdr:rowOff>
    </xdr:to>
    <xdr:grpSp>
      <xdr:nvGrpSpPr>
        <xdr:cNvPr id="25" name="Group 4"/>
        <xdr:cNvGrpSpPr/>
      </xdr:nvGrpSpPr>
      <xdr:grpSpPr>
        <a:xfrm>
          <a:off x="14919480" y="6857640"/>
          <a:ext cx="375120" cy="6726960"/>
          <a:chOff x="14919480" y="6857640"/>
          <a:chExt cx="375120" cy="6726960"/>
        </a:xfrm>
      </xdr:grpSpPr>
      <xdr:sp>
        <xdr:nvSpPr>
          <xdr:cNvPr id="26" name="Rectangle 5"/>
          <xdr:cNvSpPr/>
        </xdr:nvSpPr>
        <xdr:spPr>
          <a:xfrm rot="21597000">
            <a:off x="14922360" y="6865200"/>
            <a:ext cx="369360" cy="6719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"/>
          <xdr:cNvSpPr/>
        </xdr:nvSpPr>
        <xdr:spPr>
          <a:xfrm rot="21597000">
            <a:off x="14936040" y="6857640"/>
            <a:ext cx="352800" cy="401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29</xdr:row>
      <xdr:rowOff>0</xdr:rowOff>
    </xdr:from>
    <xdr:to>
      <xdr:col>16</xdr:col>
      <xdr:colOff>420840</xdr:colOff>
      <xdr:row>34</xdr:row>
      <xdr:rowOff>248040</xdr:rowOff>
    </xdr:to>
    <xdr:sp>
      <xdr:nvSpPr>
        <xdr:cNvPr id="28" name="Text Box 8"/>
        <xdr:cNvSpPr/>
      </xdr:nvSpPr>
      <xdr:spPr>
        <a:xfrm>
          <a:off x="14936760" y="7381800"/>
          <a:ext cx="3481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27</xdr:row>
      <xdr:rowOff>57240</xdr:rowOff>
    </xdr:from>
    <xdr:to>
      <xdr:col>16</xdr:col>
      <xdr:colOff>392040</xdr:colOff>
      <xdr:row>28</xdr:row>
      <xdr:rowOff>85680</xdr:rowOff>
    </xdr:to>
    <xdr:sp>
      <xdr:nvSpPr>
        <xdr:cNvPr id="29" name="Text Box 3"/>
        <xdr:cNvSpPr/>
      </xdr:nvSpPr>
      <xdr:spPr>
        <a:xfrm>
          <a:off x="14892840" y="6905880"/>
          <a:ext cx="363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78</xdr:row>
      <xdr:rowOff>9000</xdr:rowOff>
    </xdr:from>
    <xdr:to>
      <xdr:col>16</xdr:col>
      <xdr:colOff>416160</xdr:colOff>
      <xdr:row>103</xdr:row>
      <xdr:rowOff>258840</xdr:rowOff>
    </xdr:to>
    <xdr:grpSp>
      <xdr:nvGrpSpPr>
        <xdr:cNvPr id="30" name="Group 4"/>
        <xdr:cNvGrpSpPr/>
      </xdr:nvGrpSpPr>
      <xdr:grpSpPr>
        <a:xfrm>
          <a:off x="14933880" y="20373480"/>
          <a:ext cx="346320" cy="6726960"/>
          <a:chOff x="14933880" y="20373480"/>
          <a:chExt cx="346320" cy="6726960"/>
        </a:xfrm>
      </xdr:grpSpPr>
      <xdr:sp>
        <xdr:nvSpPr>
          <xdr:cNvPr id="31" name="Rectangle 5"/>
          <xdr:cNvSpPr/>
        </xdr:nvSpPr>
        <xdr:spPr>
          <a:xfrm rot="21597000">
            <a:off x="14936760" y="20381040"/>
            <a:ext cx="340560" cy="6719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6"/>
          <xdr:cNvSpPr/>
        </xdr:nvSpPr>
        <xdr:spPr>
          <a:xfrm rot="21597000">
            <a:off x="14949360" y="20373480"/>
            <a:ext cx="325080" cy="401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79</xdr:row>
      <xdr:rowOff>218520</xdr:rowOff>
    </xdr:from>
    <xdr:to>
      <xdr:col>17</xdr:col>
      <xdr:colOff>1080</xdr:colOff>
      <xdr:row>85</xdr:row>
      <xdr:rowOff>199800</xdr:rowOff>
    </xdr:to>
    <xdr:sp>
      <xdr:nvSpPr>
        <xdr:cNvPr id="33" name="Text Box 8"/>
        <xdr:cNvSpPr/>
      </xdr:nvSpPr>
      <xdr:spPr>
        <a:xfrm>
          <a:off x="14951160" y="20849760"/>
          <a:ext cx="3488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78</xdr:row>
      <xdr:rowOff>57240</xdr:rowOff>
    </xdr:from>
    <xdr:to>
      <xdr:col>16</xdr:col>
      <xdr:colOff>406440</xdr:colOff>
      <xdr:row>79</xdr:row>
      <xdr:rowOff>85320</xdr:rowOff>
    </xdr:to>
    <xdr:sp>
      <xdr:nvSpPr>
        <xdr:cNvPr id="34" name="Text Box 3"/>
        <xdr:cNvSpPr/>
      </xdr:nvSpPr>
      <xdr:spPr>
        <a:xfrm>
          <a:off x="14907240" y="20421720"/>
          <a:ext cx="363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840</xdr:colOff>
      <xdr:row>131</xdr:row>
      <xdr:rowOff>-360</xdr:rowOff>
    </xdr:from>
    <xdr:to>
      <xdr:col>16</xdr:col>
      <xdr:colOff>416520</xdr:colOff>
      <xdr:row>156</xdr:row>
      <xdr:rowOff>259200</xdr:rowOff>
    </xdr:to>
    <xdr:grpSp>
      <xdr:nvGrpSpPr>
        <xdr:cNvPr id="35" name="Group 4"/>
        <xdr:cNvGrpSpPr/>
      </xdr:nvGrpSpPr>
      <xdr:grpSpPr>
        <a:xfrm>
          <a:off x="14933880" y="33956280"/>
          <a:ext cx="346680" cy="6850800"/>
          <a:chOff x="14933880" y="33956280"/>
          <a:chExt cx="346680" cy="6850800"/>
        </a:xfrm>
      </xdr:grpSpPr>
      <xdr:sp>
        <xdr:nvSpPr>
          <xdr:cNvPr id="36" name="Rectangle 5"/>
          <xdr:cNvSpPr/>
        </xdr:nvSpPr>
        <xdr:spPr>
          <a:xfrm rot="21597000">
            <a:off x="14936760" y="33963840"/>
            <a:ext cx="340560" cy="6842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6"/>
          <xdr:cNvSpPr/>
        </xdr:nvSpPr>
        <xdr:spPr>
          <a:xfrm rot="21597000">
            <a:off x="14949360" y="33956280"/>
            <a:ext cx="325080" cy="409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132</xdr:row>
      <xdr:rowOff>199800</xdr:rowOff>
    </xdr:from>
    <xdr:to>
      <xdr:col>17</xdr:col>
      <xdr:colOff>1080</xdr:colOff>
      <xdr:row>138</xdr:row>
      <xdr:rowOff>19080</xdr:rowOff>
    </xdr:to>
    <xdr:sp>
      <xdr:nvSpPr>
        <xdr:cNvPr id="38" name="Text Box 8"/>
        <xdr:cNvSpPr/>
      </xdr:nvSpPr>
      <xdr:spPr>
        <a:xfrm>
          <a:off x="14951160" y="34423200"/>
          <a:ext cx="348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131</xdr:row>
      <xdr:rowOff>9360</xdr:rowOff>
    </xdr:from>
    <xdr:to>
      <xdr:col>16</xdr:col>
      <xdr:colOff>392040</xdr:colOff>
      <xdr:row>132</xdr:row>
      <xdr:rowOff>47880</xdr:rowOff>
    </xdr:to>
    <xdr:sp>
      <xdr:nvSpPr>
        <xdr:cNvPr id="39" name="Text Box 3"/>
        <xdr:cNvSpPr/>
      </xdr:nvSpPr>
      <xdr:spPr>
        <a:xfrm>
          <a:off x="14892840" y="33966000"/>
          <a:ext cx="363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fals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J174" activeCellId="0" sqref="J17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10" min="9" style="1" width="11.42"/>
    <col collapsed="false" customWidth="true" hidden="false" outlineLevel="0" max="11" min="11" style="1" width="11.56"/>
    <col collapsed="false" customWidth="true" hidden="false" outlineLevel="0" max="13" min="12" style="1" width="10.56"/>
    <col collapsed="false" customWidth="true" hidden="false" outlineLevel="0" max="14" min="14" style="2" width="0.71"/>
    <col collapsed="false" customWidth="true" hidden="false" outlineLevel="0" max="15" min="15" style="1" width="33.42"/>
    <col collapsed="false" customWidth="true" hidden="false" outlineLevel="0" max="16" min="16" style="1" width="0.99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  <c r="N2" s="9"/>
    </row>
    <row r="3" s="10" customFormat="true" ht="18.75" hidden="false" customHeight="false" outlineLevel="0" collapsed="false">
      <c r="D3" s="11" t="s">
        <v>4</v>
      </c>
      <c r="E3" s="11"/>
      <c r="F3" s="11"/>
      <c r="G3" s="11"/>
      <c r="N3" s="2"/>
    </row>
    <row r="4" s="10" customFormat="true" ht="6" hidden="false" customHeight="true" outlineLevel="0" collapsed="false">
      <c r="D4" s="11"/>
      <c r="E4" s="11"/>
      <c r="F4" s="11"/>
      <c r="G4" s="11"/>
      <c r="N4" s="2"/>
    </row>
    <row r="5" s="10" customFormat="true" ht="18.75" hidden="false" customHeight="false" outlineLevel="0" collapsed="false">
      <c r="A5" s="12"/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6" t="s">
        <v>6</v>
      </c>
      <c r="L5" s="16"/>
      <c r="M5" s="16"/>
      <c r="N5" s="17" t="s">
        <v>7</v>
      </c>
      <c r="O5" s="18"/>
    </row>
    <row r="6" s="10" customFormat="true" ht="18" hidden="false" customHeight="true" outlineLevel="0" collapsed="false">
      <c r="A6" s="19"/>
      <c r="B6" s="19"/>
      <c r="C6" s="19"/>
      <c r="D6" s="20"/>
      <c r="E6" s="21" t="s">
        <v>8</v>
      </c>
      <c r="F6" s="21"/>
      <c r="G6" s="21"/>
      <c r="H6" s="21"/>
      <c r="I6" s="21"/>
      <c r="J6" s="21"/>
      <c r="K6" s="22" t="s">
        <v>9</v>
      </c>
      <c r="L6" s="22"/>
      <c r="M6" s="22"/>
      <c r="N6" s="23"/>
      <c r="O6" s="24"/>
    </row>
    <row r="7" s="10" customFormat="true" ht="21" hidden="false" customHeight="false" outlineLevel="0" collapsed="false">
      <c r="A7" s="25" t="s">
        <v>10</v>
      </c>
      <c r="B7" s="25"/>
      <c r="C7" s="25"/>
      <c r="D7" s="25"/>
      <c r="E7" s="26"/>
      <c r="F7" s="26"/>
      <c r="G7" s="26"/>
      <c r="H7" s="26"/>
      <c r="I7" s="2"/>
      <c r="J7" s="27"/>
      <c r="K7" s="27"/>
      <c r="L7" s="28" t="s">
        <v>6</v>
      </c>
      <c r="M7" s="28" t="s">
        <v>6</v>
      </c>
      <c r="N7" s="29" t="s">
        <v>11</v>
      </c>
      <c r="O7" s="29"/>
      <c r="P7" s="30"/>
    </row>
    <row r="8" s="10" customFormat="true" ht="21" hidden="false" customHeight="false" outlineLevel="0" collapsed="false">
      <c r="A8" s="25" t="s">
        <v>12</v>
      </c>
      <c r="B8" s="25"/>
      <c r="C8" s="25"/>
      <c r="D8" s="25"/>
      <c r="E8" s="31" t="s">
        <v>13</v>
      </c>
      <c r="F8" s="31" t="s">
        <v>14</v>
      </c>
      <c r="G8" s="31" t="s">
        <v>15</v>
      </c>
      <c r="H8" s="31" t="s">
        <v>16</v>
      </c>
      <c r="I8" s="31" t="s">
        <v>17</v>
      </c>
      <c r="J8" s="28" t="s">
        <v>18</v>
      </c>
      <c r="K8" s="28" t="s">
        <v>19</v>
      </c>
      <c r="L8" s="28" t="s">
        <v>20</v>
      </c>
      <c r="M8" s="28" t="s">
        <v>21</v>
      </c>
      <c r="N8" s="29" t="s">
        <v>22</v>
      </c>
      <c r="O8" s="29"/>
      <c r="P8" s="30"/>
    </row>
    <row r="9" s="10" customFormat="true" ht="17.25" hidden="false" customHeight="true" outlineLevel="0" collapsed="false">
      <c r="A9" s="19"/>
      <c r="B9" s="19"/>
      <c r="C9" s="19"/>
      <c r="D9" s="20"/>
      <c r="E9" s="26" t="s">
        <v>23</v>
      </c>
      <c r="F9" s="31" t="s">
        <v>24</v>
      </c>
      <c r="G9" s="26" t="s">
        <v>25</v>
      </c>
      <c r="H9" s="26" t="s">
        <v>26</v>
      </c>
      <c r="I9" s="26" t="s">
        <v>27</v>
      </c>
      <c r="J9" s="27" t="s">
        <v>28</v>
      </c>
      <c r="K9" s="27" t="s">
        <v>29</v>
      </c>
      <c r="L9" s="27" t="s">
        <v>30</v>
      </c>
      <c r="M9" s="27" t="s">
        <v>31</v>
      </c>
      <c r="N9" s="29" t="s">
        <v>32</v>
      </c>
      <c r="O9" s="29"/>
      <c r="P9" s="30"/>
    </row>
    <row r="10" s="10" customFormat="true" ht="17.25" hidden="false" customHeight="true" outlineLevel="0" collapsed="false">
      <c r="A10" s="32"/>
      <c r="B10" s="32"/>
      <c r="C10" s="32"/>
      <c r="D10" s="33"/>
      <c r="E10" s="22" t="s">
        <v>33</v>
      </c>
      <c r="F10" s="22" t="s">
        <v>34</v>
      </c>
      <c r="G10" s="22"/>
      <c r="H10" s="22" t="s">
        <v>35</v>
      </c>
      <c r="I10" s="22"/>
      <c r="J10" s="22"/>
      <c r="K10" s="22" t="s">
        <v>9</v>
      </c>
      <c r="L10" s="34" t="s">
        <v>36</v>
      </c>
      <c r="M10" s="22" t="s">
        <v>37</v>
      </c>
      <c r="N10" s="35"/>
      <c r="O10" s="36"/>
    </row>
    <row r="11" customFormat="false" ht="23.25" hidden="false" customHeight="true" outlineLevel="0" collapsed="false">
      <c r="A11" s="37" t="s">
        <v>38</v>
      </c>
      <c r="B11" s="37"/>
      <c r="C11" s="37"/>
      <c r="D11" s="37"/>
      <c r="E11" s="38" t="n">
        <f aca="false">SUM(E12,E20,E40,E48,E60,E71,E87,E91,E97,E115,E122,E127,E139,E143,E147,E152,E165)</f>
        <v>560219168.763</v>
      </c>
      <c r="F11" s="38" t="n">
        <f aca="false">SUM(F12,F20,F40,F48,F60,F71,F87,F91,F97,F115,F122,F127,F139,F143,F147,F152,F165)</f>
        <v>12331748.67</v>
      </c>
      <c r="G11" s="38" t="n">
        <f aca="false">SUM(G12,G20,G40,G48,G60,G71,G87,G91,G97,G115,G122,G127,G139,G143,G147,G152,G165)</f>
        <v>5381560.05</v>
      </c>
      <c r="H11" s="38" t="n">
        <f aca="false">SUM(H12,H20,H40,H48,H60,H71,H87,H91,H97,H115,H122,H127,H139,H143,H147,H152,H165)</f>
        <v>23729251.87</v>
      </c>
      <c r="I11" s="38" t="n">
        <f aca="false">SUM(I12,I20,I40,I48,I60,I71,I87,I91,I97,I115,I122,I127,I139,I143,I147,I152,I165)</f>
        <v>12006251.08</v>
      </c>
      <c r="J11" s="38" t="n">
        <f aca="false">SUM(J12,J20,J40,J48,J60,J71,J87,J91,J97,J115,J122,J127,J139,J143,J147,J152,J165)</f>
        <v>1064843431.21</v>
      </c>
      <c r="K11" s="38" t="n">
        <f aca="false">SUM(K12,K20,K40,K48,K60,K71,K87,K91,K97,K115,K122,K127,K139,K143,K147,K152,K165)</f>
        <v>1139395496.59963</v>
      </c>
      <c r="L11" s="38" t="n">
        <f aca="false">SUM(L12,L20,L40,L48,L60,L71,L87,L91,L97,L115,L122,L127,L139,L143,L147,L152,L165)</f>
        <v>184514967.37</v>
      </c>
      <c r="M11" s="38" t="n">
        <f aca="false">SUM(M12,M20,M40,M48,M60,M71,M87,M91,M97,M115,M122,M127,M139,M143,M147,M152,M165)</f>
        <v>155143716.78</v>
      </c>
      <c r="N11" s="39" t="s">
        <v>39</v>
      </c>
      <c r="O11" s="39"/>
      <c r="P11" s="40"/>
    </row>
    <row r="12" customFormat="false" ht="21" hidden="false" customHeight="false" outlineLevel="0" collapsed="false">
      <c r="A12" s="41" t="s">
        <v>40</v>
      </c>
      <c r="B12" s="42"/>
      <c r="C12" s="42"/>
      <c r="D12" s="43"/>
      <c r="E12" s="44" t="n">
        <f aca="false">SUM(E13:E19)</f>
        <v>38105653.14</v>
      </c>
      <c r="F12" s="44" t="n">
        <f aca="false">SUM(F13:F19)</f>
        <v>2177561.5</v>
      </c>
      <c r="G12" s="44" t="n">
        <f aca="false">SUM(G13:G19)</f>
        <v>547579.15</v>
      </c>
      <c r="H12" s="44" t="n">
        <f aca="false">SUM(H13:H19)</f>
        <v>498042</v>
      </c>
      <c r="I12" s="44" t="n">
        <f aca="false">SUM(I13:I19)</f>
        <v>311416.28</v>
      </c>
      <c r="J12" s="44" t="n">
        <f aca="false">SUM(J13:J19)</f>
        <v>58224678.82</v>
      </c>
      <c r="K12" s="44" t="n">
        <f aca="false">SUM(K13:K19)</f>
        <v>70953368.07</v>
      </c>
      <c r="L12" s="44" t="n">
        <f aca="false">SUM(L13:L19)</f>
        <v>9916326.68</v>
      </c>
      <c r="M12" s="44" t="n">
        <f aca="false">SUM(M13:M19)</f>
        <v>13470553.34</v>
      </c>
      <c r="N12" s="45" t="s">
        <v>41</v>
      </c>
      <c r="O12" s="42"/>
    </row>
    <row r="13" customFormat="false" ht="21" hidden="false" customHeight="false" outlineLevel="0" collapsed="false">
      <c r="A13" s="2"/>
      <c r="B13" s="46" t="s">
        <v>42</v>
      </c>
      <c r="C13" s="42"/>
      <c r="D13" s="43"/>
      <c r="E13" s="44" t="n">
        <f aca="false">42542.57+2852273.12</f>
        <v>2894815.69</v>
      </c>
      <c r="F13" s="44" t="n">
        <v>1030695</v>
      </c>
      <c r="G13" s="44" t="n">
        <v>12073.5</v>
      </c>
      <c r="H13" s="47" t="s">
        <v>43</v>
      </c>
      <c r="I13" s="44" t="n">
        <v>49898</v>
      </c>
      <c r="J13" s="44" t="n">
        <v>10325677.42</v>
      </c>
      <c r="K13" s="44" t="n">
        <v>8081856.69</v>
      </c>
      <c r="L13" s="44" t="n">
        <v>2879410</v>
      </c>
      <c r="M13" s="44" t="n">
        <v>1258040</v>
      </c>
      <c r="N13" s="48"/>
      <c r="O13" s="49" t="s">
        <v>44</v>
      </c>
    </row>
    <row r="14" customFormat="false" ht="21" hidden="false" customHeight="false" outlineLevel="0" collapsed="false">
      <c r="A14" s="42"/>
      <c r="B14" s="46" t="s">
        <v>45</v>
      </c>
      <c r="C14" s="42"/>
      <c r="D14" s="43"/>
      <c r="E14" s="44" t="n">
        <f aca="false">297548.09+5982721.52</f>
        <v>6280269.61</v>
      </c>
      <c r="F14" s="50" t="n">
        <v>178420</v>
      </c>
      <c r="G14" s="44" t="n">
        <v>28171.97</v>
      </c>
      <c r="H14" s="47" t="s">
        <v>43</v>
      </c>
      <c r="I14" s="44" t="n">
        <v>44966</v>
      </c>
      <c r="J14" s="44" t="n">
        <v>11478972.81</v>
      </c>
      <c r="K14" s="44" t="n">
        <v>16090200.53</v>
      </c>
      <c r="L14" s="44" t="n">
        <v>620390</v>
      </c>
      <c r="M14" s="44" t="n">
        <v>4952994.34</v>
      </c>
      <c r="N14" s="48"/>
      <c r="O14" s="49" t="s">
        <v>46</v>
      </c>
    </row>
    <row r="15" customFormat="false" ht="21" hidden="false" customHeight="false" outlineLevel="0" collapsed="false">
      <c r="A15" s="42"/>
      <c r="B15" s="46" t="s">
        <v>47</v>
      </c>
      <c r="C15" s="42"/>
      <c r="D15" s="43"/>
      <c r="E15" s="51" t="s">
        <v>48</v>
      </c>
      <c r="F15" s="51" t="s">
        <v>48</v>
      </c>
      <c r="G15" s="51" t="s">
        <v>48</v>
      </c>
      <c r="H15" s="51" t="s">
        <v>48</v>
      </c>
      <c r="I15" s="51" t="s">
        <v>48</v>
      </c>
      <c r="J15" s="51" t="s">
        <v>48</v>
      </c>
      <c r="K15" s="51" t="s">
        <v>48</v>
      </c>
      <c r="L15" s="51" t="s">
        <v>48</v>
      </c>
      <c r="M15" s="51" t="s">
        <v>48</v>
      </c>
      <c r="N15" s="48"/>
      <c r="O15" s="49" t="s">
        <v>49</v>
      </c>
    </row>
    <row r="16" customFormat="false" ht="21" hidden="false" customHeight="false" outlineLevel="0" collapsed="false">
      <c r="A16" s="42"/>
      <c r="B16" s="46" t="s">
        <v>50</v>
      </c>
      <c r="C16" s="41"/>
      <c r="D16" s="43"/>
      <c r="E16" s="44" t="n">
        <f aca="false">142360.46+7103878.72</f>
        <v>7246239.18</v>
      </c>
      <c r="F16" s="50" t="n">
        <v>232410</v>
      </c>
      <c r="G16" s="44" t="n">
        <v>269518.3</v>
      </c>
      <c r="H16" s="44" t="n">
        <v>19657</v>
      </c>
      <c r="I16" s="44" t="n">
        <v>52255</v>
      </c>
      <c r="J16" s="44" t="n">
        <v>15431674.5</v>
      </c>
      <c r="K16" s="44" t="n">
        <v>19632355.91</v>
      </c>
      <c r="L16" s="44" t="n">
        <v>1763750</v>
      </c>
      <c r="M16" s="44" t="n">
        <v>3762210</v>
      </c>
      <c r="N16" s="48"/>
      <c r="O16" s="52" t="s">
        <v>51</v>
      </c>
    </row>
    <row r="17" customFormat="false" ht="21" hidden="false" customHeight="false" outlineLevel="0" collapsed="false">
      <c r="A17" s="42"/>
      <c r="B17" s="46" t="s">
        <v>52</v>
      </c>
      <c r="C17" s="49"/>
      <c r="D17" s="53"/>
      <c r="E17" s="44" t="n">
        <f aca="false">1036467.17+9295379.18</f>
        <v>10331846.35</v>
      </c>
      <c r="F17" s="44" t="n">
        <v>467366.5</v>
      </c>
      <c r="G17" s="44" t="n">
        <v>98337.25</v>
      </c>
      <c r="H17" s="44" t="n">
        <v>560</v>
      </c>
      <c r="I17" s="44" t="n">
        <v>37297.28</v>
      </c>
      <c r="J17" s="44" t="n">
        <v>12483659.48</v>
      </c>
      <c r="K17" s="44" t="n">
        <v>13006740.36</v>
      </c>
      <c r="L17" s="44" t="n">
        <v>3756371.2</v>
      </c>
      <c r="M17" s="44" t="n">
        <v>1442659</v>
      </c>
      <c r="N17" s="48"/>
      <c r="O17" s="54" t="s">
        <v>53</v>
      </c>
    </row>
    <row r="18" customFormat="false" ht="21" hidden="false" customHeight="false" outlineLevel="0" collapsed="false">
      <c r="A18" s="42"/>
      <c r="B18" s="46" t="s">
        <v>54</v>
      </c>
      <c r="C18" s="49"/>
      <c r="D18" s="53"/>
      <c r="E18" s="44" t="n">
        <f aca="false">68373.09+6841670.9</f>
        <v>6910043.99</v>
      </c>
      <c r="F18" s="50" t="n">
        <v>142730</v>
      </c>
      <c r="G18" s="44" t="n">
        <v>49478.13</v>
      </c>
      <c r="H18" s="55" t="n">
        <v>477825</v>
      </c>
      <c r="I18" s="44" t="n">
        <v>28000</v>
      </c>
      <c r="J18" s="44" t="n">
        <v>1806760.3</v>
      </c>
      <c r="K18" s="44" t="n">
        <v>8457399.31</v>
      </c>
      <c r="L18" s="44" t="n">
        <v>883275.48</v>
      </c>
      <c r="M18" s="44" t="n">
        <v>2002514</v>
      </c>
      <c r="N18" s="48"/>
      <c r="O18" s="54" t="s">
        <v>55</v>
      </c>
    </row>
    <row r="19" customFormat="false" ht="21" hidden="false" customHeight="false" outlineLevel="0" collapsed="false">
      <c r="A19" s="42"/>
      <c r="B19" s="46" t="s">
        <v>56</v>
      </c>
      <c r="C19" s="49"/>
      <c r="D19" s="53"/>
      <c r="E19" s="44" t="n">
        <f aca="false">41510.9899999999+4400927.33</f>
        <v>4442438.32</v>
      </c>
      <c r="F19" s="55" t="n">
        <v>125940</v>
      </c>
      <c r="G19" s="44" t="n">
        <v>90000</v>
      </c>
      <c r="H19" s="47" t="s">
        <v>43</v>
      </c>
      <c r="I19" s="44" t="n">
        <v>99000</v>
      </c>
      <c r="J19" s="44" t="n">
        <v>6697934.31</v>
      </c>
      <c r="K19" s="44" t="n">
        <v>5684815.27</v>
      </c>
      <c r="L19" s="44" t="n">
        <v>13130</v>
      </c>
      <c r="M19" s="44" t="n">
        <v>52136</v>
      </c>
      <c r="N19" s="48"/>
      <c r="O19" s="54" t="s">
        <v>57</v>
      </c>
    </row>
    <row r="20" customFormat="false" ht="21" hidden="false" customHeight="false" outlineLevel="0" collapsed="false">
      <c r="A20" s="41" t="s">
        <v>58</v>
      </c>
      <c r="B20" s="49"/>
      <c r="C20" s="49"/>
      <c r="D20" s="53"/>
      <c r="E20" s="56" t="n">
        <f aca="false">SUM(E21:E27,E38:E39)</f>
        <v>59465372.83</v>
      </c>
      <c r="F20" s="56" t="n">
        <f aca="false">SUM(F21:F27,F38:F39)</f>
        <v>767340.2</v>
      </c>
      <c r="G20" s="56" t="n">
        <f aca="false">SUM(G21:G27,G38:G39)</f>
        <v>388723.3</v>
      </c>
      <c r="H20" s="56" t="n">
        <f aca="false">SUM(H21:H27,H38:H39)</f>
        <v>3570192.46</v>
      </c>
      <c r="I20" s="56" t="n">
        <f aca="false">SUM(I21:I27,I38:I39)</f>
        <v>1356185.69</v>
      </c>
      <c r="J20" s="56" t="n">
        <f aca="false">SUM(J21:J27,J38:J39)</f>
        <v>79922969.47</v>
      </c>
      <c r="K20" s="56" t="n">
        <f aca="false">SUM(K21:K27,K38:K39)</f>
        <v>102933475.17</v>
      </c>
      <c r="L20" s="56" t="n">
        <f aca="false">SUM(L21:L27,L38:L39)</f>
        <v>14089884</v>
      </c>
      <c r="M20" s="56" t="n">
        <f aca="false">SUM(M21:M27,M38:M39)</f>
        <v>13167937.22</v>
      </c>
      <c r="N20" s="57" t="s">
        <v>59</v>
      </c>
      <c r="O20" s="42"/>
    </row>
    <row r="21" customFormat="false" ht="21" hidden="false" customHeight="false" outlineLevel="0" collapsed="false">
      <c r="A21" s="41"/>
      <c r="B21" s="46" t="s">
        <v>60</v>
      </c>
      <c r="C21" s="49"/>
      <c r="D21" s="53"/>
      <c r="E21" s="47" t="n">
        <f aca="false">46202.62+6222864.18</f>
        <v>6269066.8</v>
      </c>
      <c r="F21" s="58" t="n">
        <v>189033</v>
      </c>
      <c r="G21" s="58" t="n">
        <v>22788.28</v>
      </c>
      <c r="H21" s="47" t="n">
        <v>89338</v>
      </c>
      <c r="I21" s="47" t="n">
        <v>120300</v>
      </c>
      <c r="J21" s="47" t="n">
        <v>4290196.31</v>
      </c>
      <c r="K21" s="47" t="n">
        <v>9109179.52</v>
      </c>
      <c r="L21" s="47" t="n">
        <v>698380</v>
      </c>
      <c r="M21" s="47" t="n">
        <v>1350294</v>
      </c>
      <c r="N21" s="48"/>
      <c r="O21" s="54" t="s">
        <v>61</v>
      </c>
    </row>
    <row r="22" customFormat="false" ht="21" hidden="false" customHeight="false" outlineLevel="0" collapsed="false">
      <c r="A22" s="41"/>
      <c r="B22" s="46" t="s">
        <v>62</v>
      </c>
      <c r="C22" s="49"/>
      <c r="D22" s="53"/>
      <c r="E22" s="47" t="n">
        <f aca="false">56246.09+6918802.63</f>
        <v>6975048.72</v>
      </c>
      <c r="F22" s="50" t="n">
        <v>85490</v>
      </c>
      <c r="G22" s="44" t="n">
        <v>19800.74</v>
      </c>
      <c r="H22" s="50" t="n">
        <v>383038</v>
      </c>
      <c r="I22" s="47" t="n">
        <v>75898.08</v>
      </c>
      <c r="J22" s="47" t="n">
        <v>12457573.12</v>
      </c>
      <c r="K22" s="47" t="n">
        <v>10966342.63</v>
      </c>
      <c r="L22" s="47" t="n">
        <v>1856300</v>
      </c>
      <c r="M22" s="47" t="n">
        <v>155192</v>
      </c>
      <c r="N22" s="48"/>
      <c r="O22" s="54" t="s">
        <v>63</v>
      </c>
    </row>
    <row r="23" customFormat="false" ht="21" hidden="false" customHeight="false" outlineLevel="0" collapsed="false">
      <c r="A23" s="41"/>
      <c r="B23" s="46" t="s">
        <v>64</v>
      </c>
      <c r="C23" s="49"/>
      <c r="D23" s="53"/>
      <c r="E23" s="47" t="n">
        <f aca="false">41421.34+8811005.87</f>
        <v>8852427.21</v>
      </c>
      <c r="F23" s="50" t="n">
        <v>98567</v>
      </c>
      <c r="G23" s="44" t="n">
        <v>57466.82</v>
      </c>
      <c r="H23" s="44" t="n">
        <v>471128</v>
      </c>
      <c r="I23" s="47" t="n">
        <v>167230</v>
      </c>
      <c r="J23" s="47" t="n">
        <v>14568070.98</v>
      </c>
      <c r="K23" s="47" t="n">
        <v>15010544.29</v>
      </c>
      <c r="L23" s="47" t="n">
        <v>1986390</v>
      </c>
      <c r="M23" s="47" t="n">
        <v>2303969</v>
      </c>
      <c r="N23" s="48"/>
      <c r="O23" s="54" t="s">
        <v>65</v>
      </c>
    </row>
    <row r="24" customFormat="false" ht="21" hidden="false" customHeight="false" outlineLevel="0" collapsed="false">
      <c r="A24" s="41"/>
      <c r="B24" s="46" t="s">
        <v>66</v>
      </c>
      <c r="C24" s="49"/>
      <c r="D24" s="53"/>
      <c r="E24" s="47" t="n">
        <f aca="false">68269.94+3950576.71</f>
        <v>4018846.65</v>
      </c>
      <c r="F24" s="44" t="n">
        <v>33174</v>
      </c>
      <c r="G24" s="44" t="n">
        <v>35539.65</v>
      </c>
      <c r="H24" s="44" t="n">
        <v>452617</v>
      </c>
      <c r="I24" s="47" t="n">
        <v>436150.5</v>
      </c>
      <c r="J24" s="47" t="n">
        <v>10985881.28</v>
      </c>
      <c r="K24" s="47" t="n">
        <v>12450392.16</v>
      </c>
      <c r="L24" s="47" t="n">
        <v>1825900</v>
      </c>
      <c r="M24" s="47" t="n">
        <v>2438176</v>
      </c>
      <c r="N24" s="48"/>
      <c r="O24" s="54" t="s">
        <v>67</v>
      </c>
    </row>
    <row r="25" customFormat="false" ht="21" hidden="false" customHeight="false" outlineLevel="0" collapsed="false">
      <c r="A25" s="41"/>
      <c r="B25" s="46" t="s">
        <v>68</v>
      </c>
      <c r="C25" s="49"/>
      <c r="D25" s="53"/>
      <c r="E25" s="47" t="n">
        <f aca="false">84755.83+11900456.53</f>
        <v>11985212.36</v>
      </c>
      <c r="F25" s="44" t="n">
        <v>140</v>
      </c>
      <c r="G25" s="44" t="n">
        <v>178592.56</v>
      </c>
      <c r="H25" s="44" t="n">
        <v>823317</v>
      </c>
      <c r="I25" s="44" t="n">
        <v>55324</v>
      </c>
      <c r="J25" s="47" t="n">
        <v>2025100</v>
      </c>
      <c r="K25" s="47" t="n">
        <v>14370839.12</v>
      </c>
      <c r="L25" s="47" t="n">
        <v>2025100</v>
      </c>
      <c r="M25" s="47" t="n">
        <v>255336</v>
      </c>
      <c r="N25" s="48"/>
      <c r="O25" s="54" t="s">
        <v>69</v>
      </c>
    </row>
    <row r="26" customFormat="false" ht="21" hidden="false" customHeight="false" outlineLevel="0" collapsed="false">
      <c r="A26" s="41"/>
      <c r="B26" s="46" t="s">
        <v>70</v>
      </c>
      <c r="C26" s="49"/>
      <c r="D26" s="53"/>
      <c r="E26" s="47" t="n">
        <f aca="false">61786.4+5644117.53</f>
        <v>5705903.93</v>
      </c>
      <c r="F26" s="50" t="n">
        <v>113090</v>
      </c>
      <c r="G26" s="47" t="n">
        <v>15895.1</v>
      </c>
      <c r="H26" s="47" t="n">
        <v>978239</v>
      </c>
      <c r="I26" s="47" t="n">
        <v>73800</v>
      </c>
      <c r="J26" s="47" t="n">
        <v>10146933.54</v>
      </c>
      <c r="K26" s="47" t="n">
        <v>13281646.98</v>
      </c>
      <c r="L26" s="47" t="n">
        <v>1265200</v>
      </c>
      <c r="M26" s="47" t="n">
        <v>2945422</v>
      </c>
      <c r="N26" s="48"/>
      <c r="O26" s="54" t="s">
        <v>71</v>
      </c>
    </row>
    <row r="27" customFormat="false" ht="21" hidden="false" customHeight="false" outlineLevel="0" collapsed="false">
      <c r="A27" s="41"/>
      <c r="B27" s="46" t="s">
        <v>72</v>
      </c>
      <c r="C27" s="49"/>
      <c r="D27" s="53"/>
      <c r="E27" s="47" t="n">
        <f aca="false">61492.12+7119275.3</f>
        <v>7180767.42</v>
      </c>
      <c r="F27" s="50" t="n">
        <v>113020</v>
      </c>
      <c r="G27" s="47" t="n">
        <v>28019.1</v>
      </c>
      <c r="H27" s="50" t="n">
        <v>314225</v>
      </c>
      <c r="I27" s="47" t="n">
        <v>148283.69</v>
      </c>
      <c r="J27" s="47" t="n">
        <v>9034680.03</v>
      </c>
      <c r="K27" s="47" t="n">
        <v>10193745.92</v>
      </c>
      <c r="L27" s="47" t="n">
        <v>2391760</v>
      </c>
      <c r="M27" s="47" t="n">
        <v>498655.3</v>
      </c>
      <c r="N27" s="48"/>
      <c r="O27" s="54" t="s">
        <v>73</v>
      </c>
    </row>
    <row r="28" customFormat="false" ht="21" hidden="false" customHeight="false" outlineLevel="0" collapsed="false">
      <c r="A28" s="3"/>
      <c r="B28" s="4" t="s">
        <v>0</v>
      </c>
      <c r="C28" s="5" t="n">
        <v>16.3</v>
      </c>
      <c r="D28" s="4" t="s">
        <v>74</v>
      </c>
      <c r="E28" s="3"/>
      <c r="G28" s="3"/>
      <c r="H28" s="3"/>
      <c r="I28" s="3"/>
      <c r="J28" s="3"/>
      <c r="K28" s="3"/>
      <c r="L28" s="3"/>
      <c r="M28" s="3"/>
      <c r="N28" s="6"/>
      <c r="O28" s="3"/>
    </row>
    <row r="29" customFormat="false" ht="21" hidden="false" customHeight="false" outlineLevel="0" collapsed="false">
      <c r="A29" s="7"/>
      <c r="B29" s="8" t="s">
        <v>2</v>
      </c>
      <c r="C29" s="5" t="n">
        <v>16.3</v>
      </c>
      <c r="D29" s="8" t="s">
        <v>3</v>
      </c>
      <c r="E29" s="7"/>
      <c r="F29" s="7"/>
      <c r="G29" s="7"/>
      <c r="H29" s="7"/>
      <c r="I29" s="7"/>
      <c r="J29" s="7"/>
      <c r="K29" s="7"/>
      <c r="L29" s="7"/>
      <c r="M29" s="7"/>
      <c r="N29" s="9"/>
      <c r="O29" s="7"/>
    </row>
    <row r="30" customFormat="false" ht="21" hidden="false" customHeight="false" outlineLevel="0" collapsed="false">
      <c r="A30" s="10"/>
      <c r="B30" s="10"/>
      <c r="C30" s="10"/>
      <c r="D30" s="11" t="s">
        <v>75</v>
      </c>
      <c r="E30" s="11"/>
      <c r="F30" s="11"/>
      <c r="G30" s="11"/>
      <c r="H30" s="10"/>
      <c r="I30" s="10"/>
      <c r="J30" s="10"/>
      <c r="K30" s="10"/>
      <c r="L30" s="10"/>
      <c r="M30" s="10"/>
      <c r="O30" s="10"/>
    </row>
    <row r="31" customFormat="false" ht="6" hidden="false" customHeight="true" outlineLevel="0" collapsed="false">
      <c r="A31" s="10"/>
      <c r="B31" s="10"/>
      <c r="C31" s="10"/>
      <c r="D31" s="11"/>
      <c r="E31" s="11"/>
      <c r="F31" s="11"/>
      <c r="G31" s="11"/>
      <c r="H31" s="10"/>
      <c r="I31" s="10"/>
      <c r="J31" s="10"/>
      <c r="K31" s="10"/>
      <c r="L31" s="10"/>
      <c r="M31" s="10"/>
      <c r="O31" s="10"/>
    </row>
    <row r="32" customFormat="false" ht="21" hidden="false" customHeight="false" outlineLevel="0" collapsed="false">
      <c r="A32" s="12"/>
      <c r="B32" s="13"/>
      <c r="C32" s="13"/>
      <c r="D32" s="14"/>
      <c r="E32" s="15" t="s">
        <v>5</v>
      </c>
      <c r="F32" s="15"/>
      <c r="G32" s="15"/>
      <c r="H32" s="15"/>
      <c r="I32" s="15"/>
      <c r="J32" s="15"/>
      <c r="K32" s="16" t="s">
        <v>6</v>
      </c>
      <c r="L32" s="16"/>
      <c r="M32" s="16"/>
      <c r="N32" s="17" t="s">
        <v>7</v>
      </c>
      <c r="O32" s="18"/>
    </row>
    <row r="33" customFormat="false" ht="21" hidden="false" customHeight="false" outlineLevel="0" collapsed="false">
      <c r="A33" s="19"/>
      <c r="B33" s="19"/>
      <c r="C33" s="19"/>
      <c r="D33" s="20"/>
      <c r="E33" s="21" t="s">
        <v>8</v>
      </c>
      <c r="F33" s="21"/>
      <c r="G33" s="21"/>
      <c r="H33" s="21"/>
      <c r="I33" s="21"/>
      <c r="J33" s="21"/>
      <c r="K33" s="22" t="s">
        <v>9</v>
      </c>
      <c r="L33" s="22"/>
      <c r="M33" s="22"/>
      <c r="N33" s="23"/>
      <c r="O33" s="24"/>
    </row>
    <row r="34" customFormat="false" ht="21" hidden="false" customHeight="false" outlineLevel="0" collapsed="false">
      <c r="A34" s="25" t="s">
        <v>10</v>
      </c>
      <c r="B34" s="25"/>
      <c r="C34" s="25"/>
      <c r="D34" s="25"/>
      <c r="E34" s="26"/>
      <c r="F34" s="26"/>
      <c r="G34" s="26"/>
      <c r="H34" s="26"/>
      <c r="I34" s="2"/>
      <c r="J34" s="27"/>
      <c r="K34" s="27"/>
      <c r="L34" s="28" t="s">
        <v>6</v>
      </c>
      <c r="M34" s="28" t="s">
        <v>6</v>
      </c>
      <c r="N34" s="29" t="s">
        <v>11</v>
      </c>
      <c r="O34" s="29"/>
    </row>
    <row r="35" customFormat="false" ht="21" hidden="false" customHeight="false" outlineLevel="0" collapsed="false">
      <c r="A35" s="25" t="s">
        <v>12</v>
      </c>
      <c r="B35" s="25"/>
      <c r="C35" s="25"/>
      <c r="D35" s="25"/>
      <c r="E35" s="31" t="s">
        <v>13</v>
      </c>
      <c r="F35" s="31" t="s">
        <v>14</v>
      </c>
      <c r="G35" s="31" t="s">
        <v>15</v>
      </c>
      <c r="H35" s="31" t="s">
        <v>16</v>
      </c>
      <c r="I35" s="31" t="s">
        <v>17</v>
      </c>
      <c r="J35" s="28" t="s">
        <v>18</v>
      </c>
      <c r="K35" s="28" t="s">
        <v>19</v>
      </c>
      <c r="L35" s="28" t="s">
        <v>20</v>
      </c>
      <c r="M35" s="28" t="s">
        <v>21</v>
      </c>
      <c r="N35" s="29" t="s">
        <v>22</v>
      </c>
      <c r="O35" s="29"/>
    </row>
    <row r="36" customFormat="false" ht="21" hidden="false" customHeight="false" outlineLevel="0" collapsed="false">
      <c r="A36" s="19"/>
      <c r="B36" s="19"/>
      <c r="C36" s="19"/>
      <c r="D36" s="20"/>
      <c r="E36" s="26" t="s">
        <v>23</v>
      </c>
      <c r="F36" s="31" t="s">
        <v>24</v>
      </c>
      <c r="G36" s="26" t="s">
        <v>25</v>
      </c>
      <c r="H36" s="26" t="s">
        <v>26</v>
      </c>
      <c r="I36" s="26" t="s">
        <v>27</v>
      </c>
      <c r="J36" s="27" t="s">
        <v>28</v>
      </c>
      <c r="K36" s="27" t="s">
        <v>29</v>
      </c>
      <c r="L36" s="27" t="s">
        <v>30</v>
      </c>
      <c r="M36" s="27" t="s">
        <v>31</v>
      </c>
      <c r="N36" s="29" t="s">
        <v>32</v>
      </c>
      <c r="O36" s="29"/>
    </row>
    <row r="37" customFormat="false" ht="21" hidden="false" customHeight="false" outlineLevel="0" collapsed="false">
      <c r="A37" s="59"/>
      <c r="B37" s="59"/>
      <c r="C37" s="59"/>
      <c r="D37" s="60"/>
      <c r="E37" s="61" t="s">
        <v>33</v>
      </c>
      <c r="F37" s="61" t="s">
        <v>34</v>
      </c>
      <c r="G37" s="61"/>
      <c r="H37" s="61" t="s">
        <v>35</v>
      </c>
      <c r="I37" s="61"/>
      <c r="J37" s="61"/>
      <c r="K37" s="61" t="s">
        <v>9</v>
      </c>
      <c r="L37" s="62" t="s">
        <v>36</v>
      </c>
      <c r="M37" s="61" t="s">
        <v>37</v>
      </c>
      <c r="N37" s="35"/>
      <c r="O37" s="63"/>
    </row>
    <row r="38" customFormat="false" ht="22.5" hidden="false" customHeight="true" outlineLevel="0" collapsed="false">
      <c r="A38" s="64"/>
      <c r="B38" s="65" t="s">
        <v>76</v>
      </c>
      <c r="C38" s="65"/>
      <c r="D38" s="66"/>
      <c r="E38" s="67" t="n">
        <f aca="false">22431.35+4390146.54</f>
        <v>4412577.89</v>
      </c>
      <c r="F38" s="67" t="n">
        <v>23686.2</v>
      </c>
      <c r="G38" s="67" t="n">
        <v>7409.75</v>
      </c>
      <c r="H38" s="67" t="n">
        <v>58290.46</v>
      </c>
      <c r="I38" s="67" t="n">
        <v>139433.42</v>
      </c>
      <c r="J38" s="67" t="n">
        <v>6497637.8</v>
      </c>
      <c r="K38" s="67" t="n">
        <v>7856964.78</v>
      </c>
      <c r="L38" s="67" t="n">
        <v>107600</v>
      </c>
      <c r="M38" s="67" t="n">
        <v>937360.48</v>
      </c>
      <c r="N38" s="48"/>
      <c r="O38" s="54" t="s">
        <v>77</v>
      </c>
    </row>
    <row r="39" customFormat="false" ht="22.5" hidden="false" customHeight="true" outlineLevel="0" collapsed="false">
      <c r="A39" s="64"/>
      <c r="B39" s="65" t="s">
        <v>78</v>
      </c>
      <c r="C39" s="65"/>
      <c r="D39" s="66"/>
      <c r="E39" s="67" t="n">
        <f aca="false">96747.15+3968774.7</f>
        <v>4065521.85</v>
      </c>
      <c r="F39" s="68" t="n">
        <v>111140</v>
      </c>
      <c r="G39" s="69" t="n">
        <v>23211.3</v>
      </c>
      <c r="H39" s="67" t="s">
        <v>43</v>
      </c>
      <c r="I39" s="67" t="n">
        <v>139766</v>
      </c>
      <c r="J39" s="67" t="n">
        <v>9916896.41</v>
      </c>
      <c r="K39" s="67" t="n">
        <v>9693819.77</v>
      </c>
      <c r="L39" s="67" t="n">
        <v>1933254</v>
      </c>
      <c r="M39" s="67" t="n">
        <v>2283532.44</v>
      </c>
      <c r="N39" s="48"/>
      <c r="O39" s="54" t="s">
        <v>79</v>
      </c>
    </row>
    <row r="40" customFormat="false" ht="22.5" hidden="false" customHeight="true" outlineLevel="0" collapsed="false">
      <c r="A40" s="70" t="s">
        <v>80</v>
      </c>
      <c r="B40" s="65"/>
      <c r="C40" s="65"/>
      <c r="D40" s="66"/>
      <c r="E40" s="71" t="n">
        <f aca="false">SUM(E41:E47)</f>
        <v>39222313.47</v>
      </c>
      <c r="F40" s="71" t="n">
        <f aca="false">SUM(F41:F47)</f>
        <v>808882.92</v>
      </c>
      <c r="G40" s="71" t="n">
        <f aca="false">SUM(G41:G47)</f>
        <v>475578.01</v>
      </c>
      <c r="H40" s="71" t="n">
        <f aca="false">SUM(H41:H47)</f>
        <v>1692829.92</v>
      </c>
      <c r="I40" s="71" t="n">
        <f aca="false">SUM(I41:I47)</f>
        <v>665168.43</v>
      </c>
      <c r="J40" s="71" t="n">
        <f aca="false">SUM(J41:J47)</f>
        <v>89029244.35</v>
      </c>
      <c r="K40" s="71" t="n">
        <f aca="false">SUM(K41:K47)</f>
        <v>76807299.61</v>
      </c>
      <c r="L40" s="71" t="n">
        <f aca="false">SUM(L41:L47)</f>
        <v>12013798.57</v>
      </c>
      <c r="M40" s="71" t="n">
        <f aca="false">SUM(M41:M47)</f>
        <v>16554321.04</v>
      </c>
      <c r="N40" s="57" t="s">
        <v>81</v>
      </c>
      <c r="O40" s="42"/>
    </row>
    <row r="41" customFormat="false" ht="22.5" hidden="false" customHeight="true" outlineLevel="0" collapsed="false">
      <c r="A41" s="64"/>
      <c r="B41" s="65" t="s">
        <v>82</v>
      </c>
      <c r="C41" s="65"/>
      <c r="D41" s="66"/>
      <c r="E41" s="67" t="n">
        <f aca="false">375720.79+8234876.07</f>
        <v>8610596.86</v>
      </c>
      <c r="F41" s="68" t="n">
        <v>180010</v>
      </c>
      <c r="G41" s="69" t="n">
        <v>97607.27</v>
      </c>
      <c r="H41" s="67" t="n">
        <v>38527</v>
      </c>
      <c r="I41" s="67" t="n">
        <v>261534.03</v>
      </c>
      <c r="J41" s="67" t="n">
        <v>12566789.19</v>
      </c>
      <c r="K41" s="67" t="n">
        <v>12079051.17</v>
      </c>
      <c r="L41" s="67" t="n">
        <v>440440</v>
      </c>
      <c r="M41" s="67" t="n">
        <v>2978649.52</v>
      </c>
      <c r="N41" s="48"/>
      <c r="O41" s="54" t="s">
        <v>83</v>
      </c>
    </row>
    <row r="42" customFormat="false" ht="22.5" hidden="false" customHeight="true" outlineLevel="0" collapsed="false">
      <c r="A42" s="64"/>
      <c r="B42" s="65" t="s">
        <v>84</v>
      </c>
      <c r="C42" s="65"/>
      <c r="D42" s="66"/>
      <c r="E42" s="67" t="n">
        <f aca="false">368782.98+6517314.06</f>
        <v>6886097.04</v>
      </c>
      <c r="F42" s="69" t="n">
        <v>204305.92</v>
      </c>
      <c r="G42" s="69" t="n">
        <v>76848.72</v>
      </c>
      <c r="H42" s="68" t="n">
        <v>420550.92</v>
      </c>
      <c r="I42" s="67" t="n">
        <v>98469</v>
      </c>
      <c r="J42" s="67" t="n">
        <v>14474474.17</v>
      </c>
      <c r="K42" s="67" t="n">
        <v>15188387.8</v>
      </c>
      <c r="L42" s="67" t="n">
        <v>2592101.5</v>
      </c>
      <c r="M42" s="67" t="n">
        <v>4239150.38</v>
      </c>
      <c r="N42" s="48"/>
      <c r="O42" s="54" t="s">
        <v>85</v>
      </c>
    </row>
    <row r="43" customFormat="false" ht="22.5" hidden="false" customHeight="true" outlineLevel="0" collapsed="false">
      <c r="A43" s="64"/>
      <c r="B43" s="65" t="s">
        <v>86</v>
      </c>
      <c r="C43" s="65"/>
      <c r="D43" s="66"/>
      <c r="E43" s="67" t="n">
        <f aca="false">168567.9+4629153.83</f>
        <v>4797721.73</v>
      </c>
      <c r="F43" s="68" t="n">
        <v>195360</v>
      </c>
      <c r="G43" s="69" t="n">
        <v>107689.16</v>
      </c>
      <c r="H43" s="67" t="s">
        <v>43</v>
      </c>
      <c r="I43" s="67" t="n">
        <v>47844</v>
      </c>
      <c r="J43" s="67" t="n">
        <v>16775820.04</v>
      </c>
      <c r="K43" s="67" t="n">
        <v>8601572.35</v>
      </c>
      <c r="L43" s="67" t="n">
        <v>2200520</v>
      </c>
      <c r="M43" s="67" t="n">
        <v>2582163.5</v>
      </c>
      <c r="N43" s="48"/>
      <c r="O43" s="54" t="s">
        <v>87</v>
      </c>
    </row>
    <row r="44" customFormat="false" ht="22.5" hidden="false" customHeight="true" outlineLevel="0" collapsed="false">
      <c r="A44" s="64"/>
      <c r="B44" s="65" t="s">
        <v>88</v>
      </c>
      <c r="C44" s="65"/>
      <c r="D44" s="66"/>
      <c r="E44" s="67" t="n">
        <f aca="false">84726.05+4901006.8</f>
        <v>4985732.85</v>
      </c>
      <c r="F44" s="68" t="n">
        <v>55445</v>
      </c>
      <c r="G44" s="69" t="n">
        <v>1541</v>
      </c>
      <c r="H44" s="69" t="n">
        <v>381573</v>
      </c>
      <c r="I44" s="67" t="n">
        <v>1031.4</v>
      </c>
      <c r="J44" s="67" t="n">
        <v>11297465.08</v>
      </c>
      <c r="K44" s="67" t="n">
        <v>8148053.57</v>
      </c>
      <c r="L44" s="67" t="n">
        <v>295500</v>
      </c>
      <c r="M44" s="67" t="n">
        <v>266198</v>
      </c>
      <c r="N44" s="48"/>
      <c r="O44" s="54" t="s">
        <v>89</v>
      </c>
    </row>
    <row r="45" customFormat="false" ht="22.5" hidden="false" customHeight="true" outlineLevel="0" collapsed="false">
      <c r="A45" s="64"/>
      <c r="B45" s="65" t="s">
        <v>90</v>
      </c>
      <c r="C45" s="65"/>
      <c r="D45" s="66"/>
      <c r="E45" s="67" t="n">
        <f aca="false">192628.96+6836920.88</f>
        <v>7029549.84</v>
      </c>
      <c r="F45" s="68" t="n">
        <v>69859</v>
      </c>
      <c r="G45" s="69" t="n">
        <v>27492.26</v>
      </c>
      <c r="H45" s="67" t="n">
        <v>480739</v>
      </c>
      <c r="I45" s="67" t="n">
        <v>57190</v>
      </c>
      <c r="J45" s="67" t="n">
        <v>14851943.78</v>
      </c>
      <c r="K45" s="67" t="n">
        <v>13308985.22</v>
      </c>
      <c r="L45" s="67" t="n">
        <v>1625560</v>
      </c>
      <c r="M45" s="67" t="n">
        <v>3849734.46</v>
      </c>
      <c r="N45" s="48"/>
      <c r="O45" s="54" t="s">
        <v>91</v>
      </c>
    </row>
    <row r="46" customFormat="false" ht="22.5" hidden="false" customHeight="true" outlineLevel="0" collapsed="false">
      <c r="A46" s="64"/>
      <c r="B46" s="65" t="s">
        <v>92</v>
      </c>
      <c r="C46" s="65"/>
      <c r="D46" s="66"/>
      <c r="E46" s="67" t="n">
        <f aca="false">196043.84+3374760.39</f>
        <v>3570804.23</v>
      </c>
      <c r="F46" s="69" t="n">
        <v>8000</v>
      </c>
      <c r="G46" s="69" t="n">
        <v>48615.05</v>
      </c>
      <c r="H46" s="67" t="s">
        <v>43</v>
      </c>
      <c r="I46" s="67" t="n">
        <v>71600</v>
      </c>
      <c r="J46" s="67" t="n">
        <v>9694726.35</v>
      </c>
      <c r="K46" s="67" t="n">
        <v>9546291.71</v>
      </c>
      <c r="L46" s="67" t="n">
        <v>1327977.07</v>
      </c>
      <c r="M46" s="67" t="n">
        <v>2350546</v>
      </c>
      <c r="N46" s="48"/>
      <c r="O46" s="54" t="s">
        <v>93</v>
      </c>
    </row>
    <row r="47" customFormat="false" ht="22.5" hidden="false" customHeight="true" outlineLevel="0" collapsed="false">
      <c r="A47" s="64"/>
      <c r="B47" s="65" t="s">
        <v>94</v>
      </c>
      <c r="C47" s="65"/>
      <c r="D47" s="66"/>
      <c r="E47" s="67" t="n">
        <f aca="false">142486.6+3199324.32</f>
        <v>3341810.92</v>
      </c>
      <c r="F47" s="68" t="n">
        <v>95903</v>
      </c>
      <c r="G47" s="67" t="n">
        <v>115784.55</v>
      </c>
      <c r="H47" s="67" t="n">
        <v>371440</v>
      </c>
      <c r="I47" s="67" t="n">
        <v>127500</v>
      </c>
      <c r="J47" s="67" t="n">
        <v>9368025.74</v>
      </c>
      <c r="K47" s="67" t="n">
        <v>9934957.79</v>
      </c>
      <c r="L47" s="67" t="n">
        <v>3531700</v>
      </c>
      <c r="M47" s="67" t="n">
        <v>287879.18</v>
      </c>
      <c r="N47" s="48"/>
      <c r="O47" s="54" t="s">
        <v>95</v>
      </c>
    </row>
    <row r="48" customFormat="false" ht="22.5" hidden="false" customHeight="true" outlineLevel="0" collapsed="false">
      <c r="A48" s="70" t="s">
        <v>96</v>
      </c>
      <c r="B48" s="65"/>
      <c r="C48" s="65"/>
      <c r="D48" s="66"/>
      <c r="E48" s="71" t="n">
        <f aca="false">SUM(E49:E52)</f>
        <v>16343323.49</v>
      </c>
      <c r="F48" s="71" t="n">
        <f aca="false">SUM(F49:F52)</f>
        <v>202842</v>
      </c>
      <c r="G48" s="71" t="n">
        <f aca="false">SUM(G49:G52)</f>
        <v>251140.51</v>
      </c>
      <c r="H48" s="71" t="n">
        <f aca="false">SUM(H49:H52)</f>
        <v>787785</v>
      </c>
      <c r="I48" s="71" t="n">
        <f aca="false">SUM(I49:I52)</f>
        <v>197091.52</v>
      </c>
      <c r="J48" s="71" t="n">
        <f aca="false">SUM(J49:J52)</f>
        <v>42662480.51</v>
      </c>
      <c r="K48" s="71" t="n">
        <f aca="false">SUM(K49:K52)</f>
        <v>30524934.1</v>
      </c>
      <c r="L48" s="71" t="n">
        <f aca="false">SUM(L49:L52)</f>
        <v>4606177</v>
      </c>
      <c r="M48" s="71" t="n">
        <f aca="false">SUM(M49:M52)</f>
        <v>3352624.26</v>
      </c>
      <c r="N48" s="72" t="s">
        <v>97</v>
      </c>
      <c r="O48" s="42"/>
    </row>
    <row r="49" customFormat="false" ht="22.5" hidden="false" customHeight="true" outlineLevel="0" collapsed="false">
      <c r="A49" s="64"/>
      <c r="B49" s="65" t="s">
        <v>98</v>
      </c>
      <c r="C49" s="65"/>
      <c r="D49" s="66"/>
      <c r="E49" s="67" t="n">
        <f aca="false">84598.24+5157438.16</f>
        <v>5242036.4</v>
      </c>
      <c r="F49" s="67" t="s">
        <v>43</v>
      </c>
      <c r="G49" s="67" t="n">
        <v>177228.65</v>
      </c>
      <c r="H49" s="67" t="n">
        <v>41090</v>
      </c>
      <c r="I49" s="67" t="n">
        <v>71417</v>
      </c>
      <c r="J49" s="67" t="n">
        <v>9017518.77</v>
      </c>
      <c r="K49" s="67" t="n">
        <v>8437281.79</v>
      </c>
      <c r="L49" s="67" t="n">
        <v>2189727</v>
      </c>
      <c r="M49" s="67" t="n">
        <v>1432497</v>
      </c>
      <c r="N49" s="48"/>
      <c r="O49" s="54" t="s">
        <v>99</v>
      </c>
    </row>
    <row r="50" customFormat="false" ht="22.5" hidden="false" customHeight="true" outlineLevel="0" collapsed="false">
      <c r="A50" s="64"/>
      <c r="B50" s="65" t="s">
        <v>100</v>
      </c>
      <c r="C50" s="65"/>
      <c r="D50" s="66"/>
      <c r="E50" s="67" t="n">
        <f aca="false">190208.13+3657495.79</f>
        <v>3847703.92</v>
      </c>
      <c r="F50" s="67" t="n">
        <v>1207</v>
      </c>
      <c r="G50" s="67" t="n">
        <v>17423.24</v>
      </c>
      <c r="H50" s="67" t="n">
        <v>500715</v>
      </c>
      <c r="I50" s="68" t="n">
        <v>32987</v>
      </c>
      <c r="J50" s="67" t="n">
        <v>15963385.52</v>
      </c>
      <c r="K50" s="67" t="n">
        <v>11969268.62</v>
      </c>
      <c r="L50" s="67" t="n">
        <v>452450</v>
      </c>
      <c r="M50" s="67" t="n">
        <v>484274</v>
      </c>
      <c r="N50" s="48"/>
      <c r="O50" s="54" t="s">
        <v>101</v>
      </c>
    </row>
    <row r="51" customFormat="false" ht="22.5" hidden="false" customHeight="true" outlineLevel="0" collapsed="false">
      <c r="A51" s="64"/>
      <c r="B51" s="65" t="s">
        <v>102</v>
      </c>
      <c r="C51" s="65"/>
      <c r="D51" s="66"/>
      <c r="E51" s="67" t="n">
        <f aca="false">78695.43+3736634.22</f>
        <v>3815329.65</v>
      </c>
      <c r="F51" s="73" t="n">
        <v>144969</v>
      </c>
      <c r="G51" s="67" t="n">
        <v>24698.58</v>
      </c>
      <c r="H51" s="67" t="s">
        <v>43</v>
      </c>
      <c r="I51" s="67" t="n">
        <v>35955</v>
      </c>
      <c r="J51" s="67" t="n">
        <v>7186443.23</v>
      </c>
      <c r="K51" s="67" t="n">
        <v>4557887.44</v>
      </c>
      <c r="L51" s="67" t="n">
        <v>1964000</v>
      </c>
      <c r="M51" s="67" t="n">
        <v>1126984</v>
      </c>
      <c r="N51" s="48"/>
      <c r="O51" s="54" t="s">
        <v>103</v>
      </c>
    </row>
    <row r="52" customFormat="false" ht="22.5" hidden="false" customHeight="true" outlineLevel="0" collapsed="false">
      <c r="A52" s="64"/>
      <c r="B52" s="65" t="s">
        <v>104</v>
      </c>
      <c r="C52" s="65"/>
      <c r="D52" s="66"/>
      <c r="E52" s="67" t="n">
        <f aca="false">84842.81+3353410.71</f>
        <v>3438253.52</v>
      </c>
      <c r="F52" s="73" t="n">
        <v>56666</v>
      </c>
      <c r="G52" s="67" t="n">
        <v>31790.04</v>
      </c>
      <c r="H52" s="67" t="n">
        <v>245980</v>
      </c>
      <c r="I52" s="67" t="n">
        <v>56732.52</v>
      </c>
      <c r="J52" s="67" t="n">
        <v>10495132.99</v>
      </c>
      <c r="K52" s="67" t="n">
        <v>5560496.25</v>
      </c>
      <c r="L52" s="67" t="s">
        <v>43</v>
      </c>
      <c r="M52" s="67" t="n">
        <v>308869.26</v>
      </c>
      <c r="N52" s="48"/>
      <c r="O52" s="54" t="s">
        <v>105</v>
      </c>
    </row>
    <row r="53" customFormat="false" ht="21" hidden="false" customHeight="false" outlineLevel="0" collapsed="false">
      <c r="A53" s="3"/>
      <c r="B53" s="4" t="s">
        <v>0</v>
      </c>
      <c r="C53" s="5" t="n">
        <v>16.3</v>
      </c>
      <c r="D53" s="4" t="s">
        <v>74</v>
      </c>
      <c r="E53" s="3"/>
      <c r="G53" s="3"/>
      <c r="H53" s="3"/>
      <c r="I53" s="3"/>
      <c r="J53" s="3"/>
      <c r="K53" s="3"/>
      <c r="L53" s="3"/>
      <c r="M53" s="3"/>
      <c r="N53" s="6"/>
      <c r="O53" s="3"/>
    </row>
    <row r="54" customFormat="false" ht="21" hidden="false" customHeight="false" outlineLevel="0" collapsed="false">
      <c r="A54" s="7"/>
      <c r="B54" s="8" t="s">
        <v>2</v>
      </c>
      <c r="C54" s="5" t="n">
        <v>16.3</v>
      </c>
      <c r="D54" s="8" t="s">
        <v>3</v>
      </c>
      <c r="E54" s="7"/>
      <c r="F54" s="7"/>
      <c r="G54" s="7"/>
      <c r="H54" s="7"/>
      <c r="I54" s="7"/>
      <c r="J54" s="7"/>
      <c r="K54" s="7"/>
      <c r="L54" s="7"/>
      <c r="M54" s="7"/>
      <c r="N54" s="9"/>
      <c r="O54" s="7"/>
    </row>
    <row r="55" customFormat="false" ht="21" hidden="false" customHeight="false" outlineLevel="0" collapsed="false">
      <c r="A55" s="12"/>
      <c r="B55" s="13"/>
      <c r="C55" s="13"/>
      <c r="D55" s="14"/>
      <c r="E55" s="15" t="s">
        <v>5</v>
      </c>
      <c r="F55" s="15"/>
      <c r="G55" s="15"/>
      <c r="H55" s="15"/>
      <c r="I55" s="15"/>
      <c r="J55" s="15"/>
      <c r="K55" s="16" t="s">
        <v>6</v>
      </c>
      <c r="L55" s="16"/>
      <c r="M55" s="16"/>
      <c r="N55" s="17" t="s">
        <v>7</v>
      </c>
      <c r="O55" s="18"/>
    </row>
    <row r="56" customFormat="false" ht="21" hidden="false" customHeight="false" outlineLevel="0" collapsed="false">
      <c r="A56" s="19"/>
      <c r="B56" s="19"/>
      <c r="C56" s="19"/>
      <c r="D56" s="20"/>
      <c r="E56" s="21" t="s">
        <v>8</v>
      </c>
      <c r="F56" s="21"/>
      <c r="G56" s="21"/>
      <c r="H56" s="21"/>
      <c r="I56" s="21"/>
      <c r="J56" s="21"/>
      <c r="K56" s="22" t="s">
        <v>9</v>
      </c>
      <c r="L56" s="22"/>
      <c r="M56" s="22"/>
      <c r="N56" s="23"/>
      <c r="O56" s="24"/>
    </row>
    <row r="57" customFormat="false" ht="21" hidden="false" customHeight="false" outlineLevel="0" collapsed="false">
      <c r="A57" s="25" t="s">
        <v>10</v>
      </c>
      <c r="B57" s="25"/>
      <c r="C57" s="25"/>
      <c r="D57" s="25"/>
      <c r="E57" s="26"/>
      <c r="F57" s="26"/>
      <c r="G57" s="26"/>
      <c r="H57" s="26"/>
      <c r="I57" s="2"/>
      <c r="J57" s="27"/>
      <c r="K57" s="27"/>
      <c r="L57" s="28" t="s">
        <v>6</v>
      </c>
      <c r="M57" s="28" t="s">
        <v>6</v>
      </c>
      <c r="N57" s="29" t="s">
        <v>11</v>
      </c>
      <c r="O57" s="29"/>
    </row>
    <row r="58" customFormat="false" ht="21" hidden="false" customHeight="false" outlineLevel="0" collapsed="false">
      <c r="A58" s="25" t="s">
        <v>12</v>
      </c>
      <c r="B58" s="25"/>
      <c r="C58" s="25"/>
      <c r="D58" s="25"/>
      <c r="E58" s="31" t="s">
        <v>13</v>
      </c>
      <c r="F58" s="31" t="s">
        <v>14</v>
      </c>
      <c r="G58" s="31" t="s">
        <v>15</v>
      </c>
      <c r="H58" s="31" t="s">
        <v>16</v>
      </c>
      <c r="I58" s="31" t="s">
        <v>17</v>
      </c>
      <c r="J58" s="28" t="s">
        <v>18</v>
      </c>
      <c r="K58" s="28" t="s">
        <v>19</v>
      </c>
      <c r="L58" s="28" t="s">
        <v>20</v>
      </c>
      <c r="M58" s="28" t="s">
        <v>21</v>
      </c>
      <c r="N58" s="29" t="s">
        <v>22</v>
      </c>
      <c r="O58" s="29"/>
    </row>
    <row r="59" customFormat="false" ht="21" hidden="false" customHeight="false" outlineLevel="0" collapsed="false">
      <c r="A59" s="32"/>
      <c r="B59" s="32"/>
      <c r="C59" s="32"/>
      <c r="D59" s="33"/>
      <c r="E59" s="22" t="s">
        <v>23</v>
      </c>
      <c r="F59" s="74" t="s">
        <v>24</v>
      </c>
      <c r="G59" s="22" t="s">
        <v>25</v>
      </c>
      <c r="H59" s="22" t="s">
        <v>26</v>
      </c>
      <c r="I59" s="22" t="s">
        <v>27</v>
      </c>
      <c r="J59" s="34" t="s">
        <v>28</v>
      </c>
      <c r="K59" s="34" t="s">
        <v>29</v>
      </c>
      <c r="L59" s="34" t="s">
        <v>30</v>
      </c>
      <c r="M59" s="34" t="s">
        <v>31</v>
      </c>
      <c r="N59" s="75" t="s">
        <v>32</v>
      </c>
      <c r="O59" s="75"/>
    </row>
    <row r="60" customFormat="false" ht="20.25" hidden="false" customHeight="true" outlineLevel="0" collapsed="false">
      <c r="A60" s="70" t="s">
        <v>106</v>
      </c>
      <c r="B60" s="65"/>
      <c r="C60" s="65"/>
      <c r="D60" s="66"/>
      <c r="E60" s="71" t="n">
        <f aca="false">SUM(E61:E70)</f>
        <v>72702283.05</v>
      </c>
      <c r="F60" s="71" t="n">
        <f aca="false">SUM(F61:F70)</f>
        <v>2177623.1</v>
      </c>
      <c r="G60" s="71" t="n">
        <f aca="false">SUM(G61:G70)</f>
        <v>711126</v>
      </c>
      <c r="H60" s="71" t="n">
        <f aca="false">SUM(H61:H70)</f>
        <v>3411538</v>
      </c>
      <c r="I60" s="71" t="n">
        <f aca="false">SUM(I61:I70)</f>
        <v>1137989</v>
      </c>
      <c r="J60" s="71" t="n">
        <f aca="false">SUM(J61:J70)</f>
        <v>157948839.99</v>
      </c>
      <c r="K60" s="71" t="n">
        <f aca="false">SUM(K61:K70)</f>
        <v>160300872.10963</v>
      </c>
      <c r="L60" s="71" t="n">
        <f aca="false">SUM(L61:L70)</f>
        <v>30797928.79</v>
      </c>
      <c r="M60" s="71" t="n">
        <f aca="false">SUM(M61:M70)</f>
        <v>16543826.73</v>
      </c>
      <c r="N60" s="72" t="s">
        <v>107</v>
      </c>
      <c r="O60" s="42"/>
    </row>
    <row r="61" customFormat="false" ht="20.25" hidden="false" customHeight="true" outlineLevel="0" collapsed="false">
      <c r="A61" s="64"/>
      <c r="B61" s="65" t="s">
        <v>108</v>
      </c>
      <c r="C61" s="65"/>
      <c r="D61" s="66"/>
      <c r="E61" s="67" t="n">
        <f aca="false">903574.57+12221864.65</f>
        <v>13125439.22</v>
      </c>
      <c r="F61" s="67" t="n">
        <v>498590</v>
      </c>
      <c r="G61" s="67" t="n">
        <v>35618.37</v>
      </c>
      <c r="H61" s="67" t="n">
        <v>430819</v>
      </c>
      <c r="I61" s="67" t="n">
        <v>51377.5</v>
      </c>
      <c r="J61" s="67" t="n">
        <v>27756015.5</v>
      </c>
      <c r="K61" s="67" t="n">
        <v>31095849.78</v>
      </c>
      <c r="L61" s="67" t="n">
        <v>4096186.27</v>
      </c>
      <c r="M61" s="67" t="n">
        <v>1457536</v>
      </c>
      <c r="N61" s="48"/>
      <c r="O61" s="54" t="s">
        <v>109</v>
      </c>
    </row>
    <row r="62" customFormat="false" ht="20.25" hidden="false" customHeight="true" outlineLevel="0" collapsed="false">
      <c r="A62" s="64"/>
      <c r="B62" s="65" t="s">
        <v>110</v>
      </c>
      <c r="C62" s="65"/>
      <c r="D62" s="66"/>
      <c r="E62" s="67" t="n">
        <f aca="false">267718.25+6999671.35</f>
        <v>7267389.6</v>
      </c>
      <c r="F62" s="73" t="n">
        <v>250018</v>
      </c>
      <c r="G62" s="67" t="n">
        <v>26890.5</v>
      </c>
      <c r="H62" s="73" t="s">
        <v>43</v>
      </c>
      <c r="I62" s="67" t="n">
        <v>62480</v>
      </c>
      <c r="J62" s="67" t="n">
        <v>19028377.86</v>
      </c>
      <c r="K62" s="67" t="n">
        <v>13167340.01</v>
      </c>
      <c r="L62" s="67" t="n">
        <v>1396400</v>
      </c>
      <c r="M62" s="67" t="n">
        <v>5839416.79</v>
      </c>
      <c r="N62" s="48"/>
      <c r="O62" s="54" t="s">
        <v>111</v>
      </c>
    </row>
    <row r="63" customFormat="false" ht="20.25" hidden="false" customHeight="true" outlineLevel="0" collapsed="false">
      <c r="A63" s="64"/>
      <c r="B63" s="65" t="s">
        <v>112</v>
      </c>
      <c r="C63" s="65"/>
      <c r="D63" s="66"/>
      <c r="E63" s="67" t="n">
        <f aca="false">267718.25+6999671.35</f>
        <v>7267389.6</v>
      </c>
      <c r="F63" s="68" t="n">
        <v>201306.6</v>
      </c>
      <c r="G63" s="67" t="n">
        <v>114796.04</v>
      </c>
      <c r="H63" s="73" t="s">
        <v>43</v>
      </c>
      <c r="I63" s="67" t="n">
        <v>62480</v>
      </c>
      <c r="J63" s="67" t="n">
        <v>11096092.84</v>
      </c>
      <c r="K63" s="67" t="n">
        <v>15560920.69</v>
      </c>
      <c r="L63" s="67" t="n">
        <v>2760500</v>
      </c>
      <c r="M63" s="67" t="n">
        <v>351031.04</v>
      </c>
      <c r="N63" s="48"/>
      <c r="O63" s="54" t="s">
        <v>113</v>
      </c>
    </row>
    <row r="64" customFormat="false" ht="20.25" hidden="false" customHeight="true" outlineLevel="0" collapsed="false">
      <c r="A64" s="64"/>
      <c r="B64" s="65" t="s">
        <v>114</v>
      </c>
      <c r="C64" s="65"/>
      <c r="D64" s="66"/>
      <c r="E64" s="67" t="n">
        <f aca="false">148472.57+6269514.87</f>
        <v>6417987.44</v>
      </c>
      <c r="F64" s="68" t="n">
        <v>207840</v>
      </c>
      <c r="G64" s="69" t="n">
        <v>179920.48</v>
      </c>
      <c r="H64" s="67" t="n">
        <v>204678</v>
      </c>
      <c r="I64" s="67" t="n">
        <v>316084.49</v>
      </c>
      <c r="J64" s="67" t="n">
        <v>21652809.79</v>
      </c>
      <c r="K64" s="67" t="n">
        <v>15322050.17</v>
      </c>
      <c r="L64" s="67" t="n">
        <v>2070600</v>
      </c>
      <c r="M64" s="67" t="n">
        <v>2650818</v>
      </c>
      <c r="N64" s="48"/>
      <c r="O64" s="54" t="s">
        <v>115</v>
      </c>
    </row>
    <row r="65" customFormat="false" ht="20.25" hidden="false" customHeight="true" outlineLevel="0" collapsed="false">
      <c r="A65" s="64"/>
      <c r="B65" s="65" t="s">
        <v>116</v>
      </c>
      <c r="C65" s="65"/>
      <c r="D65" s="66"/>
      <c r="E65" s="67" t="n">
        <f aca="false">91795.1+3234125.49</f>
        <v>3325920.59</v>
      </c>
      <c r="F65" s="67" t="n">
        <v>77540</v>
      </c>
      <c r="G65" s="67" t="n">
        <v>31333.41</v>
      </c>
      <c r="H65" s="67" t="n">
        <v>241336</v>
      </c>
      <c r="I65" s="67" t="n">
        <v>125173</v>
      </c>
      <c r="J65" s="67" t="n">
        <v>11969319.74</v>
      </c>
      <c r="K65" s="67" t="n">
        <v>14209126.05</v>
      </c>
      <c r="L65" s="67" t="n">
        <v>3870580</v>
      </c>
      <c r="M65" s="67" t="n">
        <v>484497</v>
      </c>
      <c r="N65" s="48"/>
      <c r="O65" s="54" t="s">
        <v>117</v>
      </c>
    </row>
    <row r="66" customFormat="false" ht="20.25" hidden="false" customHeight="true" outlineLevel="0" collapsed="false">
      <c r="A66" s="64"/>
      <c r="B66" s="65" t="s">
        <v>118</v>
      </c>
      <c r="C66" s="65"/>
      <c r="D66" s="66"/>
      <c r="E66" s="67" t="n">
        <f aca="false">106371.31+8072321.88</f>
        <v>8178693.19</v>
      </c>
      <c r="F66" s="68" t="n">
        <v>114942</v>
      </c>
      <c r="G66" s="67" t="n">
        <v>46223.11</v>
      </c>
      <c r="H66" s="73" t="n">
        <v>268848</v>
      </c>
      <c r="I66" s="67" t="n">
        <v>41370</v>
      </c>
      <c r="J66" s="67" t="n">
        <v>12938351.6</v>
      </c>
      <c r="K66" s="67" t="n">
        <v>6127077.85</v>
      </c>
      <c r="L66" s="67" t="n">
        <v>904060</v>
      </c>
      <c r="M66" s="67" t="n">
        <v>831504.64</v>
      </c>
      <c r="N66" s="48"/>
      <c r="O66" s="54" t="s">
        <v>119</v>
      </c>
    </row>
    <row r="67" customFormat="false" ht="20.25" hidden="false" customHeight="true" outlineLevel="0" collapsed="false">
      <c r="A67" s="64"/>
      <c r="B67" s="65" t="s">
        <v>120</v>
      </c>
      <c r="C67" s="65"/>
      <c r="D67" s="66"/>
      <c r="E67" s="67" t="n">
        <f aca="false">214282.01+7351396.41</f>
        <v>7565678.42</v>
      </c>
      <c r="F67" s="68" t="n">
        <v>220820</v>
      </c>
      <c r="G67" s="69" t="n">
        <v>45255.08</v>
      </c>
      <c r="H67" s="67" t="n">
        <v>593973</v>
      </c>
      <c r="I67" s="67" t="n">
        <v>183660</v>
      </c>
      <c r="J67" s="67" t="n">
        <v>20123539.54</v>
      </c>
      <c r="K67" s="67" t="n">
        <v>22757886.4896296</v>
      </c>
      <c r="L67" s="67" t="n">
        <v>6127202.52</v>
      </c>
      <c r="M67" s="67" t="n">
        <v>494509</v>
      </c>
      <c r="N67" s="48"/>
      <c r="O67" s="54" t="s">
        <v>121</v>
      </c>
    </row>
    <row r="68" customFormat="false" ht="20.25" hidden="false" customHeight="true" outlineLevel="0" collapsed="false">
      <c r="A68" s="64"/>
      <c r="B68" s="65" t="s">
        <v>122</v>
      </c>
      <c r="C68" s="65"/>
      <c r="D68" s="66"/>
      <c r="E68" s="67" t="n">
        <f aca="false">138774.9+6889552.69</f>
        <v>7028327.59</v>
      </c>
      <c r="F68" s="73" t="n">
        <v>153832</v>
      </c>
      <c r="G68" s="76" t="n">
        <v>122825.4</v>
      </c>
      <c r="H68" s="67" t="n">
        <v>804124</v>
      </c>
      <c r="I68" s="67" t="n">
        <v>156724</v>
      </c>
      <c r="J68" s="67" t="n">
        <v>10409541.22</v>
      </c>
      <c r="K68" s="67" t="n">
        <v>14900972.3</v>
      </c>
      <c r="L68" s="67" t="n">
        <v>2949200</v>
      </c>
      <c r="M68" s="67" t="n">
        <v>445563.71</v>
      </c>
      <c r="N68" s="48"/>
      <c r="O68" s="54" t="s">
        <v>123</v>
      </c>
    </row>
    <row r="69" customFormat="false" ht="20.25" hidden="false" customHeight="true" outlineLevel="0" collapsed="false">
      <c r="A69" s="64"/>
      <c r="B69" s="65" t="s">
        <v>124</v>
      </c>
      <c r="C69" s="65"/>
      <c r="D69" s="66"/>
      <c r="E69" s="67" t="n">
        <f aca="false">153992.11+7227179.58</f>
        <v>7381171.69</v>
      </c>
      <c r="F69" s="68" t="n">
        <v>200977.5</v>
      </c>
      <c r="G69" s="69" t="n">
        <v>45677.67</v>
      </c>
      <c r="H69" s="67" t="n">
        <v>575250</v>
      </c>
      <c r="I69" s="67" t="n">
        <v>57440.01</v>
      </c>
      <c r="J69" s="67" t="n">
        <v>13733394.56</v>
      </c>
      <c r="K69" s="67" t="n">
        <v>13084951.8</v>
      </c>
      <c r="L69" s="67" t="n">
        <v>3784730</v>
      </c>
      <c r="M69" s="67" t="n">
        <v>3602596.19</v>
      </c>
      <c r="N69" s="48"/>
      <c r="O69" s="54" t="s">
        <v>125</v>
      </c>
    </row>
    <row r="70" customFormat="false" ht="20.25" hidden="false" customHeight="true" outlineLevel="0" collapsed="false">
      <c r="A70" s="64"/>
      <c r="B70" s="65" t="s">
        <v>126</v>
      </c>
      <c r="C70" s="65"/>
      <c r="D70" s="66"/>
      <c r="E70" s="67" t="n">
        <f aca="false">117190.04+5027095.67</f>
        <v>5144285.71</v>
      </c>
      <c r="F70" s="69" t="n">
        <v>251757</v>
      </c>
      <c r="G70" s="69" t="n">
        <v>62585.94</v>
      </c>
      <c r="H70" s="67" t="n">
        <v>292510</v>
      </c>
      <c r="I70" s="67" t="n">
        <v>81200</v>
      </c>
      <c r="J70" s="67" t="n">
        <v>9241397.34</v>
      </c>
      <c r="K70" s="67" t="n">
        <v>14074696.97</v>
      </c>
      <c r="L70" s="68" t="n">
        <v>2838470</v>
      </c>
      <c r="M70" s="67" t="n">
        <v>386354.36</v>
      </c>
      <c r="N70" s="48"/>
      <c r="O70" s="54" t="s">
        <v>127</v>
      </c>
    </row>
    <row r="71" customFormat="false" ht="20.25" hidden="false" customHeight="true" outlineLevel="0" collapsed="false">
      <c r="A71" s="70" t="s">
        <v>128</v>
      </c>
      <c r="B71" s="65"/>
      <c r="C71" s="65"/>
      <c r="D71" s="66"/>
      <c r="E71" s="71" t="n">
        <f aca="false">SUM(E72:E78)</f>
        <v>47152139.78</v>
      </c>
      <c r="F71" s="77" t="n">
        <f aca="false">SUM(F72:F78)</f>
        <v>214756</v>
      </c>
      <c r="G71" s="71" t="n">
        <f aca="false">SUM(G72:G78)</f>
        <v>423986.4</v>
      </c>
      <c r="H71" s="78" t="n">
        <f aca="false">SUM(H72:H78)</f>
        <v>417472</v>
      </c>
      <c r="I71" s="71" t="n">
        <f aca="false">SUM(I72:I78)</f>
        <v>854511.54</v>
      </c>
      <c r="J71" s="71" t="n">
        <f aca="false">SUM(J72:J78)</f>
        <v>89592357.95</v>
      </c>
      <c r="K71" s="71" t="n">
        <f aca="false">SUM(K72:K78)</f>
        <v>112666369.94</v>
      </c>
      <c r="L71" s="71" t="n">
        <f aca="false">SUM(L72:L78)</f>
        <v>17594704</v>
      </c>
      <c r="M71" s="71" t="n">
        <f aca="false">SUM(M72:M78)</f>
        <v>5858904.13</v>
      </c>
      <c r="N71" s="72" t="s">
        <v>129</v>
      </c>
      <c r="O71" s="42"/>
    </row>
    <row r="72" customFormat="false" ht="20.25" hidden="false" customHeight="true" outlineLevel="0" collapsed="false">
      <c r="A72" s="64"/>
      <c r="B72" s="65" t="s">
        <v>130</v>
      </c>
      <c r="C72" s="65"/>
      <c r="D72" s="66"/>
      <c r="E72" s="67" t="n">
        <f aca="false">252894.75+5949922.99</f>
        <v>6202817.74</v>
      </c>
      <c r="F72" s="68" t="n">
        <v>5100</v>
      </c>
      <c r="G72" s="69" t="n">
        <v>301053.14</v>
      </c>
      <c r="H72" s="79" t="n">
        <v>115072</v>
      </c>
      <c r="I72" s="67" t="n">
        <v>90700</v>
      </c>
      <c r="J72" s="67" t="n">
        <v>13773099.37</v>
      </c>
      <c r="K72" s="67" t="n">
        <v>16057410.95</v>
      </c>
      <c r="L72" s="67" t="n">
        <v>695324</v>
      </c>
      <c r="M72" s="67" t="n">
        <v>513286.81</v>
      </c>
      <c r="N72" s="48"/>
      <c r="O72" s="54" t="s">
        <v>131</v>
      </c>
    </row>
    <row r="73" customFormat="false" ht="20.25" hidden="false" customHeight="true" outlineLevel="0" collapsed="false">
      <c r="A73" s="64"/>
      <c r="B73" s="65" t="s">
        <v>132</v>
      </c>
      <c r="C73" s="65"/>
      <c r="D73" s="66"/>
      <c r="E73" s="67" t="n">
        <f aca="false">130903.64+5201520.08</f>
        <v>5332423.72</v>
      </c>
      <c r="F73" s="68" t="n">
        <v>23180</v>
      </c>
      <c r="G73" s="69" t="n">
        <v>43017.96</v>
      </c>
      <c r="H73" s="68" t="n">
        <v>302400</v>
      </c>
      <c r="I73" s="67" t="n">
        <v>187250</v>
      </c>
      <c r="J73" s="67" t="n">
        <v>19161100.51</v>
      </c>
      <c r="K73" s="67" t="n">
        <v>22084897.79</v>
      </c>
      <c r="L73" s="67" t="n">
        <v>2480800</v>
      </c>
      <c r="M73" s="67" t="n">
        <v>1768533</v>
      </c>
      <c r="N73" s="48"/>
      <c r="O73" s="54" t="s">
        <v>133</v>
      </c>
    </row>
    <row r="74" customFormat="false" ht="20.25" hidden="false" customHeight="true" outlineLevel="0" collapsed="false">
      <c r="A74" s="64"/>
      <c r="B74" s="65" t="s">
        <v>98</v>
      </c>
      <c r="C74" s="65"/>
      <c r="D74" s="66"/>
      <c r="E74" s="67" t="n">
        <f aca="false">291451.33+7203017.51</f>
        <v>7494468.84</v>
      </c>
      <c r="F74" s="68" t="n">
        <v>90615</v>
      </c>
      <c r="G74" s="69" t="n">
        <v>28280.11</v>
      </c>
      <c r="H74" s="67" t="s">
        <v>43</v>
      </c>
      <c r="I74" s="67" t="n">
        <v>57900</v>
      </c>
      <c r="J74" s="67" t="n">
        <v>22406913.83</v>
      </c>
      <c r="K74" s="67" t="n">
        <v>19788033.59</v>
      </c>
      <c r="L74" s="67" t="n">
        <v>4214300</v>
      </c>
      <c r="M74" s="67" t="n">
        <v>1570581</v>
      </c>
      <c r="N74" s="48"/>
      <c r="O74" s="54" t="s">
        <v>134</v>
      </c>
    </row>
    <row r="75" customFormat="false" ht="20.25" hidden="false" customHeight="true" outlineLevel="0" collapsed="false">
      <c r="A75" s="64"/>
      <c r="B75" s="65" t="s">
        <v>135</v>
      </c>
      <c r="C75" s="65"/>
      <c r="D75" s="66"/>
      <c r="E75" s="67" t="n">
        <f aca="false">188527.06+6753065.31</f>
        <v>6941592.37</v>
      </c>
      <c r="F75" s="68" t="n">
        <v>57365</v>
      </c>
      <c r="G75" s="69" t="n">
        <v>31230.07</v>
      </c>
      <c r="H75" s="67" t="s">
        <v>43</v>
      </c>
      <c r="I75" s="67" t="n">
        <v>374161.54</v>
      </c>
      <c r="J75" s="67" t="n">
        <v>14018292.04</v>
      </c>
      <c r="K75" s="67" t="n">
        <v>13256118.75</v>
      </c>
      <c r="L75" s="67" t="n">
        <v>4176040</v>
      </c>
      <c r="M75" s="67" t="n">
        <v>966564</v>
      </c>
      <c r="N75" s="48"/>
      <c r="O75" s="54" t="s">
        <v>136</v>
      </c>
    </row>
    <row r="76" customFormat="false" ht="20.25" hidden="false" customHeight="true" outlineLevel="0" collapsed="false">
      <c r="A76" s="64"/>
      <c r="B76" s="65" t="s">
        <v>137</v>
      </c>
      <c r="C76" s="65"/>
      <c r="D76" s="66"/>
      <c r="E76" s="67" t="n">
        <f aca="false">185122.78+10286646.45</f>
        <v>10471769.23</v>
      </c>
      <c r="F76" s="68" t="n">
        <v>3000</v>
      </c>
      <c r="G76" s="69" t="n">
        <v>6392.42</v>
      </c>
      <c r="H76" s="67" t="s">
        <v>43</v>
      </c>
      <c r="I76" s="67" t="n">
        <v>84400</v>
      </c>
      <c r="J76" s="67" t="n">
        <v>4427418</v>
      </c>
      <c r="K76" s="67" t="n">
        <v>27031850.88</v>
      </c>
      <c r="L76" s="67" t="n">
        <v>980840</v>
      </c>
      <c r="M76" s="67" t="n">
        <v>560676.32</v>
      </c>
      <c r="N76" s="48"/>
      <c r="O76" s="54" t="s">
        <v>138</v>
      </c>
    </row>
    <row r="77" customFormat="false" ht="20.25" hidden="false" customHeight="true" outlineLevel="0" collapsed="false">
      <c r="A77" s="64"/>
      <c r="B77" s="65" t="s">
        <v>139</v>
      </c>
      <c r="C77" s="65"/>
      <c r="D77" s="66"/>
      <c r="E77" s="67" t="n">
        <f aca="false">166740.27+8967872.58</f>
        <v>9134612.85</v>
      </c>
      <c r="F77" s="68" t="n">
        <v>35496</v>
      </c>
      <c r="G77" s="67" t="n">
        <v>14012.7</v>
      </c>
      <c r="H77" s="67" t="s">
        <v>43</v>
      </c>
      <c r="I77" s="67" t="n">
        <v>60100</v>
      </c>
      <c r="J77" s="67" t="n">
        <v>15511524.2</v>
      </c>
      <c r="K77" s="67" t="n">
        <v>11423727.98</v>
      </c>
      <c r="L77" s="67" t="n">
        <v>5047400</v>
      </c>
      <c r="M77" s="67" t="n">
        <v>479263</v>
      </c>
      <c r="N77" s="48"/>
      <c r="O77" s="54" t="s">
        <v>140</v>
      </c>
    </row>
    <row r="78" customFormat="false" ht="20.25" hidden="false" customHeight="true" outlineLevel="0" collapsed="false">
      <c r="A78" s="64"/>
      <c r="B78" s="65" t="s">
        <v>141</v>
      </c>
      <c r="C78" s="65"/>
      <c r="D78" s="66"/>
      <c r="E78" s="67" t="n">
        <f aca="false">95722.67+1478732.36</f>
        <v>1574455.03</v>
      </c>
      <c r="F78" s="67" t="s">
        <v>43</v>
      </c>
      <c r="G78" s="67" t="s">
        <v>43</v>
      </c>
      <c r="H78" s="67" t="s">
        <v>43</v>
      </c>
      <c r="I78" s="67" t="s">
        <v>43</v>
      </c>
      <c r="J78" s="67" t="n">
        <v>294010</v>
      </c>
      <c r="K78" s="67" t="n">
        <v>3024330</v>
      </c>
      <c r="L78" s="67" t="s">
        <v>43</v>
      </c>
      <c r="M78" s="67" t="s">
        <v>43</v>
      </c>
      <c r="N78" s="48"/>
      <c r="O78" s="54" t="s">
        <v>142</v>
      </c>
    </row>
    <row r="79" customFormat="false" ht="21" hidden="false" customHeight="false" outlineLevel="0" collapsed="false">
      <c r="A79" s="3"/>
      <c r="B79" s="4" t="s">
        <v>0</v>
      </c>
      <c r="C79" s="5" t="n">
        <v>16.3</v>
      </c>
      <c r="D79" s="4" t="s">
        <v>74</v>
      </c>
      <c r="E79" s="3"/>
      <c r="F79" s="3"/>
      <c r="G79" s="3"/>
      <c r="H79" s="3"/>
      <c r="I79" s="3"/>
      <c r="J79" s="3"/>
      <c r="K79" s="3"/>
      <c r="L79" s="3"/>
      <c r="M79" s="3"/>
      <c r="N79" s="6"/>
      <c r="O79" s="3"/>
    </row>
    <row r="80" customFormat="false" ht="21" hidden="false" customHeight="false" outlineLevel="0" collapsed="false">
      <c r="A80" s="7"/>
      <c r="B80" s="8" t="s">
        <v>2</v>
      </c>
      <c r="C80" s="5" t="n">
        <v>16.3</v>
      </c>
      <c r="D80" s="8" t="s">
        <v>3</v>
      </c>
      <c r="E80" s="7"/>
      <c r="F80" s="7"/>
      <c r="G80" s="7"/>
      <c r="H80" s="7"/>
      <c r="I80" s="7"/>
      <c r="J80" s="7"/>
      <c r="K80" s="7"/>
      <c r="L80" s="7"/>
      <c r="M80" s="7"/>
      <c r="N80" s="9"/>
      <c r="O80" s="7"/>
    </row>
    <row r="81" customFormat="false" ht="6" hidden="false" customHeight="true" outlineLevel="0" collapsed="false">
      <c r="A81" s="7"/>
      <c r="B81" s="8"/>
      <c r="C81" s="5"/>
      <c r="D81" s="8"/>
      <c r="E81" s="7"/>
      <c r="F81" s="7"/>
      <c r="G81" s="7"/>
      <c r="H81" s="7"/>
      <c r="I81" s="7"/>
      <c r="J81" s="7"/>
      <c r="K81" s="7"/>
      <c r="L81" s="7"/>
      <c r="M81" s="7"/>
      <c r="N81" s="9"/>
      <c r="O81" s="7"/>
    </row>
    <row r="82" customFormat="false" ht="21" hidden="false" customHeight="false" outlineLevel="0" collapsed="false">
      <c r="A82" s="12"/>
      <c r="B82" s="13"/>
      <c r="C82" s="13"/>
      <c r="D82" s="14"/>
      <c r="E82" s="15" t="s">
        <v>5</v>
      </c>
      <c r="F82" s="15"/>
      <c r="G82" s="15"/>
      <c r="H82" s="15"/>
      <c r="I82" s="15"/>
      <c r="J82" s="15"/>
      <c r="K82" s="16" t="s">
        <v>6</v>
      </c>
      <c r="L82" s="16"/>
      <c r="M82" s="16"/>
      <c r="N82" s="17" t="s">
        <v>7</v>
      </c>
      <c r="O82" s="18"/>
    </row>
    <row r="83" customFormat="false" ht="21" hidden="false" customHeight="false" outlineLevel="0" collapsed="false">
      <c r="A83" s="19"/>
      <c r="B83" s="19"/>
      <c r="C83" s="19"/>
      <c r="D83" s="20"/>
      <c r="E83" s="21" t="s">
        <v>8</v>
      </c>
      <c r="F83" s="21"/>
      <c r="G83" s="21"/>
      <c r="H83" s="21"/>
      <c r="I83" s="21"/>
      <c r="J83" s="21"/>
      <c r="K83" s="22" t="s">
        <v>9</v>
      </c>
      <c r="L83" s="22"/>
      <c r="M83" s="22"/>
      <c r="N83" s="23"/>
      <c r="O83" s="24"/>
    </row>
    <row r="84" customFormat="false" ht="21" hidden="false" customHeight="false" outlineLevel="0" collapsed="false">
      <c r="A84" s="25" t="s">
        <v>10</v>
      </c>
      <c r="B84" s="25"/>
      <c r="C84" s="25"/>
      <c r="D84" s="25"/>
      <c r="E84" s="26"/>
      <c r="F84" s="26"/>
      <c r="G84" s="26"/>
      <c r="H84" s="26"/>
      <c r="I84" s="2"/>
      <c r="J84" s="27"/>
      <c r="K84" s="27"/>
      <c r="L84" s="28" t="s">
        <v>6</v>
      </c>
      <c r="M84" s="28" t="s">
        <v>6</v>
      </c>
      <c r="N84" s="29" t="s">
        <v>11</v>
      </c>
      <c r="O84" s="29"/>
    </row>
    <row r="85" customFormat="false" ht="21" hidden="false" customHeight="false" outlineLevel="0" collapsed="false">
      <c r="A85" s="25" t="s">
        <v>12</v>
      </c>
      <c r="B85" s="25"/>
      <c r="C85" s="25"/>
      <c r="D85" s="25"/>
      <c r="E85" s="31" t="s">
        <v>13</v>
      </c>
      <c r="F85" s="31" t="s">
        <v>14</v>
      </c>
      <c r="G85" s="31" t="s">
        <v>15</v>
      </c>
      <c r="H85" s="31" t="s">
        <v>16</v>
      </c>
      <c r="I85" s="31" t="s">
        <v>17</v>
      </c>
      <c r="J85" s="28" t="s">
        <v>18</v>
      </c>
      <c r="K85" s="28" t="s">
        <v>19</v>
      </c>
      <c r="L85" s="28" t="s">
        <v>20</v>
      </c>
      <c r="M85" s="28" t="s">
        <v>21</v>
      </c>
      <c r="N85" s="29" t="s">
        <v>22</v>
      </c>
      <c r="O85" s="29"/>
    </row>
    <row r="86" customFormat="false" ht="21" hidden="false" customHeight="false" outlineLevel="0" collapsed="false">
      <c r="A86" s="32"/>
      <c r="B86" s="32"/>
      <c r="C86" s="32"/>
      <c r="D86" s="33"/>
      <c r="E86" s="22" t="s">
        <v>23</v>
      </c>
      <c r="F86" s="74" t="s">
        <v>24</v>
      </c>
      <c r="G86" s="22" t="s">
        <v>25</v>
      </c>
      <c r="H86" s="22" t="s">
        <v>26</v>
      </c>
      <c r="I86" s="22" t="s">
        <v>27</v>
      </c>
      <c r="J86" s="34" t="s">
        <v>28</v>
      </c>
      <c r="K86" s="34" t="s">
        <v>29</v>
      </c>
      <c r="L86" s="34" t="s">
        <v>30</v>
      </c>
      <c r="M86" s="34" t="s">
        <v>31</v>
      </c>
      <c r="N86" s="75" t="s">
        <v>32</v>
      </c>
      <c r="O86" s="75"/>
    </row>
    <row r="87" customFormat="false" ht="21" hidden="false" customHeight="false" outlineLevel="0" collapsed="false">
      <c r="A87" s="70" t="s">
        <v>143</v>
      </c>
      <c r="B87" s="65"/>
      <c r="C87" s="65"/>
      <c r="D87" s="66"/>
      <c r="E87" s="71" t="n">
        <f aca="false">SUM(E88:E90)</f>
        <v>6299058.23</v>
      </c>
      <c r="F87" s="71" t="n">
        <f aca="false">SUM(F88:F90)</f>
        <v>153700</v>
      </c>
      <c r="G87" s="71" t="n">
        <f aca="false">SUM(G88:G90)</f>
        <v>100938.43</v>
      </c>
      <c r="H87" s="71" t="n">
        <f aca="false">SUM(H88:H90)</f>
        <v>114970</v>
      </c>
      <c r="I87" s="71" t="n">
        <f aca="false">SUM(I88:I90)</f>
        <v>282538</v>
      </c>
      <c r="J87" s="71" t="n">
        <f aca="false">SUM(J88:J90)</f>
        <v>25486532.95</v>
      </c>
      <c r="K87" s="71" t="n">
        <f aca="false">SUM(K88:K90)</f>
        <v>25309759.36</v>
      </c>
      <c r="L87" s="71" t="n">
        <f aca="false">SUM(L88:L90)</f>
        <v>504000</v>
      </c>
      <c r="M87" s="71" t="n">
        <f aca="false">SUM(M88:M90)</f>
        <v>3636187.66</v>
      </c>
      <c r="N87" s="72" t="s">
        <v>144</v>
      </c>
      <c r="O87" s="42"/>
    </row>
    <row r="88" customFormat="false" ht="21" hidden="false" customHeight="false" outlineLevel="0" collapsed="false">
      <c r="A88" s="64"/>
      <c r="B88" s="65" t="s">
        <v>145</v>
      </c>
      <c r="C88" s="65"/>
      <c r="D88" s="66"/>
      <c r="E88" s="67" t="n">
        <f aca="false">0+84468</f>
        <v>84468</v>
      </c>
      <c r="F88" s="67" t="s">
        <v>43</v>
      </c>
      <c r="G88" s="67" t="s">
        <v>43</v>
      </c>
      <c r="H88" s="67" t="n">
        <v>23570</v>
      </c>
      <c r="I88" s="67" t="n">
        <v>263</v>
      </c>
      <c r="J88" s="67" t="s">
        <v>43</v>
      </c>
      <c r="K88" s="67" t="n">
        <v>656295</v>
      </c>
      <c r="L88" s="67" t="s">
        <v>43</v>
      </c>
      <c r="M88" s="67" t="s">
        <v>43</v>
      </c>
      <c r="N88" s="48"/>
      <c r="O88" s="54" t="s">
        <v>146</v>
      </c>
    </row>
    <row r="89" customFormat="false" ht="21" hidden="false" customHeight="false" outlineLevel="0" collapsed="false">
      <c r="A89" s="64"/>
      <c r="B89" s="65" t="s">
        <v>147</v>
      </c>
      <c r="C89" s="65"/>
      <c r="D89" s="66"/>
      <c r="E89" s="67" t="n">
        <f aca="false">60813.54+2352703.55</f>
        <v>2413517.09</v>
      </c>
      <c r="F89" s="67" t="n">
        <v>60160</v>
      </c>
      <c r="G89" s="69" t="n">
        <v>28645.21</v>
      </c>
      <c r="H89" s="69" t="n">
        <v>91400</v>
      </c>
      <c r="I89" s="69" t="n">
        <v>75990</v>
      </c>
      <c r="J89" s="67" t="n">
        <v>14796943.76</v>
      </c>
      <c r="K89" s="67" t="n">
        <v>14030342.9</v>
      </c>
      <c r="L89" s="67" t="n">
        <v>109100</v>
      </c>
      <c r="M89" s="67" t="n">
        <v>596496</v>
      </c>
      <c r="N89" s="48"/>
      <c r="O89" s="54" t="s">
        <v>148</v>
      </c>
    </row>
    <row r="90" customFormat="false" ht="21" hidden="false" customHeight="false" outlineLevel="0" collapsed="false">
      <c r="A90" s="64"/>
      <c r="B90" s="65" t="s">
        <v>149</v>
      </c>
      <c r="C90" s="65"/>
      <c r="D90" s="66"/>
      <c r="E90" s="67" t="n">
        <f aca="false">98047.31+3703025.83</f>
        <v>3801073.14</v>
      </c>
      <c r="F90" s="68" t="n">
        <v>93540</v>
      </c>
      <c r="G90" s="69" t="n">
        <v>72293.22</v>
      </c>
      <c r="H90" s="67" t="s">
        <v>43</v>
      </c>
      <c r="I90" s="67" t="n">
        <v>206285</v>
      </c>
      <c r="J90" s="67" t="n">
        <v>10689589.19</v>
      </c>
      <c r="K90" s="67" t="n">
        <v>10623121.46</v>
      </c>
      <c r="L90" s="67" t="n">
        <v>394900</v>
      </c>
      <c r="M90" s="67" t="n">
        <v>3039691.66</v>
      </c>
      <c r="N90" s="48"/>
      <c r="O90" s="54" t="s">
        <v>150</v>
      </c>
    </row>
    <row r="91" customFormat="false" ht="21" hidden="false" customHeight="false" outlineLevel="0" collapsed="false">
      <c r="A91" s="70" t="s">
        <v>151</v>
      </c>
      <c r="B91" s="65"/>
      <c r="C91" s="65"/>
      <c r="D91" s="66"/>
      <c r="E91" s="71" t="n">
        <f aca="false">SUM(E92:E96)</f>
        <v>21584200.45</v>
      </c>
      <c r="F91" s="71" t="n">
        <f aca="false">SUM(F92:F96)</f>
        <v>199209</v>
      </c>
      <c r="G91" s="71" t="n">
        <f aca="false">SUM(G92:G96)</f>
        <v>229283.18</v>
      </c>
      <c r="H91" s="71" t="n">
        <f aca="false">SUM(H92:H96)</f>
        <v>804158</v>
      </c>
      <c r="I91" s="71" t="n">
        <f aca="false">SUM(I92:I96)</f>
        <v>363999.29</v>
      </c>
      <c r="J91" s="71" t="n">
        <f aca="false">SUM(J92:J96)</f>
        <v>50931794.24</v>
      </c>
      <c r="K91" s="71" t="n">
        <f aca="false">SUM(K92:K96)</f>
        <v>52467684.54</v>
      </c>
      <c r="L91" s="71" t="n">
        <f aca="false">SUM(L92:L96)</f>
        <v>4274361</v>
      </c>
      <c r="M91" s="71" t="n">
        <f aca="false">SUM(M92:M96)</f>
        <v>8776966.18</v>
      </c>
      <c r="N91" s="72" t="s">
        <v>152</v>
      </c>
      <c r="O91" s="42"/>
    </row>
    <row r="92" customFormat="false" ht="21" hidden="false" customHeight="false" outlineLevel="0" collapsed="false">
      <c r="A92" s="64"/>
      <c r="B92" s="65" t="s">
        <v>153</v>
      </c>
      <c r="C92" s="65"/>
      <c r="D92" s="66"/>
      <c r="E92" s="67" t="n">
        <f aca="false">126951.86+5523997.17</f>
        <v>5650949.03</v>
      </c>
      <c r="F92" s="73" t="n">
        <v>5800</v>
      </c>
      <c r="G92" s="67" t="n">
        <v>48347.94</v>
      </c>
      <c r="H92" s="67" t="n">
        <v>57300</v>
      </c>
      <c r="I92" s="67" t="n">
        <v>104708.29</v>
      </c>
      <c r="J92" s="67" t="n">
        <v>5538399.4</v>
      </c>
      <c r="K92" s="67" t="n">
        <v>7287735.55</v>
      </c>
      <c r="L92" s="67" t="n">
        <v>745000</v>
      </c>
      <c r="M92" s="67" t="n">
        <v>265866</v>
      </c>
      <c r="N92" s="48"/>
      <c r="O92" s="54" t="s">
        <v>154</v>
      </c>
    </row>
    <row r="93" customFormat="false" ht="21" hidden="false" customHeight="false" outlineLevel="0" collapsed="false">
      <c r="A93" s="64"/>
      <c r="B93" s="65" t="s">
        <v>155</v>
      </c>
      <c r="C93" s="65"/>
      <c r="D93" s="66"/>
      <c r="E93" s="67" t="n">
        <f aca="false">113468.16+4261271.45</f>
        <v>4374739.61</v>
      </c>
      <c r="F93" s="69" t="n">
        <v>85920</v>
      </c>
      <c r="G93" s="69" t="n">
        <v>36861.35</v>
      </c>
      <c r="H93" s="69" t="n">
        <v>255435</v>
      </c>
      <c r="I93" s="67" t="n">
        <v>3000</v>
      </c>
      <c r="J93" s="67" t="n">
        <v>9536301.04</v>
      </c>
      <c r="K93" s="67" t="n">
        <v>12597612.43</v>
      </c>
      <c r="L93" s="67" t="n">
        <v>5500</v>
      </c>
      <c r="M93" s="67" t="n">
        <v>3492144</v>
      </c>
      <c r="N93" s="48"/>
      <c r="O93" s="54" t="s">
        <v>156</v>
      </c>
    </row>
    <row r="94" customFormat="false" ht="21" hidden="false" customHeight="false" outlineLevel="0" collapsed="false">
      <c r="A94" s="64"/>
      <c r="B94" s="65" t="s">
        <v>157</v>
      </c>
      <c r="C94" s="65"/>
      <c r="D94" s="66"/>
      <c r="E94" s="67" t="n">
        <f aca="false">35565+1851639.72</f>
        <v>1887204.72</v>
      </c>
      <c r="F94" s="80" t="n">
        <v>85995</v>
      </c>
      <c r="G94" s="47" t="n">
        <v>70934.55</v>
      </c>
      <c r="H94" s="67" t="n">
        <v>133056</v>
      </c>
      <c r="I94" s="67" t="n">
        <v>56800</v>
      </c>
      <c r="J94" s="67" t="n">
        <v>13807424.39</v>
      </c>
      <c r="K94" s="67" t="n">
        <v>9663139.93</v>
      </c>
      <c r="L94" s="67" t="n">
        <v>2501960</v>
      </c>
      <c r="M94" s="67" t="n">
        <v>362913.94</v>
      </c>
      <c r="N94" s="48"/>
      <c r="O94" s="54" t="s">
        <v>158</v>
      </c>
    </row>
    <row r="95" customFormat="false" ht="21" hidden="false" customHeight="false" outlineLevel="0" collapsed="false">
      <c r="A95" s="64"/>
      <c r="B95" s="65" t="s">
        <v>159</v>
      </c>
      <c r="C95" s="65"/>
      <c r="D95" s="66"/>
      <c r="E95" s="67" t="n">
        <f aca="false">64352.03+4276546.98</f>
        <v>4340899.01</v>
      </c>
      <c r="F95" s="68" t="n">
        <v>20494</v>
      </c>
      <c r="G95" s="67" t="n">
        <v>61689.26</v>
      </c>
      <c r="H95" s="68" t="n">
        <v>265100</v>
      </c>
      <c r="I95" s="67" t="n">
        <v>30960</v>
      </c>
      <c r="J95" s="67" t="n">
        <v>16411781.57</v>
      </c>
      <c r="K95" s="67" t="n">
        <v>12688425.86</v>
      </c>
      <c r="L95" s="67" t="n">
        <v>415300</v>
      </c>
      <c r="M95" s="67" t="n">
        <v>4461444.65</v>
      </c>
      <c r="N95" s="48"/>
      <c r="O95" s="54" t="s">
        <v>154</v>
      </c>
    </row>
    <row r="96" customFormat="false" ht="21" hidden="false" customHeight="false" outlineLevel="0" collapsed="false">
      <c r="A96" s="64"/>
      <c r="B96" s="65" t="s">
        <v>160</v>
      </c>
      <c r="C96" s="65"/>
      <c r="D96" s="66"/>
      <c r="E96" s="67" t="n">
        <f aca="false">32648.01+5297760.07</f>
        <v>5330408.08</v>
      </c>
      <c r="F96" s="68" t="n">
        <v>1000</v>
      </c>
      <c r="G96" s="67" t="n">
        <v>11450.08</v>
      </c>
      <c r="H96" s="67" t="n">
        <v>93267</v>
      </c>
      <c r="I96" s="67" t="n">
        <v>168531</v>
      </c>
      <c r="J96" s="67" t="n">
        <v>5637887.84</v>
      </c>
      <c r="K96" s="67" t="n">
        <v>10230770.77</v>
      </c>
      <c r="L96" s="67" t="n">
        <v>606601</v>
      </c>
      <c r="M96" s="67" t="n">
        <v>194597.59</v>
      </c>
      <c r="N96" s="48"/>
      <c r="O96" s="54" t="s">
        <v>161</v>
      </c>
    </row>
    <row r="97" customFormat="false" ht="21" hidden="false" customHeight="false" outlineLevel="0" collapsed="false">
      <c r="A97" s="70" t="s">
        <v>162</v>
      </c>
      <c r="B97" s="65"/>
      <c r="C97" s="65"/>
      <c r="D97" s="66"/>
      <c r="E97" s="71" t="n">
        <f aca="false">SUM(E98:E104,E113:E114)</f>
        <v>61057906.56</v>
      </c>
      <c r="F97" s="71" t="n">
        <f aca="false">SUM(F98:F104,F113:F114)</f>
        <v>1456445.34</v>
      </c>
      <c r="G97" s="71" t="n">
        <f aca="false">SUM(G98:G104,G113:G114)</f>
        <v>615877.24</v>
      </c>
      <c r="H97" s="71" t="n">
        <f aca="false">SUM(H98:H104,H113:H114)</f>
        <v>2225071</v>
      </c>
      <c r="I97" s="71" t="n">
        <f aca="false">SUM(I98:I104,I113:I114)</f>
        <v>803260.29</v>
      </c>
      <c r="J97" s="71" t="n">
        <f aca="false">SUM(J98:J104,J113:J114)</f>
        <v>107116290.68</v>
      </c>
      <c r="K97" s="71" t="n">
        <f aca="false">SUM(K98:K104,K113:K114)</f>
        <v>112392087.08</v>
      </c>
      <c r="L97" s="71" t="n">
        <f aca="false">SUM(L98:L104,L113:L114)</f>
        <v>27950786.23</v>
      </c>
      <c r="M97" s="71" t="n">
        <f aca="false">SUM(M98:M104,M113:M114)</f>
        <v>10254618.16</v>
      </c>
      <c r="N97" s="72" t="s">
        <v>163</v>
      </c>
      <c r="O97" s="42"/>
    </row>
    <row r="98" customFormat="false" ht="21" hidden="false" customHeight="false" outlineLevel="0" collapsed="false">
      <c r="A98" s="64"/>
      <c r="B98" s="65" t="s">
        <v>164</v>
      </c>
      <c r="C98" s="65"/>
      <c r="D98" s="66"/>
      <c r="E98" s="67" t="n">
        <f aca="false">267789.21+6873578.29</f>
        <v>7141367.5</v>
      </c>
      <c r="F98" s="67" t="n">
        <v>886008.5</v>
      </c>
      <c r="G98" s="67" t="n">
        <v>61368.13</v>
      </c>
      <c r="H98" s="67" t="n">
        <v>211860</v>
      </c>
      <c r="I98" s="67" t="n">
        <v>130800</v>
      </c>
      <c r="J98" s="67" t="n">
        <v>15293512.18</v>
      </c>
      <c r="K98" s="67" t="n">
        <v>19007781.55</v>
      </c>
      <c r="L98" s="67" t="n">
        <v>4109250</v>
      </c>
      <c r="M98" s="67" t="n">
        <v>862511.5</v>
      </c>
      <c r="N98" s="48"/>
      <c r="O98" s="54" t="s">
        <v>165</v>
      </c>
    </row>
    <row r="99" customFormat="false" ht="21" hidden="false" customHeight="false" outlineLevel="0" collapsed="false">
      <c r="A99" s="64"/>
      <c r="B99" s="65" t="s">
        <v>166</v>
      </c>
      <c r="C99" s="65"/>
      <c r="D99" s="66"/>
      <c r="E99" s="67" t="n">
        <f aca="false">178927.3+9257244.93</f>
        <v>9436172.23</v>
      </c>
      <c r="F99" s="69" t="n">
        <v>135176.34</v>
      </c>
      <c r="G99" s="69" t="n">
        <v>56629.36</v>
      </c>
      <c r="H99" s="69" t="n">
        <v>444505</v>
      </c>
      <c r="I99" s="67" t="n">
        <v>109353</v>
      </c>
      <c r="J99" s="67" t="n">
        <v>18119810.94</v>
      </c>
      <c r="K99" s="67" t="n">
        <v>13456847.75</v>
      </c>
      <c r="L99" s="67" t="n">
        <v>7533320.83</v>
      </c>
      <c r="M99" s="67" t="n">
        <v>1699848</v>
      </c>
      <c r="N99" s="48"/>
      <c r="O99" s="54" t="s">
        <v>167</v>
      </c>
    </row>
    <row r="100" customFormat="false" ht="21" hidden="false" customHeight="false" outlineLevel="0" collapsed="false">
      <c r="A100" s="65"/>
      <c r="B100" s="65" t="s">
        <v>168</v>
      </c>
      <c r="C100" s="65"/>
      <c r="D100" s="81"/>
      <c r="E100" s="67" t="n">
        <f aca="false">193326.45+5281004.69</f>
        <v>5474331.14</v>
      </c>
      <c r="F100" s="68" t="n">
        <v>165689</v>
      </c>
      <c r="G100" s="69" t="n">
        <v>47844.58</v>
      </c>
      <c r="H100" s="67" t="s">
        <v>43</v>
      </c>
      <c r="I100" s="67" t="n">
        <v>199681</v>
      </c>
      <c r="J100" s="67" t="n">
        <v>11033313.81</v>
      </c>
      <c r="K100" s="67" t="n">
        <v>11462100.48</v>
      </c>
      <c r="L100" s="67" t="n">
        <v>2306575</v>
      </c>
      <c r="M100" s="67" t="n">
        <v>3306562</v>
      </c>
      <c r="N100" s="48"/>
      <c r="O100" s="54" t="s">
        <v>169</v>
      </c>
    </row>
    <row r="101" customFormat="false" ht="21" hidden="false" customHeight="false" outlineLevel="0" collapsed="false">
      <c r="A101" s="65"/>
      <c r="B101" s="65" t="s">
        <v>170</v>
      </c>
      <c r="C101" s="65"/>
      <c r="D101" s="81"/>
      <c r="E101" s="67" t="n">
        <f aca="false">203628.59+12126839.21</f>
        <v>12330467.8</v>
      </c>
      <c r="F101" s="68" t="n">
        <v>47689</v>
      </c>
      <c r="G101" s="69" t="n">
        <v>46930.06</v>
      </c>
      <c r="H101" s="67" t="n">
        <v>987623</v>
      </c>
      <c r="I101" s="67" t="n">
        <v>58410</v>
      </c>
      <c r="J101" s="67" t="n">
        <v>14915489.25</v>
      </c>
      <c r="K101" s="67" t="n">
        <v>18711318.38</v>
      </c>
      <c r="L101" s="67" t="n">
        <v>6665790.05</v>
      </c>
      <c r="M101" s="67" t="n">
        <v>906771.2</v>
      </c>
      <c r="N101" s="48"/>
      <c r="O101" s="54" t="s">
        <v>171</v>
      </c>
    </row>
    <row r="102" customFormat="false" ht="21" hidden="false" customHeight="false" outlineLevel="0" collapsed="false">
      <c r="A102" s="65"/>
      <c r="B102" s="65" t="s">
        <v>172</v>
      </c>
      <c r="C102" s="65"/>
      <c r="D102" s="81"/>
      <c r="E102" s="67" t="n">
        <f aca="false">112375.92+4578008.7</f>
        <v>4690384.62</v>
      </c>
      <c r="F102" s="68" t="n">
        <v>10780</v>
      </c>
      <c r="G102" s="67" t="n">
        <v>13748.42</v>
      </c>
      <c r="H102" s="68" t="n">
        <v>24683</v>
      </c>
      <c r="I102" s="67" t="n">
        <v>51400</v>
      </c>
      <c r="J102" s="67" t="n">
        <v>6805657.53</v>
      </c>
      <c r="K102" s="67" t="n">
        <v>4654105.79</v>
      </c>
      <c r="L102" s="67" t="n">
        <v>50000</v>
      </c>
      <c r="M102" s="67" t="n">
        <v>138494</v>
      </c>
      <c r="N102" s="48"/>
      <c r="O102" s="54" t="s">
        <v>173</v>
      </c>
    </row>
    <row r="103" customFormat="false" ht="21" hidden="false" customHeight="false" outlineLevel="0" collapsed="false">
      <c r="A103" s="65"/>
      <c r="B103" s="65" t="s">
        <v>174</v>
      </c>
      <c r="C103" s="65"/>
      <c r="D103" s="81"/>
      <c r="E103" s="67" t="n">
        <f aca="false">114260.34+3784907.64</f>
        <v>3899167.98</v>
      </c>
      <c r="F103" s="68" t="n">
        <v>69366.5</v>
      </c>
      <c r="G103" s="67" t="n">
        <v>46059.02</v>
      </c>
      <c r="H103" s="67" t="s">
        <v>43</v>
      </c>
      <c r="I103" s="67" t="n">
        <v>106076.29</v>
      </c>
      <c r="J103" s="67" t="n">
        <v>9161447</v>
      </c>
      <c r="K103" s="67" t="n">
        <v>9594612.22</v>
      </c>
      <c r="L103" s="67" t="n">
        <v>1014962</v>
      </c>
      <c r="M103" s="67" t="n">
        <v>950774.93</v>
      </c>
      <c r="N103" s="48"/>
      <c r="O103" s="54" t="s">
        <v>175</v>
      </c>
    </row>
    <row r="104" customFormat="false" ht="21" hidden="false" customHeight="false" outlineLevel="0" collapsed="false">
      <c r="A104" s="65"/>
      <c r="B104" s="65" t="s">
        <v>176</v>
      </c>
      <c r="C104" s="65"/>
      <c r="D104" s="81"/>
      <c r="E104" s="67" t="n">
        <f aca="false">177430.88+1973956.16</f>
        <v>2151387.04</v>
      </c>
      <c r="F104" s="68" t="n">
        <v>28546</v>
      </c>
      <c r="G104" s="67" t="n">
        <v>252111.19</v>
      </c>
      <c r="H104" s="67" t="s">
        <v>43</v>
      </c>
      <c r="I104" s="67" t="n">
        <v>35305</v>
      </c>
      <c r="J104" s="67" t="n">
        <v>12545644.84</v>
      </c>
      <c r="K104" s="67" t="n">
        <v>9557405.92</v>
      </c>
      <c r="L104" s="67" t="n">
        <v>2807566</v>
      </c>
      <c r="M104" s="67" t="n">
        <v>1739828.03</v>
      </c>
      <c r="N104" s="48"/>
      <c r="O104" s="54" t="s">
        <v>177</v>
      </c>
    </row>
    <row r="105" customFormat="false" ht="21" hidden="false" customHeight="false" outlineLevel="0" collapsed="false">
      <c r="A105" s="3"/>
      <c r="B105" s="4" t="s">
        <v>0</v>
      </c>
      <c r="C105" s="5" t="n">
        <v>16.3</v>
      </c>
      <c r="D105" s="4" t="s">
        <v>74</v>
      </c>
      <c r="E105" s="3"/>
      <c r="F105" s="3"/>
      <c r="G105" s="3"/>
      <c r="H105" s="3"/>
      <c r="I105" s="3"/>
      <c r="J105" s="3"/>
      <c r="K105" s="3"/>
      <c r="L105" s="3"/>
      <c r="M105" s="3"/>
      <c r="N105" s="6"/>
      <c r="O105" s="3"/>
    </row>
    <row r="106" customFormat="false" ht="21" hidden="false" customHeight="false" outlineLevel="0" collapsed="false">
      <c r="A106" s="7"/>
      <c r="B106" s="8" t="s">
        <v>2</v>
      </c>
      <c r="C106" s="5" t="n">
        <v>16.3</v>
      </c>
      <c r="D106" s="8" t="s">
        <v>3</v>
      </c>
      <c r="E106" s="7"/>
      <c r="F106" s="7"/>
      <c r="G106" s="7"/>
      <c r="H106" s="7"/>
      <c r="I106" s="7"/>
      <c r="J106" s="7"/>
      <c r="K106" s="7"/>
      <c r="L106" s="7"/>
      <c r="M106" s="7"/>
      <c r="N106" s="9"/>
      <c r="O106" s="7"/>
    </row>
    <row r="107" customFormat="false" ht="6" hidden="false" customHeight="true" outlineLevel="0" collapsed="false">
      <c r="A107" s="7"/>
      <c r="B107" s="8"/>
      <c r="C107" s="5"/>
      <c r="D107" s="8"/>
      <c r="E107" s="7"/>
      <c r="F107" s="7"/>
      <c r="G107" s="7"/>
      <c r="H107" s="7"/>
      <c r="I107" s="7"/>
      <c r="J107" s="7"/>
      <c r="K107" s="7"/>
      <c r="L107" s="7"/>
      <c r="M107" s="7"/>
      <c r="N107" s="9"/>
      <c r="O107" s="7"/>
    </row>
    <row r="108" customFormat="false" ht="21" hidden="false" customHeight="false" outlineLevel="0" collapsed="false">
      <c r="A108" s="12"/>
      <c r="B108" s="13"/>
      <c r="C108" s="13"/>
      <c r="D108" s="14"/>
      <c r="E108" s="15" t="s">
        <v>5</v>
      </c>
      <c r="F108" s="15"/>
      <c r="G108" s="15"/>
      <c r="H108" s="15"/>
      <c r="I108" s="15"/>
      <c r="J108" s="15"/>
      <c r="K108" s="16" t="s">
        <v>6</v>
      </c>
      <c r="L108" s="16"/>
      <c r="M108" s="16"/>
      <c r="N108" s="17" t="s">
        <v>7</v>
      </c>
      <c r="O108" s="18"/>
    </row>
    <row r="109" customFormat="false" ht="21" hidden="false" customHeight="false" outlineLevel="0" collapsed="false">
      <c r="A109" s="19"/>
      <c r="B109" s="19"/>
      <c r="C109" s="19"/>
      <c r="D109" s="20"/>
      <c r="E109" s="21" t="s">
        <v>8</v>
      </c>
      <c r="F109" s="21"/>
      <c r="G109" s="21"/>
      <c r="H109" s="21"/>
      <c r="I109" s="21"/>
      <c r="J109" s="21"/>
      <c r="K109" s="22" t="s">
        <v>9</v>
      </c>
      <c r="L109" s="22"/>
      <c r="M109" s="22"/>
      <c r="N109" s="29" t="s">
        <v>11</v>
      </c>
      <c r="O109" s="29"/>
    </row>
    <row r="110" customFormat="false" ht="21" hidden="false" customHeight="false" outlineLevel="0" collapsed="false">
      <c r="A110" s="25" t="s">
        <v>10</v>
      </c>
      <c r="B110" s="25"/>
      <c r="C110" s="25"/>
      <c r="D110" s="25"/>
      <c r="E110" s="26"/>
      <c r="F110" s="26"/>
      <c r="G110" s="26"/>
      <c r="H110" s="26"/>
      <c r="I110" s="2"/>
      <c r="J110" s="27"/>
      <c r="K110" s="27"/>
      <c r="L110" s="28" t="s">
        <v>6</v>
      </c>
      <c r="M110" s="28" t="s">
        <v>6</v>
      </c>
      <c r="N110" s="29" t="s">
        <v>22</v>
      </c>
      <c r="O110" s="29"/>
    </row>
    <row r="111" customFormat="false" ht="21" hidden="false" customHeight="false" outlineLevel="0" collapsed="false">
      <c r="A111" s="25" t="s">
        <v>12</v>
      </c>
      <c r="B111" s="25"/>
      <c r="C111" s="25"/>
      <c r="D111" s="25"/>
      <c r="E111" s="31" t="s">
        <v>13</v>
      </c>
      <c r="F111" s="31" t="s">
        <v>14</v>
      </c>
      <c r="G111" s="31" t="s">
        <v>15</v>
      </c>
      <c r="H111" s="31" t="s">
        <v>16</v>
      </c>
      <c r="I111" s="31" t="s">
        <v>17</v>
      </c>
      <c r="J111" s="28" t="s">
        <v>18</v>
      </c>
      <c r="K111" s="28" t="s">
        <v>19</v>
      </c>
      <c r="L111" s="28" t="s">
        <v>20</v>
      </c>
      <c r="M111" s="28" t="s">
        <v>21</v>
      </c>
      <c r="N111" s="29" t="s">
        <v>32</v>
      </c>
      <c r="O111" s="29"/>
    </row>
    <row r="112" customFormat="false" ht="21" hidden="false" customHeight="false" outlineLevel="0" collapsed="false">
      <c r="A112" s="32"/>
      <c r="B112" s="32"/>
      <c r="C112" s="32"/>
      <c r="D112" s="33"/>
      <c r="E112" s="22" t="s">
        <v>23</v>
      </c>
      <c r="F112" s="74" t="s">
        <v>24</v>
      </c>
      <c r="G112" s="22" t="s">
        <v>25</v>
      </c>
      <c r="H112" s="22" t="s">
        <v>26</v>
      </c>
      <c r="I112" s="22" t="s">
        <v>27</v>
      </c>
      <c r="J112" s="34" t="s">
        <v>28</v>
      </c>
      <c r="K112" s="34" t="s">
        <v>29</v>
      </c>
      <c r="L112" s="34" t="s">
        <v>30</v>
      </c>
      <c r="M112" s="34" t="s">
        <v>31</v>
      </c>
      <c r="N112" s="82"/>
      <c r="O112" s="83"/>
    </row>
    <row r="113" customFormat="false" ht="21" hidden="false" customHeight="false" outlineLevel="0" collapsed="false">
      <c r="A113" s="65"/>
      <c r="B113" s="65" t="s">
        <v>178</v>
      </c>
      <c r="C113" s="65"/>
      <c r="D113" s="81"/>
      <c r="E113" s="67" t="n">
        <f aca="false">88035.11+8505590.66</f>
        <v>8593625.77</v>
      </c>
      <c r="F113" s="67" t="n">
        <v>109150</v>
      </c>
      <c r="G113" s="67" t="n">
        <v>70864.37</v>
      </c>
      <c r="H113" s="67" t="n">
        <v>219360</v>
      </c>
      <c r="I113" s="67" t="n">
        <v>62900</v>
      </c>
      <c r="J113" s="67" t="n">
        <v>9291820.53</v>
      </c>
      <c r="K113" s="67" t="n">
        <v>14354020.38</v>
      </c>
      <c r="L113" s="67" t="n">
        <v>3019622.35</v>
      </c>
      <c r="M113" s="67" t="n">
        <v>315580.5</v>
      </c>
      <c r="N113" s="48"/>
      <c r="O113" s="54" t="s">
        <v>179</v>
      </c>
    </row>
    <row r="114" customFormat="false" ht="21" hidden="false" customHeight="false" outlineLevel="0" collapsed="false">
      <c r="A114" s="65"/>
      <c r="B114" s="65" t="s">
        <v>180</v>
      </c>
      <c r="C114" s="65"/>
      <c r="D114" s="81"/>
      <c r="E114" s="67" t="n">
        <f aca="false">142567.38+7198435.1</f>
        <v>7341002.48</v>
      </c>
      <c r="F114" s="67" t="n">
        <v>4040</v>
      </c>
      <c r="G114" s="67" t="n">
        <v>20322.11</v>
      </c>
      <c r="H114" s="67" t="n">
        <v>337040</v>
      </c>
      <c r="I114" s="67" t="n">
        <v>49335</v>
      </c>
      <c r="J114" s="67" t="n">
        <v>9949594.6</v>
      </c>
      <c r="K114" s="67" t="n">
        <v>11593894.61</v>
      </c>
      <c r="L114" s="67" t="n">
        <v>443700</v>
      </c>
      <c r="M114" s="67" t="n">
        <v>334248</v>
      </c>
      <c r="N114" s="48"/>
      <c r="O114" s="54" t="s">
        <v>181</v>
      </c>
    </row>
    <row r="115" customFormat="false" ht="20.25" hidden="false" customHeight="true" outlineLevel="0" collapsed="false">
      <c r="A115" s="70" t="s">
        <v>182</v>
      </c>
      <c r="B115" s="65"/>
      <c r="C115" s="65"/>
      <c r="D115" s="81"/>
      <c r="E115" s="71" t="n">
        <f aca="false">SUM(E116:E121)</f>
        <v>30015872.173</v>
      </c>
      <c r="F115" s="71" t="n">
        <f aca="false">SUM(F116:F121)</f>
        <v>757128</v>
      </c>
      <c r="G115" s="71" t="n">
        <f aca="false">SUM(G116:G121)</f>
        <v>207193.49</v>
      </c>
      <c r="H115" s="71" t="n">
        <f aca="false">SUM(H116:H121)</f>
        <v>1635874</v>
      </c>
      <c r="I115" s="71" t="n">
        <f aca="false">SUM(I116:I121)</f>
        <v>893650.9</v>
      </c>
      <c r="J115" s="71" t="n">
        <f aca="false">SUM(J116:J121)</f>
        <v>46579011.58</v>
      </c>
      <c r="K115" s="71" t="n">
        <f aca="false">SUM(K116:K121)</f>
        <v>52205241.46</v>
      </c>
      <c r="L115" s="71" t="n">
        <f aca="false">SUM(L116:L121)</f>
        <v>8317603.83</v>
      </c>
      <c r="M115" s="71" t="n">
        <f aca="false">SUM(M116:M121)</f>
        <v>10551022.07</v>
      </c>
      <c r="N115" s="57" t="s">
        <v>183</v>
      </c>
      <c r="O115" s="48"/>
    </row>
    <row r="116" customFormat="false" ht="20.25" hidden="false" customHeight="true" outlineLevel="0" collapsed="false">
      <c r="A116" s="65"/>
      <c r="B116" s="65" t="s">
        <v>184</v>
      </c>
      <c r="C116" s="65"/>
      <c r="D116" s="81"/>
      <c r="E116" s="67" t="n">
        <f aca="false">120543.71+3153540.27</f>
        <v>3274083.98</v>
      </c>
      <c r="F116" s="67" t="n">
        <v>162718</v>
      </c>
      <c r="G116" s="67" t="n">
        <v>23867.94</v>
      </c>
      <c r="H116" s="67" t="n">
        <v>273840</v>
      </c>
      <c r="I116" s="67" t="n">
        <v>264650</v>
      </c>
      <c r="J116" s="67" t="n">
        <v>6869761.76</v>
      </c>
      <c r="K116" s="67" t="n">
        <v>10568789.11</v>
      </c>
      <c r="L116" s="67" t="n">
        <v>730530</v>
      </c>
      <c r="M116" s="67" t="n">
        <v>2482008</v>
      </c>
      <c r="N116" s="48"/>
      <c r="O116" s="54" t="s">
        <v>185</v>
      </c>
    </row>
    <row r="117" customFormat="false" ht="20.25" hidden="false" customHeight="true" outlineLevel="0" collapsed="false">
      <c r="A117" s="65"/>
      <c r="B117" s="65" t="s">
        <v>186</v>
      </c>
      <c r="C117" s="65"/>
      <c r="D117" s="81"/>
      <c r="E117" s="67" t="n">
        <f aca="false">154540.58+8546304.203</f>
        <v>8700844.783</v>
      </c>
      <c r="F117" s="69" t="n">
        <v>187146</v>
      </c>
      <c r="G117" s="69" t="n">
        <v>65632.85</v>
      </c>
      <c r="H117" s="69" t="n">
        <v>281975</v>
      </c>
      <c r="I117" s="67" t="n">
        <v>323328</v>
      </c>
      <c r="J117" s="67" t="n">
        <v>7734943.38</v>
      </c>
      <c r="K117" s="67" t="n">
        <v>11570425.98</v>
      </c>
      <c r="L117" s="67" t="n">
        <v>2040796.8</v>
      </c>
      <c r="M117" s="67" t="n">
        <v>2512711</v>
      </c>
      <c r="N117" s="48"/>
      <c r="O117" s="54" t="s">
        <v>187</v>
      </c>
    </row>
    <row r="118" customFormat="false" ht="20.25" hidden="false" customHeight="true" outlineLevel="0" collapsed="false">
      <c r="A118" s="65"/>
      <c r="B118" s="65" t="s">
        <v>188</v>
      </c>
      <c r="C118" s="65"/>
      <c r="D118" s="81"/>
      <c r="E118" s="84" t="s">
        <v>48</v>
      </c>
      <c r="F118" s="84" t="s">
        <v>48</v>
      </c>
      <c r="G118" s="84" t="s">
        <v>48</v>
      </c>
      <c r="H118" s="84" t="s">
        <v>48</v>
      </c>
      <c r="I118" s="84" t="s">
        <v>48</v>
      </c>
      <c r="J118" s="84" t="s">
        <v>48</v>
      </c>
      <c r="K118" s="84" t="s">
        <v>48</v>
      </c>
      <c r="L118" s="84" t="s">
        <v>48</v>
      </c>
      <c r="M118" s="84" t="s">
        <v>48</v>
      </c>
      <c r="N118" s="48"/>
      <c r="O118" s="54" t="s">
        <v>189</v>
      </c>
    </row>
    <row r="119" customFormat="false" ht="20.25" hidden="false" customHeight="true" outlineLevel="0" collapsed="false">
      <c r="A119" s="65"/>
      <c r="B119" s="65" t="s">
        <v>190</v>
      </c>
      <c r="C119" s="65"/>
      <c r="D119" s="81"/>
      <c r="E119" s="67" t="n">
        <f aca="false">68411.55+5775000.64</f>
        <v>5843412.19</v>
      </c>
      <c r="F119" s="69" t="n">
        <v>56850</v>
      </c>
      <c r="G119" s="69" t="n">
        <v>50408.71</v>
      </c>
      <c r="H119" s="69" t="n">
        <v>368968</v>
      </c>
      <c r="I119" s="67" t="n">
        <v>176120</v>
      </c>
      <c r="J119" s="67" t="n">
        <v>9233101.58</v>
      </c>
      <c r="K119" s="67" t="n">
        <v>8172164.44</v>
      </c>
      <c r="L119" s="67" t="n">
        <v>210500</v>
      </c>
      <c r="M119" s="67" t="n">
        <v>2080081</v>
      </c>
      <c r="N119" s="48"/>
      <c r="O119" s="54" t="s">
        <v>191</v>
      </c>
    </row>
    <row r="120" customFormat="false" ht="20.25" hidden="false" customHeight="true" outlineLevel="0" collapsed="false">
      <c r="A120" s="65"/>
      <c r="B120" s="65" t="s">
        <v>192</v>
      </c>
      <c r="C120" s="65"/>
      <c r="D120" s="81"/>
      <c r="E120" s="67" t="n">
        <f aca="false">111589.47+6802499.05</f>
        <v>6914088.52</v>
      </c>
      <c r="F120" s="68" t="n">
        <v>145659</v>
      </c>
      <c r="G120" s="67" t="n">
        <v>48967.01</v>
      </c>
      <c r="H120" s="68" t="n">
        <v>503321</v>
      </c>
      <c r="I120" s="67" t="n">
        <v>82640</v>
      </c>
      <c r="J120" s="67" t="n">
        <v>11326600.35</v>
      </c>
      <c r="K120" s="67" t="n">
        <v>10417717.81</v>
      </c>
      <c r="L120" s="67" t="n">
        <v>5260597.03</v>
      </c>
      <c r="M120" s="67" t="n">
        <v>880069</v>
      </c>
      <c r="N120" s="48"/>
      <c r="O120" s="54" t="s">
        <v>193</v>
      </c>
    </row>
    <row r="121" customFormat="false" ht="20.25" hidden="false" customHeight="true" outlineLevel="0" collapsed="false">
      <c r="A121" s="65"/>
      <c r="B121" s="65" t="s">
        <v>194</v>
      </c>
      <c r="C121" s="65"/>
      <c r="D121" s="81"/>
      <c r="E121" s="67" t="n">
        <f aca="false">106473.91+5176968.79</f>
        <v>5283442.7</v>
      </c>
      <c r="F121" s="68" t="n">
        <v>204755</v>
      </c>
      <c r="G121" s="67" t="n">
        <v>18316.98</v>
      </c>
      <c r="H121" s="68" t="n">
        <v>207770</v>
      </c>
      <c r="I121" s="67" t="n">
        <v>46912.9</v>
      </c>
      <c r="J121" s="67" t="n">
        <v>11414604.51</v>
      </c>
      <c r="K121" s="67" t="n">
        <v>11476144.12</v>
      </c>
      <c r="L121" s="67" t="n">
        <v>75180</v>
      </c>
      <c r="M121" s="67" t="n">
        <v>2596153.07</v>
      </c>
      <c r="N121" s="48"/>
      <c r="O121" s="54" t="s">
        <v>195</v>
      </c>
    </row>
    <row r="122" customFormat="false" ht="20.25" hidden="false" customHeight="true" outlineLevel="0" collapsed="false">
      <c r="A122" s="70" t="s">
        <v>196</v>
      </c>
      <c r="B122" s="65"/>
      <c r="C122" s="65"/>
      <c r="D122" s="81"/>
      <c r="E122" s="71" t="n">
        <f aca="false">SUM(E123:E126)</f>
        <v>15553411.26</v>
      </c>
      <c r="F122" s="71" t="n">
        <f aca="false">SUM(F123:F126)</f>
        <v>671093</v>
      </c>
      <c r="G122" s="71" t="n">
        <f aca="false">SUM(G123:G126)</f>
        <v>121718.41</v>
      </c>
      <c r="H122" s="71" t="n">
        <f aca="false">SUM(H123:H126)</f>
        <v>927090</v>
      </c>
      <c r="I122" s="71" t="n">
        <f aca="false">SUM(I123:I126)</f>
        <v>532806.73</v>
      </c>
      <c r="J122" s="71" t="n">
        <f aca="false">SUM(J123:J126)</f>
        <v>47983340.98</v>
      </c>
      <c r="K122" s="71" t="n">
        <f aca="false">SUM(K123:K126)</f>
        <v>52113456.37</v>
      </c>
      <c r="L122" s="71" t="n">
        <f aca="false">SUM(L123:L126)</f>
        <v>9384519.89</v>
      </c>
      <c r="M122" s="71" t="n">
        <f aca="false">SUM(M123:M126)</f>
        <v>7327552</v>
      </c>
      <c r="N122" s="57" t="s">
        <v>197</v>
      </c>
      <c r="O122" s="48"/>
    </row>
    <row r="123" customFormat="false" ht="20.25" hidden="false" customHeight="true" outlineLevel="0" collapsed="false">
      <c r="A123" s="65"/>
      <c r="B123" s="65" t="s">
        <v>198</v>
      </c>
      <c r="C123" s="65"/>
      <c r="D123" s="81"/>
      <c r="E123" s="67" t="n">
        <f aca="false">158780.26+4413656.43</f>
        <v>4572436.69</v>
      </c>
      <c r="F123" s="67" t="n">
        <v>42776</v>
      </c>
      <c r="G123" s="67" t="n">
        <v>22901.09</v>
      </c>
      <c r="H123" s="67" t="n">
        <v>86485</v>
      </c>
      <c r="I123" s="67" t="n">
        <v>131000</v>
      </c>
      <c r="J123" s="67" t="n">
        <v>9445795.19</v>
      </c>
      <c r="K123" s="67" t="n">
        <v>18003517.98</v>
      </c>
      <c r="L123" s="67" t="n">
        <v>1528970.2</v>
      </c>
      <c r="M123" s="67" t="n">
        <v>2119288</v>
      </c>
      <c r="N123" s="48"/>
      <c r="O123" s="54" t="s">
        <v>195</v>
      </c>
    </row>
    <row r="124" customFormat="false" ht="20.25" hidden="false" customHeight="true" outlineLevel="0" collapsed="false">
      <c r="A124" s="65"/>
      <c r="B124" s="65" t="s">
        <v>199</v>
      </c>
      <c r="C124" s="65"/>
      <c r="D124" s="81"/>
      <c r="E124" s="67" t="n">
        <f aca="false">166582.27+4782817.43</f>
        <v>4949399.7</v>
      </c>
      <c r="F124" s="73" t="n">
        <v>5039</v>
      </c>
      <c r="G124" s="69" t="n">
        <v>50171.68</v>
      </c>
      <c r="H124" s="67" t="n">
        <v>49412</v>
      </c>
      <c r="I124" s="67" t="n">
        <v>167500</v>
      </c>
      <c r="J124" s="67" t="n">
        <v>12003519.35</v>
      </c>
      <c r="K124" s="67" t="n">
        <v>11409192.92</v>
      </c>
      <c r="L124" s="67" t="n">
        <v>3671899.69</v>
      </c>
      <c r="M124" s="67" t="n">
        <v>1304737</v>
      </c>
      <c r="N124" s="48"/>
      <c r="O124" s="54" t="s">
        <v>195</v>
      </c>
    </row>
    <row r="125" customFormat="false" ht="20.25" hidden="false" customHeight="true" outlineLevel="0" collapsed="false">
      <c r="A125" s="65"/>
      <c r="B125" s="65" t="s">
        <v>200</v>
      </c>
      <c r="C125" s="65"/>
      <c r="D125" s="81"/>
      <c r="E125" s="67" t="n">
        <f aca="false">177874.73+5296225.96</f>
        <v>5474100.69</v>
      </c>
      <c r="F125" s="73" t="n">
        <v>623278</v>
      </c>
      <c r="G125" s="67" t="n">
        <v>48645.64</v>
      </c>
      <c r="H125" s="69" t="n">
        <v>303133</v>
      </c>
      <c r="I125" s="67" t="n">
        <v>211921.73</v>
      </c>
      <c r="J125" s="67" t="n">
        <v>12202310.58</v>
      </c>
      <c r="K125" s="67" t="n">
        <v>12112446.29</v>
      </c>
      <c r="L125" s="67" t="n">
        <v>3205450</v>
      </c>
      <c r="M125" s="67" t="n">
        <v>1774849</v>
      </c>
      <c r="N125" s="48"/>
      <c r="O125" s="54" t="s">
        <v>195</v>
      </c>
    </row>
    <row r="126" customFormat="false" ht="20.25" hidden="false" customHeight="true" outlineLevel="0" collapsed="false">
      <c r="A126" s="65"/>
      <c r="B126" s="65" t="s">
        <v>201</v>
      </c>
      <c r="C126" s="65"/>
      <c r="D126" s="81"/>
      <c r="E126" s="67" t="n">
        <f aca="false">110573.12+446901.06</f>
        <v>557474.18</v>
      </c>
      <c r="F126" s="73" t="s">
        <v>43</v>
      </c>
      <c r="G126" s="67" t="s">
        <v>43</v>
      </c>
      <c r="H126" s="67" t="n">
        <v>488060</v>
      </c>
      <c r="I126" s="67" t="n">
        <v>22385</v>
      </c>
      <c r="J126" s="67" t="n">
        <v>14331715.86</v>
      </c>
      <c r="K126" s="67" t="n">
        <v>10588299.18</v>
      </c>
      <c r="L126" s="67" t="n">
        <v>978200</v>
      </c>
      <c r="M126" s="67" t="n">
        <v>2128678</v>
      </c>
      <c r="N126" s="48"/>
      <c r="O126" s="54" t="s">
        <v>202</v>
      </c>
    </row>
    <row r="127" customFormat="false" ht="20.25" hidden="false" customHeight="true" outlineLevel="0" collapsed="false">
      <c r="A127" s="70" t="s">
        <v>203</v>
      </c>
      <c r="B127" s="65"/>
      <c r="C127" s="65"/>
      <c r="D127" s="81"/>
      <c r="E127" s="71" t="n">
        <f aca="false">SUM(E128:E131)</f>
        <v>41634308.44</v>
      </c>
      <c r="F127" s="71" t="n">
        <f aca="false">SUM(F128:F131)</f>
        <v>281179</v>
      </c>
      <c r="G127" s="71" t="n">
        <f aca="false">SUM(G128:G131)</f>
        <v>147071.24</v>
      </c>
      <c r="H127" s="71" t="n">
        <f aca="false">SUM(H128:H131)</f>
        <v>564044</v>
      </c>
      <c r="I127" s="71" t="n">
        <f aca="false">SUM(I128:I131)</f>
        <v>647770.54</v>
      </c>
      <c r="J127" s="71" t="n">
        <f aca="false">SUM(J128:J131)</f>
        <v>43933283.33</v>
      </c>
      <c r="K127" s="71" t="n">
        <f aca="false">SUM(K128:K131)</f>
        <v>40038329.51</v>
      </c>
      <c r="L127" s="71" t="n">
        <f aca="false">SUM(L128:L131)</f>
        <v>9515830</v>
      </c>
      <c r="M127" s="71" t="n">
        <f aca="false">SUM(M128:M131)</f>
        <v>7511457</v>
      </c>
      <c r="N127" s="57" t="s">
        <v>204</v>
      </c>
      <c r="O127" s="48"/>
    </row>
    <row r="128" customFormat="false" ht="20.25" hidden="false" customHeight="true" outlineLevel="0" collapsed="false">
      <c r="A128" s="65"/>
      <c r="B128" s="65" t="s">
        <v>205</v>
      </c>
      <c r="C128" s="65"/>
      <c r="D128" s="81"/>
      <c r="E128" s="67" t="n">
        <f aca="false">195291.72+6166126.64</f>
        <v>6361418.36</v>
      </c>
      <c r="F128" s="67" t="n">
        <v>193598</v>
      </c>
      <c r="G128" s="67" t="n">
        <v>41069.77</v>
      </c>
      <c r="H128" s="67" t="s">
        <v>43</v>
      </c>
      <c r="I128" s="67" t="n">
        <v>46865</v>
      </c>
      <c r="J128" s="67" t="n">
        <v>15810502</v>
      </c>
      <c r="K128" s="67" t="n">
        <v>8788122.84</v>
      </c>
      <c r="L128" s="67" t="n">
        <v>2042830</v>
      </c>
      <c r="M128" s="67" t="n">
        <v>1829206</v>
      </c>
      <c r="N128" s="48"/>
      <c r="O128" s="54" t="s">
        <v>202</v>
      </c>
    </row>
    <row r="129" customFormat="false" ht="20.25" hidden="false" customHeight="true" outlineLevel="0" collapsed="false">
      <c r="A129" s="65"/>
      <c r="B129" s="65" t="s">
        <v>206</v>
      </c>
      <c r="C129" s="65"/>
      <c r="D129" s="81"/>
      <c r="E129" s="67" t="n">
        <f aca="false">155132.75+19410807.31</f>
        <v>19565940.06</v>
      </c>
      <c r="F129" s="67" t="s">
        <v>43</v>
      </c>
      <c r="G129" s="67" t="s">
        <v>43</v>
      </c>
      <c r="H129" s="67" t="s">
        <v>43</v>
      </c>
      <c r="I129" s="67" t="n">
        <v>215417</v>
      </c>
      <c r="J129" s="67" t="n">
        <v>670425</v>
      </c>
      <c r="K129" s="67" t="n">
        <v>9212402.19</v>
      </c>
      <c r="L129" s="67" t="n">
        <v>471700</v>
      </c>
      <c r="M129" s="67" t="n">
        <v>474056</v>
      </c>
      <c r="N129" s="48"/>
      <c r="O129" s="54" t="s">
        <v>207</v>
      </c>
    </row>
    <row r="130" customFormat="false" ht="20.25" hidden="false" customHeight="true" outlineLevel="0" collapsed="false">
      <c r="A130" s="65"/>
      <c r="B130" s="65" t="s">
        <v>208</v>
      </c>
      <c r="C130" s="65"/>
      <c r="D130" s="81"/>
      <c r="E130" s="67" t="n">
        <f aca="false">140779.28+7804532.28</f>
        <v>7945311.56</v>
      </c>
      <c r="F130" s="67" t="n">
        <v>4533</v>
      </c>
      <c r="G130" s="67" t="n">
        <v>46963.16</v>
      </c>
      <c r="H130" s="67" t="n">
        <v>184386</v>
      </c>
      <c r="I130" s="67" t="n">
        <v>82630</v>
      </c>
      <c r="J130" s="67" t="n">
        <v>13123601.31</v>
      </c>
      <c r="K130" s="67" t="n">
        <v>9938720.64</v>
      </c>
      <c r="L130" s="67" t="n">
        <v>4613700</v>
      </c>
      <c r="M130" s="67" t="n">
        <v>3059677</v>
      </c>
      <c r="N130" s="48"/>
      <c r="O130" s="54" t="s">
        <v>209</v>
      </c>
    </row>
    <row r="131" customFormat="false" ht="20.25" hidden="false" customHeight="true" outlineLevel="0" collapsed="false">
      <c r="A131" s="65"/>
      <c r="B131" s="65" t="s">
        <v>210</v>
      </c>
      <c r="C131" s="65"/>
      <c r="D131" s="81"/>
      <c r="E131" s="67" t="n">
        <f aca="false">165029.08+7596609.38</f>
        <v>7761638.46</v>
      </c>
      <c r="F131" s="73" t="n">
        <v>83048</v>
      </c>
      <c r="G131" s="67" t="n">
        <v>59038.31</v>
      </c>
      <c r="H131" s="73" t="n">
        <v>379658</v>
      </c>
      <c r="I131" s="67" t="n">
        <v>302858.54</v>
      </c>
      <c r="J131" s="67" t="n">
        <v>14328755.02</v>
      </c>
      <c r="K131" s="67" t="n">
        <v>12099083.84</v>
      </c>
      <c r="L131" s="67" t="n">
        <v>2387600</v>
      </c>
      <c r="M131" s="67" t="n">
        <v>2148518</v>
      </c>
      <c r="N131" s="48"/>
      <c r="O131" s="54" t="s">
        <v>211</v>
      </c>
    </row>
    <row r="132" customFormat="false" ht="21" hidden="false" customHeight="false" outlineLevel="0" collapsed="false">
      <c r="A132" s="3"/>
      <c r="B132" s="4" t="s">
        <v>0</v>
      </c>
      <c r="C132" s="5" t="n">
        <v>16.3</v>
      </c>
      <c r="D132" s="4" t="s">
        <v>74</v>
      </c>
      <c r="E132" s="3"/>
      <c r="F132" s="3"/>
      <c r="G132" s="3"/>
      <c r="H132" s="3"/>
      <c r="I132" s="3"/>
      <c r="J132" s="3"/>
      <c r="K132" s="3"/>
      <c r="L132" s="3"/>
      <c r="M132" s="3"/>
      <c r="N132" s="6"/>
      <c r="O132" s="3"/>
    </row>
    <row r="133" customFormat="false" ht="21" hidden="false" customHeight="false" outlineLevel="0" collapsed="false">
      <c r="A133" s="7"/>
      <c r="B133" s="8" t="s">
        <v>2</v>
      </c>
      <c r="C133" s="5" t="n">
        <v>16.3</v>
      </c>
      <c r="D133" s="8" t="s">
        <v>3</v>
      </c>
      <c r="E133" s="7"/>
      <c r="F133" s="7"/>
      <c r="G133" s="7"/>
      <c r="H133" s="7"/>
      <c r="I133" s="7"/>
      <c r="J133" s="7"/>
      <c r="K133" s="7"/>
      <c r="L133" s="7"/>
      <c r="M133" s="7"/>
      <c r="N133" s="9"/>
      <c r="O133" s="7"/>
    </row>
    <row r="134" customFormat="false" ht="21" hidden="false" customHeight="false" outlineLevel="0" collapsed="false">
      <c r="A134" s="12"/>
      <c r="B134" s="13"/>
      <c r="C134" s="13"/>
      <c r="D134" s="14"/>
      <c r="E134" s="15" t="s">
        <v>5</v>
      </c>
      <c r="F134" s="15"/>
      <c r="G134" s="15"/>
      <c r="H134" s="15"/>
      <c r="I134" s="15"/>
      <c r="J134" s="15"/>
      <c r="K134" s="16" t="s">
        <v>6</v>
      </c>
      <c r="L134" s="16"/>
      <c r="M134" s="16"/>
      <c r="N134" s="17" t="s">
        <v>7</v>
      </c>
      <c r="O134" s="18"/>
    </row>
    <row r="135" customFormat="false" ht="21" hidden="false" customHeight="false" outlineLevel="0" collapsed="false">
      <c r="A135" s="19"/>
      <c r="B135" s="19"/>
      <c r="C135" s="19"/>
      <c r="D135" s="20"/>
      <c r="E135" s="21" t="s">
        <v>8</v>
      </c>
      <c r="F135" s="21"/>
      <c r="G135" s="21"/>
      <c r="H135" s="21"/>
      <c r="I135" s="21"/>
      <c r="J135" s="21"/>
      <c r="K135" s="22" t="s">
        <v>9</v>
      </c>
      <c r="L135" s="22"/>
      <c r="M135" s="22"/>
      <c r="N135" s="29" t="s">
        <v>11</v>
      </c>
      <c r="O135" s="29"/>
    </row>
    <row r="136" customFormat="false" ht="21" hidden="false" customHeight="false" outlineLevel="0" collapsed="false">
      <c r="A136" s="25" t="s">
        <v>10</v>
      </c>
      <c r="B136" s="25"/>
      <c r="C136" s="25"/>
      <c r="D136" s="25"/>
      <c r="E136" s="26"/>
      <c r="F136" s="26"/>
      <c r="G136" s="26"/>
      <c r="H136" s="26"/>
      <c r="I136" s="2"/>
      <c r="J136" s="27"/>
      <c r="K136" s="27"/>
      <c r="L136" s="28" t="s">
        <v>6</v>
      </c>
      <c r="M136" s="28" t="s">
        <v>6</v>
      </c>
      <c r="N136" s="29" t="s">
        <v>22</v>
      </c>
      <c r="O136" s="29"/>
    </row>
    <row r="137" customFormat="false" ht="21" hidden="false" customHeight="false" outlineLevel="0" collapsed="false">
      <c r="A137" s="25" t="s">
        <v>12</v>
      </c>
      <c r="B137" s="25"/>
      <c r="C137" s="25"/>
      <c r="D137" s="25"/>
      <c r="E137" s="31" t="s">
        <v>13</v>
      </c>
      <c r="F137" s="31" t="s">
        <v>14</v>
      </c>
      <c r="G137" s="31" t="s">
        <v>15</v>
      </c>
      <c r="H137" s="31" t="s">
        <v>16</v>
      </c>
      <c r="I137" s="31" t="s">
        <v>17</v>
      </c>
      <c r="J137" s="28" t="s">
        <v>18</v>
      </c>
      <c r="K137" s="28" t="s">
        <v>19</v>
      </c>
      <c r="L137" s="28" t="s">
        <v>20</v>
      </c>
      <c r="M137" s="28" t="s">
        <v>21</v>
      </c>
      <c r="N137" s="29" t="s">
        <v>32</v>
      </c>
      <c r="O137" s="29"/>
    </row>
    <row r="138" customFormat="false" ht="21" hidden="false" customHeight="false" outlineLevel="0" collapsed="false">
      <c r="A138" s="32"/>
      <c r="B138" s="32"/>
      <c r="C138" s="32"/>
      <c r="D138" s="33"/>
      <c r="E138" s="22" t="s">
        <v>23</v>
      </c>
      <c r="F138" s="74" t="s">
        <v>24</v>
      </c>
      <c r="G138" s="22" t="s">
        <v>25</v>
      </c>
      <c r="H138" s="22" t="s">
        <v>26</v>
      </c>
      <c r="I138" s="22" t="s">
        <v>27</v>
      </c>
      <c r="J138" s="34" t="s">
        <v>28</v>
      </c>
      <c r="K138" s="34" t="s">
        <v>29</v>
      </c>
      <c r="L138" s="34" t="s">
        <v>30</v>
      </c>
      <c r="M138" s="34" t="s">
        <v>31</v>
      </c>
      <c r="N138" s="82"/>
      <c r="O138" s="83"/>
    </row>
    <row r="139" customFormat="false" ht="20.25" hidden="false" customHeight="true" outlineLevel="0" collapsed="false">
      <c r="A139" s="70" t="s">
        <v>212</v>
      </c>
      <c r="B139" s="65"/>
      <c r="C139" s="65"/>
      <c r="D139" s="81"/>
      <c r="E139" s="71" t="n">
        <f aca="false">SUM(E140:E142)</f>
        <v>20993544.54</v>
      </c>
      <c r="F139" s="71" t="n">
        <f aca="false">SUM(F140:F142)</f>
        <v>178576.4</v>
      </c>
      <c r="G139" s="71" t="n">
        <f aca="false">SUM(G140:G142)</f>
        <v>324421.26</v>
      </c>
      <c r="H139" s="71" t="n">
        <f aca="false">SUM(H140:H142)</f>
        <v>885941</v>
      </c>
      <c r="I139" s="71" t="n">
        <f aca="false">SUM(I140:I142)</f>
        <v>607858.56</v>
      </c>
      <c r="J139" s="71" t="n">
        <f aca="false">SUM(J140:J142)</f>
        <v>37757658.75</v>
      </c>
      <c r="K139" s="71" t="n">
        <f aca="false">SUM(K140:K142)</f>
        <v>27865032.8</v>
      </c>
      <c r="L139" s="71" t="n">
        <f aca="false">SUM(L140:L142)</f>
        <v>6363987.54</v>
      </c>
      <c r="M139" s="71" t="n">
        <f aca="false">SUM(M140:M142)</f>
        <v>6400364.5</v>
      </c>
      <c r="N139" s="57" t="s">
        <v>213</v>
      </c>
      <c r="O139" s="48"/>
    </row>
    <row r="140" customFormat="false" ht="20.25" hidden="false" customHeight="true" outlineLevel="0" collapsed="false">
      <c r="A140" s="65"/>
      <c r="B140" s="65" t="s">
        <v>214</v>
      </c>
      <c r="C140" s="65"/>
      <c r="D140" s="81"/>
      <c r="E140" s="67" t="n">
        <f aca="false">108739.88+9215605.44</f>
        <v>9324345.32</v>
      </c>
      <c r="F140" s="67" t="n">
        <v>153005</v>
      </c>
      <c r="G140" s="67" t="n">
        <v>59043.73</v>
      </c>
      <c r="H140" s="67" t="n">
        <v>279927</v>
      </c>
      <c r="I140" s="67" t="n">
        <v>415258.56</v>
      </c>
      <c r="J140" s="67" t="n">
        <v>13345500.62</v>
      </c>
      <c r="K140" s="67" t="n">
        <v>9561866.94</v>
      </c>
      <c r="L140" s="67" t="n">
        <v>1147500</v>
      </c>
      <c r="M140" s="67" t="n">
        <v>2236783</v>
      </c>
      <c r="N140" s="48"/>
      <c r="O140" s="48" t="s">
        <v>215</v>
      </c>
    </row>
    <row r="141" customFormat="false" ht="20.25" hidden="false" customHeight="true" outlineLevel="0" collapsed="false">
      <c r="A141" s="65"/>
      <c r="B141" s="65" t="s">
        <v>216</v>
      </c>
      <c r="C141" s="65"/>
      <c r="D141" s="81"/>
      <c r="E141" s="67" t="n">
        <f aca="false">77192.84+3766771.14</f>
        <v>3843963.98</v>
      </c>
      <c r="F141" s="68" t="n">
        <v>18283.4</v>
      </c>
      <c r="G141" s="69" t="n">
        <v>28307.55</v>
      </c>
      <c r="H141" s="67" t="n">
        <v>456150</v>
      </c>
      <c r="I141" s="67" t="n">
        <v>34500</v>
      </c>
      <c r="J141" s="67" t="n">
        <v>9674790.49</v>
      </c>
      <c r="K141" s="67" t="n">
        <v>10186853.93</v>
      </c>
      <c r="L141" s="67" t="n">
        <v>735228.83</v>
      </c>
      <c r="M141" s="67" t="n">
        <v>2623450.7</v>
      </c>
      <c r="N141" s="48"/>
      <c r="O141" s="48" t="s">
        <v>217</v>
      </c>
    </row>
    <row r="142" customFormat="false" ht="20.25" hidden="false" customHeight="true" outlineLevel="0" collapsed="false">
      <c r="A142" s="65"/>
      <c r="B142" s="65" t="s">
        <v>218</v>
      </c>
      <c r="C142" s="65"/>
      <c r="D142" s="81"/>
      <c r="E142" s="67" t="n">
        <f aca="false">94238.01+7730997.23</f>
        <v>7825235.24</v>
      </c>
      <c r="F142" s="73" t="n">
        <v>7288</v>
      </c>
      <c r="G142" s="67" t="n">
        <v>237069.98</v>
      </c>
      <c r="H142" s="73" t="n">
        <v>149864</v>
      </c>
      <c r="I142" s="67" t="n">
        <v>158100</v>
      </c>
      <c r="J142" s="67" t="n">
        <v>14737367.64</v>
      </c>
      <c r="K142" s="67" t="n">
        <v>8116311.93</v>
      </c>
      <c r="L142" s="67" t="n">
        <v>4481258.71</v>
      </c>
      <c r="M142" s="67" t="n">
        <v>1540130.8</v>
      </c>
      <c r="N142" s="48"/>
      <c r="O142" s="48" t="s">
        <v>219</v>
      </c>
    </row>
    <row r="143" customFormat="false" ht="20.25" hidden="false" customHeight="true" outlineLevel="0" collapsed="false">
      <c r="A143" s="70" t="s">
        <v>220</v>
      </c>
      <c r="B143" s="65"/>
      <c r="C143" s="65"/>
      <c r="D143" s="81"/>
      <c r="E143" s="71" t="n">
        <f aca="false">SUM(E144:E146)</f>
        <v>16168088.72</v>
      </c>
      <c r="F143" s="71" t="n">
        <f aca="false">SUM(F144:F146)</f>
        <v>396236</v>
      </c>
      <c r="G143" s="71" t="n">
        <f aca="false">SUM(G144:G146)</f>
        <v>142744.73</v>
      </c>
      <c r="H143" s="71" t="n">
        <f aca="false">SUM(H144:H146)</f>
        <v>1800258</v>
      </c>
      <c r="I143" s="71" t="n">
        <f aca="false">SUM(I144:I146)</f>
        <v>494770</v>
      </c>
      <c r="J143" s="71" t="n">
        <f aca="false">SUM(J144:J146)</f>
        <v>39832276.55</v>
      </c>
      <c r="K143" s="71" t="n">
        <f aca="false">SUM(K144:K146)</f>
        <v>54520871.11</v>
      </c>
      <c r="L143" s="71" t="n">
        <f aca="false">SUM(L144:L146)</f>
        <v>5570990.31</v>
      </c>
      <c r="M143" s="71" t="n">
        <f aca="false">SUM(M144:M146)</f>
        <v>4279055.58</v>
      </c>
      <c r="N143" s="57" t="s">
        <v>221</v>
      </c>
      <c r="O143" s="48"/>
    </row>
    <row r="144" customFormat="false" ht="20.25" hidden="false" customHeight="true" outlineLevel="0" collapsed="false">
      <c r="A144" s="65"/>
      <c r="B144" s="65" t="s">
        <v>222</v>
      </c>
      <c r="C144" s="65"/>
      <c r="D144" s="81"/>
      <c r="E144" s="67" t="n">
        <f aca="false">214486.66+6425940.19</f>
        <v>6640426.85</v>
      </c>
      <c r="F144" s="67" t="n">
        <v>147348</v>
      </c>
      <c r="G144" s="67" t="n">
        <v>64128.65</v>
      </c>
      <c r="H144" s="67" t="n">
        <v>793808</v>
      </c>
      <c r="I144" s="67" t="n">
        <v>228770</v>
      </c>
      <c r="J144" s="67" t="n">
        <v>15382257.58</v>
      </c>
      <c r="K144" s="67" t="n">
        <v>21138924.13</v>
      </c>
      <c r="L144" s="67" t="n">
        <v>209000</v>
      </c>
      <c r="M144" s="67" t="n">
        <v>1035093</v>
      </c>
      <c r="N144" s="48"/>
      <c r="O144" s="48" t="s">
        <v>223</v>
      </c>
    </row>
    <row r="145" customFormat="false" ht="20.25" hidden="false" customHeight="true" outlineLevel="0" collapsed="false">
      <c r="A145" s="65"/>
      <c r="B145" s="65" t="s">
        <v>224</v>
      </c>
      <c r="C145" s="65"/>
      <c r="D145" s="81"/>
      <c r="E145" s="67" t="n">
        <f aca="false">75776.93+3412215.21</f>
        <v>3487992.14</v>
      </c>
      <c r="F145" s="67" t="n">
        <v>130700</v>
      </c>
      <c r="G145" s="67" t="n">
        <v>36517.78</v>
      </c>
      <c r="H145" s="67" t="n">
        <v>514000</v>
      </c>
      <c r="I145" s="67" t="n">
        <v>201000</v>
      </c>
      <c r="J145" s="67" t="n">
        <v>12823764.18</v>
      </c>
      <c r="K145" s="67" t="n">
        <v>12086111.41</v>
      </c>
      <c r="L145" s="67" t="n">
        <v>4735950.31</v>
      </c>
      <c r="M145" s="67" t="n">
        <v>2943889.58</v>
      </c>
      <c r="N145" s="48"/>
      <c r="O145" s="48" t="s">
        <v>225</v>
      </c>
    </row>
    <row r="146" customFormat="false" ht="20.25" hidden="false" customHeight="true" outlineLevel="0" collapsed="false">
      <c r="A146" s="65"/>
      <c r="B146" s="65" t="s">
        <v>226</v>
      </c>
      <c r="C146" s="65"/>
      <c r="D146" s="81"/>
      <c r="E146" s="67" t="n">
        <f aca="false">186977.18+5852692.55</f>
        <v>6039669.73</v>
      </c>
      <c r="F146" s="67" t="n">
        <v>118188</v>
      </c>
      <c r="G146" s="67" t="n">
        <v>42098.3</v>
      </c>
      <c r="H146" s="67" t="n">
        <v>492450</v>
      </c>
      <c r="I146" s="67" t="n">
        <v>65000</v>
      </c>
      <c r="J146" s="67" t="n">
        <v>11626254.79</v>
      </c>
      <c r="K146" s="67" t="n">
        <v>21295835.57</v>
      </c>
      <c r="L146" s="67" t="n">
        <v>626040</v>
      </c>
      <c r="M146" s="67" t="n">
        <v>300073</v>
      </c>
      <c r="N146" s="48"/>
      <c r="O146" s="48" t="s">
        <v>227</v>
      </c>
    </row>
    <row r="147" customFormat="false" ht="21" hidden="false" customHeight="false" outlineLevel="0" collapsed="false">
      <c r="A147" s="70" t="s">
        <v>228</v>
      </c>
      <c r="B147" s="65"/>
      <c r="C147" s="65"/>
      <c r="D147" s="81"/>
      <c r="E147" s="71" t="n">
        <f aca="false">SUM(E148:E151)</f>
        <v>28249501.43</v>
      </c>
      <c r="F147" s="71" t="n">
        <f aca="false">SUM(F148:F151)</f>
        <v>441889</v>
      </c>
      <c r="G147" s="71" t="n">
        <f aca="false">SUM(G148:G151)</f>
        <v>209667.32</v>
      </c>
      <c r="H147" s="71" t="n">
        <f aca="false">SUM(H148:H151)</f>
        <v>2128164</v>
      </c>
      <c r="I147" s="71" t="n">
        <f aca="false">SUM(I148:I151)</f>
        <v>1655493.16</v>
      </c>
      <c r="J147" s="71" t="n">
        <f aca="false">SUM(J148:J151)</f>
        <v>56457442.42</v>
      </c>
      <c r="K147" s="71" t="n">
        <f aca="false">SUM(K148:K151)</f>
        <v>62908488.69</v>
      </c>
      <c r="L147" s="71" t="n">
        <f aca="false">SUM(L148:L151)</f>
        <v>10842977.29</v>
      </c>
      <c r="M147" s="71" t="n">
        <f aca="false">SUM(M148:M151)</f>
        <v>11502509</v>
      </c>
      <c r="N147" s="57" t="s">
        <v>229</v>
      </c>
      <c r="O147" s="48"/>
    </row>
    <row r="148" customFormat="false" ht="21" hidden="false" customHeight="false" outlineLevel="0" collapsed="false">
      <c r="A148" s="65"/>
      <c r="B148" s="65" t="s">
        <v>230</v>
      </c>
      <c r="C148" s="65"/>
      <c r="D148" s="81"/>
      <c r="E148" s="67" t="n">
        <f aca="false">81565.87+2134729.41</f>
        <v>2216295.28</v>
      </c>
      <c r="F148" s="69" t="n">
        <v>112680</v>
      </c>
      <c r="G148" s="69" t="n">
        <v>45076.59</v>
      </c>
      <c r="H148" s="69" t="n">
        <v>319206</v>
      </c>
      <c r="I148" s="68" t="n">
        <v>394936.9</v>
      </c>
      <c r="J148" s="67" t="n">
        <v>9031391</v>
      </c>
      <c r="K148" s="67" t="n">
        <v>7332495.9</v>
      </c>
      <c r="L148" s="67" t="n">
        <v>1430000</v>
      </c>
      <c r="M148" s="67" t="n">
        <v>1118245</v>
      </c>
      <c r="N148" s="48"/>
      <c r="O148" s="48" t="s">
        <v>231</v>
      </c>
    </row>
    <row r="149" customFormat="false" ht="21" hidden="false" customHeight="false" outlineLevel="0" collapsed="false">
      <c r="A149" s="65"/>
      <c r="B149" s="65" t="s">
        <v>232</v>
      </c>
      <c r="C149" s="65"/>
      <c r="D149" s="81"/>
      <c r="E149" s="67" t="n">
        <f aca="false">188800.54+12796754.67</f>
        <v>12985555.21</v>
      </c>
      <c r="F149" s="67" t="n">
        <v>132999</v>
      </c>
      <c r="G149" s="67" t="n">
        <v>45425.13</v>
      </c>
      <c r="H149" s="67" t="n">
        <v>952108</v>
      </c>
      <c r="I149" s="67" t="n">
        <v>1151556.16</v>
      </c>
      <c r="J149" s="67" t="n">
        <v>18336774.5</v>
      </c>
      <c r="K149" s="67" t="n">
        <v>21985651.8</v>
      </c>
      <c r="L149" s="67" t="n">
        <v>2333499.29</v>
      </c>
      <c r="M149" s="67" t="n">
        <v>5849962</v>
      </c>
      <c r="N149" s="48"/>
      <c r="O149" s="48" t="s">
        <v>233</v>
      </c>
    </row>
    <row r="150" customFormat="false" ht="21" hidden="false" customHeight="false" outlineLevel="0" collapsed="false">
      <c r="A150" s="65"/>
      <c r="B150" s="65" t="s">
        <v>234</v>
      </c>
      <c r="C150" s="65"/>
      <c r="D150" s="81"/>
      <c r="E150" s="67" t="n">
        <f aca="false">219229.92+8275706.18</f>
        <v>8494936.1</v>
      </c>
      <c r="F150" s="67" t="n">
        <v>195040</v>
      </c>
      <c r="G150" s="67" t="n">
        <v>45388.84</v>
      </c>
      <c r="H150" s="67" t="n">
        <v>591524</v>
      </c>
      <c r="I150" s="67" t="n">
        <v>85350.1</v>
      </c>
      <c r="J150" s="67" t="n">
        <v>17470186.08</v>
      </c>
      <c r="K150" s="67" t="n">
        <v>21024485.66</v>
      </c>
      <c r="L150" s="67" t="n">
        <v>3980550</v>
      </c>
      <c r="M150" s="67" t="n">
        <v>554966</v>
      </c>
      <c r="N150" s="48"/>
      <c r="O150" s="48" t="s">
        <v>235</v>
      </c>
    </row>
    <row r="151" customFormat="false" ht="21" hidden="false" customHeight="false" outlineLevel="0" collapsed="false">
      <c r="A151" s="65"/>
      <c r="B151" s="65" t="s">
        <v>236</v>
      </c>
      <c r="C151" s="65"/>
      <c r="D151" s="81"/>
      <c r="E151" s="67" t="n">
        <f aca="false">124679.23+4428035.61</f>
        <v>4552714.84</v>
      </c>
      <c r="F151" s="69" t="n">
        <v>1170</v>
      </c>
      <c r="G151" s="69" t="n">
        <v>73776.76</v>
      </c>
      <c r="H151" s="69" t="n">
        <v>265326</v>
      </c>
      <c r="I151" s="69" t="n">
        <v>23650</v>
      </c>
      <c r="J151" s="67" t="n">
        <v>11619090.84</v>
      </c>
      <c r="K151" s="67" t="n">
        <v>12565855.33</v>
      </c>
      <c r="L151" s="67" t="n">
        <v>3098928</v>
      </c>
      <c r="M151" s="67" t="n">
        <v>3979336</v>
      </c>
      <c r="N151" s="48"/>
      <c r="O151" s="48" t="s">
        <v>237</v>
      </c>
    </row>
    <row r="152" customFormat="false" ht="21" hidden="false" customHeight="false" outlineLevel="0" collapsed="false">
      <c r="A152" s="70" t="s">
        <v>238</v>
      </c>
      <c r="B152" s="65"/>
      <c r="C152" s="65"/>
      <c r="D152" s="81"/>
      <c r="E152" s="71" t="n">
        <f aca="false">SUM(E153:E157)</f>
        <v>35239607.97</v>
      </c>
      <c r="F152" s="71" t="n">
        <f aca="false">SUM(F153:F157)</f>
        <v>1143697.21</v>
      </c>
      <c r="G152" s="71" t="n">
        <f aca="false">SUM(G153:G157)</f>
        <v>302263.87</v>
      </c>
      <c r="H152" s="71" t="n">
        <f aca="false">SUM(H153:H157)</f>
        <v>1986629.49</v>
      </c>
      <c r="I152" s="71" t="n">
        <f aca="false">SUM(I153:I157)</f>
        <v>957468.18</v>
      </c>
      <c r="J152" s="71" t="n">
        <f aca="false">SUM(J153:J157)</f>
        <v>68010639.48</v>
      </c>
      <c r="K152" s="71" t="n">
        <f aca="false">SUM(K153:K157)</f>
        <v>79935096.16</v>
      </c>
      <c r="L152" s="71" t="n">
        <f aca="false">SUM(L153:L157)</f>
        <v>4352512</v>
      </c>
      <c r="M152" s="71" t="n">
        <f aca="false">SUM(M153:M157)</f>
        <v>10825669.05</v>
      </c>
      <c r="N152" s="57" t="s">
        <v>239</v>
      </c>
      <c r="O152" s="48"/>
    </row>
    <row r="153" customFormat="false" ht="21" hidden="false" customHeight="false" outlineLevel="0" collapsed="false">
      <c r="A153" s="65"/>
      <c r="B153" s="65" t="s">
        <v>240</v>
      </c>
      <c r="C153" s="65"/>
      <c r="D153" s="81"/>
      <c r="E153" s="67" t="n">
        <f aca="false">157361.25+10256026.11</f>
        <v>10413387.36</v>
      </c>
      <c r="F153" s="73" t="n">
        <v>427456.5</v>
      </c>
      <c r="G153" s="69" t="n">
        <v>161583.36</v>
      </c>
      <c r="H153" s="67" t="n">
        <v>339262.49</v>
      </c>
      <c r="I153" s="68" t="n">
        <v>121361.5</v>
      </c>
      <c r="J153" s="67" t="n">
        <v>12484986.73</v>
      </c>
      <c r="K153" s="67" t="n">
        <v>15687086.69</v>
      </c>
      <c r="L153" s="67" t="n">
        <v>1790035</v>
      </c>
      <c r="M153" s="67" t="n">
        <v>4361464.95</v>
      </c>
      <c r="N153" s="48"/>
      <c r="O153" s="48" t="s">
        <v>241</v>
      </c>
    </row>
    <row r="154" customFormat="false" ht="21" hidden="false" customHeight="false" outlineLevel="0" collapsed="false">
      <c r="A154" s="65"/>
      <c r="B154" s="65" t="s">
        <v>242</v>
      </c>
      <c r="C154" s="65"/>
      <c r="D154" s="81"/>
      <c r="E154" s="67" t="n">
        <f aca="false">101071.99+4607453.67</f>
        <v>4708525.66</v>
      </c>
      <c r="F154" s="73" t="n">
        <v>59541</v>
      </c>
      <c r="G154" s="85" t="s">
        <v>43</v>
      </c>
      <c r="H154" s="67" t="n">
        <v>620108</v>
      </c>
      <c r="I154" s="73" t="n">
        <v>68900</v>
      </c>
      <c r="J154" s="67" t="n">
        <v>14022322.19</v>
      </c>
      <c r="K154" s="67" t="n">
        <v>13342236.11</v>
      </c>
      <c r="L154" s="67" t="n">
        <v>1045950</v>
      </c>
      <c r="M154" s="67" t="n">
        <v>2677696</v>
      </c>
      <c r="N154" s="48"/>
      <c r="O154" s="48" t="s">
        <v>243</v>
      </c>
    </row>
    <row r="155" customFormat="false" ht="21" hidden="false" customHeight="false" outlineLevel="0" collapsed="false">
      <c r="A155" s="64"/>
      <c r="B155" s="65" t="s">
        <v>244</v>
      </c>
      <c r="C155" s="65"/>
      <c r="D155" s="81"/>
      <c r="E155" s="67" t="n">
        <f aca="false">49820.01+5393904.57</f>
        <v>5443724.58</v>
      </c>
      <c r="F155" s="73" t="n">
        <v>119013</v>
      </c>
      <c r="G155" s="67" t="n">
        <v>22164.01</v>
      </c>
      <c r="H155" s="67" t="n">
        <v>286662</v>
      </c>
      <c r="I155" s="67" t="n">
        <v>36710.25</v>
      </c>
      <c r="J155" s="67" t="n">
        <v>9130090.52</v>
      </c>
      <c r="K155" s="67" t="n">
        <v>12258647.87</v>
      </c>
      <c r="L155" s="67" t="n">
        <v>206750</v>
      </c>
      <c r="M155" s="67" t="n">
        <v>323699.1</v>
      </c>
      <c r="N155" s="48"/>
      <c r="O155" s="48" t="s">
        <v>245</v>
      </c>
    </row>
    <row r="156" customFormat="false" ht="21" hidden="false" customHeight="false" outlineLevel="0" collapsed="false">
      <c r="A156" s="64"/>
      <c r="B156" s="65" t="s">
        <v>246</v>
      </c>
      <c r="C156" s="65"/>
      <c r="D156" s="81"/>
      <c r="E156" s="67" t="n">
        <f aca="false">194201.49+6586300.5</f>
        <v>6780501.99</v>
      </c>
      <c r="F156" s="67" t="n">
        <v>398561</v>
      </c>
      <c r="G156" s="67" t="n">
        <v>108808.35</v>
      </c>
      <c r="H156" s="67" t="n">
        <v>222231</v>
      </c>
      <c r="I156" s="67" t="n">
        <v>112200</v>
      </c>
      <c r="J156" s="67" t="n">
        <v>20525317.53</v>
      </c>
      <c r="K156" s="67" t="n">
        <v>23808751.75</v>
      </c>
      <c r="L156" s="67" t="n">
        <v>1106475</v>
      </c>
      <c r="M156" s="67" t="n">
        <v>681290</v>
      </c>
      <c r="N156" s="48"/>
      <c r="O156" s="48" t="s">
        <v>247</v>
      </c>
    </row>
    <row r="157" customFormat="false" ht="21" hidden="false" customHeight="false" outlineLevel="0" collapsed="false">
      <c r="A157" s="64"/>
      <c r="B157" s="65" t="s">
        <v>248</v>
      </c>
      <c r="C157" s="65"/>
      <c r="D157" s="81"/>
      <c r="E157" s="67" t="n">
        <f aca="false">65403.6+7828064.78</f>
        <v>7893468.38</v>
      </c>
      <c r="F157" s="68" t="n">
        <v>139125.71</v>
      </c>
      <c r="G157" s="69" t="n">
        <v>9708.15</v>
      </c>
      <c r="H157" s="69" t="n">
        <v>518366</v>
      </c>
      <c r="I157" s="68" t="n">
        <v>618296.43</v>
      </c>
      <c r="J157" s="67" t="n">
        <v>11847922.51</v>
      </c>
      <c r="K157" s="67" t="n">
        <v>14838373.74</v>
      </c>
      <c r="L157" s="67" t="n">
        <v>203302</v>
      </c>
      <c r="M157" s="67" t="n">
        <v>2781519</v>
      </c>
      <c r="N157" s="48"/>
      <c r="O157" s="48" t="s">
        <v>249</v>
      </c>
    </row>
    <row r="158" customFormat="false" ht="21" hidden="false" customHeight="false" outlineLevel="0" collapsed="false">
      <c r="A158" s="3"/>
      <c r="B158" s="4" t="s">
        <v>0</v>
      </c>
      <c r="C158" s="5" t="n">
        <v>16.3</v>
      </c>
      <c r="D158" s="4" t="s">
        <v>74</v>
      </c>
      <c r="E158" s="3"/>
      <c r="F158" s="3"/>
      <c r="G158" s="3"/>
      <c r="H158" s="3"/>
      <c r="I158" s="3"/>
      <c r="J158" s="3"/>
      <c r="K158" s="3"/>
      <c r="L158" s="3"/>
      <c r="M158" s="3"/>
      <c r="N158" s="6"/>
      <c r="O158" s="3"/>
    </row>
    <row r="159" customFormat="false" ht="21" hidden="false" customHeight="false" outlineLevel="0" collapsed="false">
      <c r="A159" s="7"/>
      <c r="B159" s="8" t="s">
        <v>2</v>
      </c>
      <c r="C159" s="5" t="n">
        <v>16.3</v>
      </c>
      <c r="D159" s="8" t="s">
        <v>3</v>
      </c>
      <c r="E159" s="7"/>
      <c r="F159" s="7"/>
      <c r="G159" s="7"/>
      <c r="H159" s="7"/>
      <c r="I159" s="7"/>
      <c r="J159" s="7"/>
      <c r="K159" s="7"/>
      <c r="L159" s="7"/>
      <c r="M159" s="7"/>
      <c r="N159" s="9"/>
      <c r="O159" s="7"/>
    </row>
    <row r="160" customFormat="false" ht="21" hidden="false" customHeight="false" outlineLevel="0" collapsed="false">
      <c r="A160" s="12"/>
      <c r="B160" s="13"/>
      <c r="C160" s="13"/>
      <c r="D160" s="14"/>
      <c r="E160" s="15" t="s">
        <v>5</v>
      </c>
      <c r="F160" s="15"/>
      <c r="G160" s="15"/>
      <c r="H160" s="15"/>
      <c r="I160" s="15"/>
      <c r="J160" s="15"/>
      <c r="K160" s="16" t="s">
        <v>6</v>
      </c>
      <c r="L160" s="16"/>
      <c r="M160" s="16"/>
      <c r="N160" s="17" t="s">
        <v>7</v>
      </c>
      <c r="O160" s="18"/>
    </row>
    <row r="161" customFormat="false" ht="21" hidden="false" customHeight="false" outlineLevel="0" collapsed="false">
      <c r="A161" s="19"/>
      <c r="B161" s="19"/>
      <c r="C161" s="19"/>
      <c r="D161" s="20"/>
      <c r="E161" s="21" t="s">
        <v>8</v>
      </c>
      <c r="F161" s="21"/>
      <c r="G161" s="21"/>
      <c r="H161" s="21"/>
      <c r="I161" s="21"/>
      <c r="J161" s="21"/>
      <c r="K161" s="22" t="s">
        <v>9</v>
      </c>
      <c r="L161" s="22"/>
      <c r="M161" s="22"/>
      <c r="N161" s="29" t="s">
        <v>11</v>
      </c>
      <c r="O161" s="29"/>
    </row>
    <row r="162" customFormat="false" ht="21" hidden="false" customHeight="false" outlineLevel="0" collapsed="false">
      <c r="A162" s="25" t="s">
        <v>10</v>
      </c>
      <c r="B162" s="25"/>
      <c r="C162" s="25"/>
      <c r="D162" s="25"/>
      <c r="E162" s="26"/>
      <c r="F162" s="26"/>
      <c r="G162" s="26"/>
      <c r="H162" s="26"/>
      <c r="I162" s="2"/>
      <c r="J162" s="27"/>
      <c r="K162" s="27"/>
      <c r="L162" s="28" t="s">
        <v>6</v>
      </c>
      <c r="M162" s="28" t="s">
        <v>6</v>
      </c>
      <c r="N162" s="29" t="s">
        <v>22</v>
      </c>
      <c r="O162" s="29"/>
    </row>
    <row r="163" customFormat="false" ht="21" hidden="false" customHeight="false" outlineLevel="0" collapsed="false">
      <c r="A163" s="25" t="s">
        <v>12</v>
      </c>
      <c r="B163" s="25"/>
      <c r="C163" s="25"/>
      <c r="D163" s="25"/>
      <c r="E163" s="31" t="s">
        <v>13</v>
      </c>
      <c r="F163" s="31" t="s">
        <v>14</v>
      </c>
      <c r="G163" s="31" t="s">
        <v>15</v>
      </c>
      <c r="H163" s="31" t="s">
        <v>16</v>
      </c>
      <c r="I163" s="31" t="s">
        <v>17</v>
      </c>
      <c r="J163" s="28" t="s">
        <v>18</v>
      </c>
      <c r="K163" s="28" t="s">
        <v>19</v>
      </c>
      <c r="L163" s="28" t="s">
        <v>20</v>
      </c>
      <c r="M163" s="28" t="s">
        <v>21</v>
      </c>
      <c r="N163" s="29" t="s">
        <v>32</v>
      </c>
      <c r="O163" s="29"/>
    </row>
    <row r="164" customFormat="false" ht="21" hidden="false" customHeight="false" outlineLevel="0" collapsed="false">
      <c r="A164" s="32"/>
      <c r="B164" s="32"/>
      <c r="C164" s="32"/>
      <c r="D164" s="33"/>
      <c r="E164" s="22" t="s">
        <v>23</v>
      </c>
      <c r="F164" s="74" t="s">
        <v>24</v>
      </c>
      <c r="G164" s="22" t="s">
        <v>25</v>
      </c>
      <c r="H164" s="22" t="s">
        <v>26</v>
      </c>
      <c r="I164" s="22" t="s">
        <v>27</v>
      </c>
      <c r="J164" s="34" t="s">
        <v>28</v>
      </c>
      <c r="K164" s="34" t="s">
        <v>29</v>
      </c>
      <c r="L164" s="34" t="s">
        <v>30</v>
      </c>
      <c r="M164" s="34" t="s">
        <v>31</v>
      </c>
      <c r="N164" s="82"/>
      <c r="O164" s="83"/>
    </row>
    <row r="165" customFormat="false" ht="21" hidden="false" customHeight="false" outlineLevel="0" collapsed="false">
      <c r="A165" s="70" t="s">
        <v>250</v>
      </c>
      <c r="B165" s="65"/>
      <c r="C165" s="65"/>
      <c r="D165" s="81"/>
      <c r="E165" s="86" t="n">
        <f aca="false">SUM(E166:E168)</f>
        <v>10432583.23</v>
      </c>
      <c r="F165" s="86" t="n">
        <f aca="false">SUM(F166:F168)</f>
        <v>303590</v>
      </c>
      <c r="G165" s="86" t="n">
        <f aca="false">SUM(G166:G168)</f>
        <v>182247.51</v>
      </c>
      <c r="H165" s="86" t="n">
        <f aca="false">SUM(H166:H168)</f>
        <v>279193</v>
      </c>
      <c r="I165" s="86" t="n">
        <f aca="false">SUM(I166:I168)</f>
        <v>244272.97</v>
      </c>
      <c r="J165" s="86" t="n">
        <f aca="false">SUM(J166:J168)</f>
        <v>23374589.16</v>
      </c>
      <c r="K165" s="86" t="n">
        <f aca="false">SUM(K166:K168)</f>
        <v>25453130.52</v>
      </c>
      <c r="L165" s="86" t="n">
        <f aca="false">SUM(L166:L168)</f>
        <v>8418580.24</v>
      </c>
      <c r="M165" s="86" t="n">
        <f aca="false">SUM(M166:M168)</f>
        <v>5130148.86</v>
      </c>
      <c r="N165" s="57" t="s">
        <v>251</v>
      </c>
      <c r="O165" s="48"/>
    </row>
    <row r="166" customFormat="false" ht="21" hidden="false" customHeight="false" outlineLevel="0" collapsed="false">
      <c r="A166" s="64"/>
      <c r="B166" s="65" t="s">
        <v>252</v>
      </c>
      <c r="C166" s="65"/>
      <c r="D166" s="81"/>
      <c r="E166" s="69" t="n">
        <f aca="false">49176.6+2393799.75</f>
        <v>2442976.35</v>
      </c>
      <c r="F166" s="69" t="n">
        <v>212860</v>
      </c>
      <c r="G166" s="69" t="n">
        <v>21139.9</v>
      </c>
      <c r="H166" s="67" t="s">
        <v>43</v>
      </c>
      <c r="I166" s="69" t="n">
        <v>32697.97</v>
      </c>
      <c r="J166" s="69" t="n">
        <v>8611645.54</v>
      </c>
      <c r="K166" s="69" t="n">
        <v>9603675.1</v>
      </c>
      <c r="L166" s="69" t="n">
        <v>2847200</v>
      </c>
      <c r="M166" s="69" t="n">
        <v>626039</v>
      </c>
      <c r="N166" s="87"/>
      <c r="O166" s="48" t="s">
        <v>253</v>
      </c>
    </row>
    <row r="167" customFormat="false" ht="21" hidden="false" customHeight="false" outlineLevel="0" collapsed="false">
      <c r="A167" s="64"/>
      <c r="B167" s="65" t="s">
        <v>254</v>
      </c>
      <c r="C167" s="65"/>
      <c r="D167" s="81"/>
      <c r="E167" s="69" t="n">
        <f aca="false">102547.7+5509206.12</f>
        <v>5611753.82</v>
      </c>
      <c r="F167" s="68" t="n">
        <v>84930</v>
      </c>
      <c r="G167" s="69" t="n">
        <v>63705.91</v>
      </c>
      <c r="H167" s="67" t="s">
        <v>43</v>
      </c>
      <c r="I167" s="69" t="n">
        <v>63300</v>
      </c>
      <c r="J167" s="69" t="n">
        <v>7763629.53</v>
      </c>
      <c r="K167" s="69" t="n">
        <v>7299065.87</v>
      </c>
      <c r="L167" s="69" t="n">
        <v>2561470</v>
      </c>
      <c r="M167" s="69" t="n">
        <v>1715053</v>
      </c>
      <c r="N167" s="48"/>
      <c r="O167" s="48" t="s">
        <v>255</v>
      </c>
    </row>
    <row r="168" customFormat="false" ht="21.75" hidden="false" customHeight="true" outlineLevel="0" collapsed="false">
      <c r="A168" s="88"/>
      <c r="B168" s="89" t="s">
        <v>256</v>
      </c>
      <c r="C168" s="89"/>
      <c r="D168" s="90"/>
      <c r="E168" s="91" t="n">
        <f aca="false">90610.67+2287242.39</f>
        <v>2377853.06</v>
      </c>
      <c r="F168" s="91" t="n">
        <v>5800</v>
      </c>
      <c r="G168" s="91" t="n">
        <v>97401.7</v>
      </c>
      <c r="H168" s="91" t="n">
        <v>279193</v>
      </c>
      <c r="I168" s="91" t="n">
        <v>148275</v>
      </c>
      <c r="J168" s="91" t="n">
        <v>6999314.09</v>
      </c>
      <c r="K168" s="91" t="n">
        <v>8550389.55</v>
      </c>
      <c r="L168" s="91" t="n">
        <v>3009910.24</v>
      </c>
      <c r="M168" s="91" t="n">
        <v>2789056.86</v>
      </c>
      <c r="N168" s="83"/>
      <c r="O168" s="83" t="s">
        <v>257</v>
      </c>
    </row>
    <row r="169" customFormat="false" ht="21" hidden="false" customHeight="false" outlineLevel="0" collapsed="false">
      <c r="B169" s="92" t="s">
        <v>258</v>
      </c>
      <c r="C169" s="10"/>
      <c r="D169" s="10"/>
      <c r="E169" s="10"/>
    </row>
    <row r="170" customFormat="false" ht="21" hidden="false" customHeight="false" outlineLevel="0" collapsed="false">
      <c r="B170" s="2" t="s">
        <v>259</v>
      </c>
      <c r="C170" s="10"/>
      <c r="D170" s="10"/>
      <c r="E170" s="10"/>
    </row>
  </sheetData>
  <mergeCells count="65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N11:O11"/>
    <mergeCell ref="E32:J32"/>
    <mergeCell ref="K32:M32"/>
    <mergeCell ref="E33:J33"/>
    <mergeCell ref="K33:M33"/>
    <mergeCell ref="A34:D34"/>
    <mergeCell ref="N34:O34"/>
    <mergeCell ref="A35:D35"/>
    <mergeCell ref="N35:O35"/>
    <mergeCell ref="N36:O36"/>
    <mergeCell ref="E55:J55"/>
    <mergeCell ref="K55:M55"/>
    <mergeCell ref="E56:J56"/>
    <mergeCell ref="K56:M56"/>
    <mergeCell ref="A57:D57"/>
    <mergeCell ref="N57:O57"/>
    <mergeCell ref="A58:D58"/>
    <mergeCell ref="N58:O58"/>
    <mergeCell ref="N59:O59"/>
    <mergeCell ref="E82:J82"/>
    <mergeCell ref="K82:M82"/>
    <mergeCell ref="E83:J83"/>
    <mergeCell ref="K83:M83"/>
    <mergeCell ref="A84:D84"/>
    <mergeCell ref="N84:O84"/>
    <mergeCell ref="A85:D85"/>
    <mergeCell ref="N85:O85"/>
    <mergeCell ref="N86:O86"/>
    <mergeCell ref="E108:J108"/>
    <mergeCell ref="K108:M108"/>
    <mergeCell ref="E109:J109"/>
    <mergeCell ref="K109:M109"/>
    <mergeCell ref="N109:O109"/>
    <mergeCell ref="A110:D110"/>
    <mergeCell ref="N110:O110"/>
    <mergeCell ref="A111:D111"/>
    <mergeCell ref="N111:O111"/>
    <mergeCell ref="E134:J134"/>
    <mergeCell ref="K134:M134"/>
    <mergeCell ref="E135:J135"/>
    <mergeCell ref="K135:M135"/>
    <mergeCell ref="N135:O135"/>
    <mergeCell ref="A136:D136"/>
    <mergeCell ref="N136:O136"/>
    <mergeCell ref="A137:D137"/>
    <mergeCell ref="N137:O137"/>
    <mergeCell ref="E160:J160"/>
    <mergeCell ref="K160:M160"/>
    <mergeCell ref="E161:J161"/>
    <mergeCell ref="K161:M161"/>
    <mergeCell ref="N161:O161"/>
    <mergeCell ref="A162:D162"/>
    <mergeCell ref="N162:O162"/>
    <mergeCell ref="A163:D163"/>
    <mergeCell ref="N163:O163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8:05:31Z</cp:lastPrinted>
  <dcterms:modified xsi:type="dcterms:W3CDTF">2010-10-08T08:01:13Z</dcterms:modified>
  <cp:revision>0</cp:revision>
  <dc:subject/>
  <dc:title/>
</cp:coreProperties>
</file>