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25 (May.)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</t>
    </r>
  </si>
  <si>
    <t xml:space="preserve">Note:</t>
  </si>
  <si>
    <t xml:space="preserve">  1. There is no this data of  Nong Bua Lam Phu Province in 2009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2. Nong Bua Lam Phu Provine has been separated from Udonthani Province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 สถานีอุตุนิยมวิทยาอุดรธานี</t>
  </si>
  <si>
    <t xml:space="preserve">Source:</t>
  </si>
  <si>
    <t xml:space="preserve">  Udon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&quot;B1&quot;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42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20.3</v>
      </c>
      <c r="E1" s="4" t="s">
        <v>1</v>
      </c>
    </row>
    <row r="2" s="5" customFormat="true" ht="20.1" hidden="false" customHeight="true" outlineLevel="0" collapsed="false">
      <c r="A2" s="6" t="s">
        <v>2</v>
      </c>
      <c r="B2" s="6"/>
      <c r="C2" s="6"/>
      <c r="D2" s="3" t="n">
        <v>20.3</v>
      </c>
      <c r="E2" s="7" t="s">
        <v>3</v>
      </c>
    </row>
    <row r="3" customFormat="false" ht="20.1" hidden="false" customHeight="true" outlineLevel="0" collapsed="false">
      <c r="B3" s="8"/>
      <c r="D3" s="9"/>
      <c r="E3" s="8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8</v>
      </c>
      <c r="T5" s="16" t="s">
        <v>9</v>
      </c>
      <c r="U5" s="19" t="s">
        <v>10</v>
      </c>
      <c r="V5" s="19"/>
      <c r="W5" s="11"/>
    </row>
    <row r="6" customFormat="false" ht="20.1" hidden="false" customHeight="tru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1</v>
      </c>
      <c r="I6" s="20"/>
      <c r="J6" s="20" t="s">
        <v>12</v>
      </c>
      <c r="K6" s="20"/>
      <c r="L6" s="19" t="s">
        <v>13</v>
      </c>
      <c r="M6" s="19"/>
      <c r="R6" s="20" t="s">
        <v>9</v>
      </c>
      <c r="S6" s="21" t="s">
        <v>11</v>
      </c>
      <c r="T6" s="20" t="s">
        <v>12</v>
      </c>
      <c r="U6" s="19" t="s">
        <v>13</v>
      </c>
      <c r="V6" s="19"/>
      <c r="W6" s="11"/>
    </row>
    <row r="7" customFormat="false" ht="20.1" hidden="false" customHeight="true" outlineLevel="0" collapsed="false">
      <c r="A7" s="10"/>
      <c r="B7" s="10"/>
      <c r="C7" s="10"/>
      <c r="D7" s="10"/>
      <c r="E7" s="10"/>
      <c r="F7" s="22" t="s">
        <v>14</v>
      </c>
      <c r="G7" s="22"/>
      <c r="H7" s="22" t="s">
        <v>15</v>
      </c>
      <c r="I7" s="22"/>
      <c r="J7" s="22" t="s">
        <v>16</v>
      </c>
      <c r="K7" s="22"/>
      <c r="L7" s="23" t="s">
        <v>17</v>
      </c>
      <c r="M7" s="23"/>
      <c r="R7" s="22" t="s">
        <v>14</v>
      </c>
      <c r="S7" s="24" t="s">
        <v>15</v>
      </c>
      <c r="T7" s="22" t="s">
        <v>16</v>
      </c>
      <c r="U7" s="23" t="s">
        <v>17</v>
      </c>
      <c r="V7" s="23"/>
      <c r="W7" s="11"/>
    </row>
    <row r="8" customFormat="false" ht="20.1" hidden="false" customHeight="tru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R8" s="25" t="s">
        <v>18</v>
      </c>
      <c r="S8" s="27" t="s">
        <v>19</v>
      </c>
      <c r="T8" s="25" t="s">
        <v>18</v>
      </c>
      <c r="U8" s="26" t="s">
        <v>20</v>
      </c>
      <c r="V8" s="26"/>
      <c r="W8" s="11"/>
    </row>
    <row r="9" s="34" customFormat="true" ht="20.1" hidden="false" customHeight="true" outlineLevel="0" collapsed="false">
      <c r="A9" s="28" t="s">
        <v>21</v>
      </c>
      <c r="B9" s="28"/>
      <c r="C9" s="28"/>
      <c r="D9" s="28"/>
      <c r="E9" s="28"/>
      <c r="F9" s="29"/>
      <c r="G9" s="30"/>
      <c r="H9" s="24"/>
      <c r="I9" s="12"/>
      <c r="J9" s="31"/>
      <c r="K9" s="12"/>
      <c r="L9" s="32"/>
      <c r="M9" s="33"/>
      <c r="R9" s="35"/>
      <c r="T9" s="35"/>
      <c r="U9" s="35"/>
      <c r="V9" s="36"/>
      <c r="W9" s="37" t="s">
        <v>22</v>
      </c>
      <c r="X9" s="37"/>
    </row>
    <row r="10" customFormat="false" ht="20.1" hidden="false" customHeight="true" outlineLevel="0" collapsed="false">
      <c r="A10" s="38" t="s">
        <v>23</v>
      </c>
      <c r="B10" s="38"/>
      <c r="C10" s="38"/>
      <c r="D10" s="38"/>
      <c r="E10" s="38"/>
      <c r="F10" s="39" t="n">
        <f aca="false">SUM(F11:F22)</f>
        <v>1664.2</v>
      </c>
      <c r="G10" s="40" t="n">
        <f aca="false">SUM(G11:G22)</f>
        <v>0</v>
      </c>
      <c r="H10" s="41" t="n">
        <f aca="false">SUM(H11:H22)</f>
        <v>145</v>
      </c>
      <c r="I10" s="42"/>
      <c r="J10" s="43" t="n">
        <v>87.7</v>
      </c>
      <c r="K10" s="42"/>
      <c r="L10" s="44" t="s">
        <v>24</v>
      </c>
      <c r="M10" s="42"/>
      <c r="N10" s="45"/>
      <c r="O10" s="45"/>
      <c r="P10" s="45"/>
      <c r="Q10" s="45"/>
      <c r="R10" s="46" t="n">
        <v>1513.9</v>
      </c>
      <c r="S10" s="47" t="n">
        <v>113</v>
      </c>
      <c r="T10" s="48" t="n">
        <v>144.7</v>
      </c>
      <c r="U10" s="49" t="n">
        <v>40434</v>
      </c>
      <c r="V10" s="50" t="s">
        <v>25</v>
      </c>
      <c r="W10" s="50"/>
    </row>
    <row r="11" customFormat="false" ht="20.1" hidden="false" customHeight="true" outlineLevel="0" collapsed="false">
      <c r="A11" s="51" t="s">
        <v>26</v>
      </c>
      <c r="C11" s="34"/>
      <c r="D11" s="34"/>
      <c r="E11" s="52"/>
      <c r="F11" s="53" t="n">
        <v>24.4</v>
      </c>
      <c r="G11" s="54"/>
      <c r="H11" s="55" t="n">
        <v>5</v>
      </c>
      <c r="I11" s="54"/>
      <c r="J11" s="56" t="n">
        <v>19.4</v>
      </c>
      <c r="K11" s="54"/>
      <c r="L11" s="56" t="n">
        <v>24</v>
      </c>
      <c r="M11" s="54"/>
      <c r="N11" s="57"/>
      <c r="O11" s="57"/>
      <c r="P11" s="57"/>
      <c r="Q11" s="57"/>
      <c r="R11" s="58" t="n">
        <v>0.5</v>
      </c>
      <c r="S11" s="55" t="n">
        <v>2</v>
      </c>
      <c r="T11" s="59" t="n">
        <v>0.3</v>
      </c>
      <c r="U11" s="59" t="n">
        <v>2</v>
      </c>
      <c r="W11" s="1" t="s">
        <v>27</v>
      </c>
    </row>
    <row r="12" customFormat="false" ht="20.1" hidden="false" customHeight="true" outlineLevel="0" collapsed="false">
      <c r="A12" s="51" t="s">
        <v>28</v>
      </c>
      <c r="C12" s="34"/>
      <c r="D12" s="34"/>
      <c r="E12" s="52"/>
      <c r="F12" s="53" t="n">
        <v>31.1</v>
      </c>
      <c r="G12" s="54"/>
      <c r="H12" s="55" t="n">
        <v>3</v>
      </c>
      <c r="I12" s="54"/>
      <c r="J12" s="56" t="n">
        <v>14.7</v>
      </c>
      <c r="K12" s="54"/>
      <c r="L12" s="56" t="n">
        <v>1</v>
      </c>
      <c r="M12" s="54"/>
      <c r="N12" s="57"/>
      <c r="O12" s="57"/>
      <c r="P12" s="57"/>
      <c r="Q12" s="57"/>
      <c r="R12" s="58" t="n">
        <v>0.2</v>
      </c>
      <c r="S12" s="55" t="n">
        <v>1</v>
      </c>
      <c r="T12" s="59" t="n">
        <v>0.2</v>
      </c>
      <c r="U12" s="59" t="n">
        <v>6</v>
      </c>
      <c r="W12" s="1" t="s">
        <v>29</v>
      </c>
    </row>
    <row r="13" customFormat="false" ht="20.1" hidden="false" customHeight="true" outlineLevel="0" collapsed="false">
      <c r="A13" s="51" t="s">
        <v>30</v>
      </c>
      <c r="C13" s="34"/>
      <c r="D13" s="34"/>
      <c r="E13" s="52"/>
      <c r="F13" s="53" t="n">
        <v>98.4</v>
      </c>
      <c r="G13" s="54"/>
      <c r="H13" s="55" t="n">
        <v>11</v>
      </c>
      <c r="I13" s="54"/>
      <c r="J13" s="56" t="n">
        <v>30.2</v>
      </c>
      <c r="K13" s="54"/>
      <c r="L13" s="56" t="n">
        <v>26</v>
      </c>
      <c r="M13" s="54"/>
      <c r="N13" s="57"/>
      <c r="O13" s="57"/>
      <c r="P13" s="57"/>
      <c r="Q13" s="57"/>
      <c r="R13" s="58" t="n">
        <v>45</v>
      </c>
      <c r="S13" s="55" t="n">
        <v>5</v>
      </c>
      <c r="T13" s="59" t="n">
        <v>25.8</v>
      </c>
      <c r="U13" s="59" t="n">
        <v>20</v>
      </c>
      <c r="W13" s="1" t="s">
        <v>31</v>
      </c>
    </row>
    <row r="14" customFormat="false" ht="20.1" hidden="false" customHeight="true" outlineLevel="0" collapsed="false">
      <c r="A14" s="51" t="s">
        <v>32</v>
      </c>
      <c r="C14" s="34"/>
      <c r="D14" s="34"/>
      <c r="E14" s="52"/>
      <c r="F14" s="53" t="n">
        <v>143.8</v>
      </c>
      <c r="G14" s="54"/>
      <c r="H14" s="55" t="n">
        <v>10</v>
      </c>
      <c r="I14" s="54"/>
      <c r="J14" s="56" t="n">
        <v>47.2</v>
      </c>
      <c r="K14" s="54"/>
      <c r="L14" s="56" t="n">
        <v>30</v>
      </c>
      <c r="M14" s="54"/>
      <c r="N14" s="57"/>
      <c r="O14" s="57"/>
      <c r="P14" s="57"/>
      <c r="Q14" s="57"/>
      <c r="R14" s="58" t="n">
        <v>69</v>
      </c>
      <c r="S14" s="55" t="n">
        <v>8</v>
      </c>
      <c r="T14" s="59" t="n">
        <v>23.6</v>
      </c>
      <c r="U14" s="59" t="n">
        <v>25</v>
      </c>
      <c r="W14" s="1" t="s">
        <v>33</v>
      </c>
    </row>
    <row r="15" customFormat="false" ht="20.1" hidden="false" customHeight="true" outlineLevel="0" collapsed="false">
      <c r="A15" s="51" t="s">
        <v>34</v>
      </c>
      <c r="C15" s="34"/>
      <c r="D15" s="34"/>
      <c r="E15" s="52"/>
      <c r="F15" s="53" t="n">
        <v>287.9</v>
      </c>
      <c r="G15" s="54"/>
      <c r="H15" s="55" t="n">
        <v>16</v>
      </c>
      <c r="I15" s="54"/>
      <c r="J15" s="56" t="n">
        <v>87.7</v>
      </c>
      <c r="K15" s="54"/>
      <c r="L15" s="56" t="n">
        <v>25</v>
      </c>
      <c r="M15" s="54"/>
      <c r="N15" s="57"/>
      <c r="O15" s="57"/>
      <c r="P15" s="57"/>
      <c r="Q15" s="57"/>
      <c r="R15" s="58" t="n">
        <v>366.6</v>
      </c>
      <c r="S15" s="55" t="n">
        <v>20</v>
      </c>
      <c r="T15" s="59" t="n">
        <v>113.7</v>
      </c>
      <c r="U15" s="59" t="n">
        <v>30</v>
      </c>
      <c r="W15" s="1" t="s">
        <v>35</v>
      </c>
    </row>
    <row r="16" customFormat="false" ht="20.1" hidden="false" customHeight="true" outlineLevel="0" collapsed="false">
      <c r="A16" s="51" t="s">
        <v>36</v>
      </c>
      <c r="C16" s="34"/>
      <c r="D16" s="34"/>
      <c r="E16" s="52"/>
      <c r="F16" s="53" t="n">
        <v>252.6</v>
      </c>
      <c r="G16" s="54"/>
      <c r="H16" s="55" t="n">
        <v>20</v>
      </c>
      <c r="I16" s="54"/>
      <c r="J16" s="56" t="n">
        <v>48.4</v>
      </c>
      <c r="K16" s="54"/>
      <c r="L16" s="56" t="n">
        <v>2</v>
      </c>
      <c r="M16" s="54"/>
      <c r="N16" s="57"/>
      <c r="O16" s="57"/>
      <c r="P16" s="57"/>
      <c r="Q16" s="57"/>
      <c r="R16" s="58" t="n">
        <v>236.6</v>
      </c>
      <c r="S16" s="55" t="n">
        <v>520</v>
      </c>
      <c r="T16" s="59" t="n">
        <v>57</v>
      </c>
      <c r="U16" s="59" t="n">
        <v>28</v>
      </c>
      <c r="W16" s="1" t="s">
        <v>37</v>
      </c>
    </row>
    <row r="17" customFormat="false" ht="20.1" hidden="false" customHeight="true" outlineLevel="0" collapsed="false">
      <c r="A17" s="51" t="s">
        <v>38</v>
      </c>
      <c r="C17" s="34"/>
      <c r="D17" s="34"/>
      <c r="E17" s="52"/>
      <c r="F17" s="53" t="n">
        <v>148.1</v>
      </c>
      <c r="G17" s="54"/>
      <c r="H17" s="55" t="n">
        <v>23</v>
      </c>
      <c r="I17" s="54"/>
      <c r="J17" s="56" t="n">
        <v>27.5</v>
      </c>
      <c r="K17" s="54"/>
      <c r="L17" s="56" t="n">
        <v>19</v>
      </c>
      <c r="M17" s="54"/>
      <c r="N17" s="57"/>
      <c r="O17" s="57"/>
      <c r="P17" s="57"/>
      <c r="Q17" s="57"/>
      <c r="R17" s="58" t="n">
        <v>293.9</v>
      </c>
      <c r="S17" s="55" t="n">
        <v>22</v>
      </c>
      <c r="T17" s="59" t="n">
        <v>49.2</v>
      </c>
      <c r="U17" s="59" t="n">
        <v>16</v>
      </c>
      <c r="W17" s="1" t="s">
        <v>39</v>
      </c>
    </row>
    <row r="18" customFormat="false" ht="20.1" hidden="false" customHeight="true" outlineLevel="0" collapsed="false">
      <c r="A18" s="51" t="s">
        <v>40</v>
      </c>
      <c r="C18" s="34"/>
      <c r="D18" s="34"/>
      <c r="E18" s="52"/>
      <c r="F18" s="53" t="n">
        <v>157.7</v>
      </c>
      <c r="G18" s="54"/>
      <c r="H18" s="55" t="n">
        <v>20</v>
      </c>
      <c r="I18" s="54"/>
      <c r="J18" s="56" t="n">
        <v>48.8</v>
      </c>
      <c r="K18" s="54"/>
      <c r="L18" s="56" t="n">
        <v>18</v>
      </c>
      <c r="M18" s="54"/>
      <c r="N18" s="57"/>
      <c r="O18" s="57"/>
      <c r="P18" s="57"/>
      <c r="Q18" s="57"/>
      <c r="R18" s="58" t="n">
        <v>110.1</v>
      </c>
      <c r="S18" s="55" t="n">
        <v>13</v>
      </c>
      <c r="T18" s="59" t="n">
        <v>34.2</v>
      </c>
      <c r="U18" s="59" t="n">
        <v>23</v>
      </c>
      <c r="W18" s="1" t="s">
        <v>41</v>
      </c>
    </row>
    <row r="19" customFormat="false" ht="20.1" hidden="false" customHeight="true" outlineLevel="0" collapsed="false">
      <c r="A19" s="51" t="s">
        <v>42</v>
      </c>
      <c r="C19" s="34"/>
      <c r="D19" s="34"/>
      <c r="E19" s="52"/>
      <c r="F19" s="53" t="n">
        <v>312.7</v>
      </c>
      <c r="G19" s="54"/>
      <c r="H19" s="55" t="n">
        <v>22</v>
      </c>
      <c r="I19" s="54"/>
      <c r="J19" s="56" t="n">
        <v>76.9</v>
      </c>
      <c r="K19" s="54"/>
      <c r="L19" s="56" t="n">
        <v>21</v>
      </c>
      <c r="M19" s="54"/>
      <c r="N19" s="57"/>
      <c r="O19" s="57"/>
      <c r="P19" s="57"/>
      <c r="Q19" s="57"/>
      <c r="R19" s="58" t="n">
        <v>371.4</v>
      </c>
      <c r="S19" s="55" t="n">
        <v>17</v>
      </c>
      <c r="T19" s="59" t="n">
        <v>144.7</v>
      </c>
      <c r="U19" s="59" t="n">
        <v>13</v>
      </c>
      <c r="W19" s="1" t="s">
        <v>43</v>
      </c>
    </row>
    <row r="20" customFormat="false" ht="20.1" hidden="false" customHeight="true" outlineLevel="0" collapsed="false">
      <c r="A20" s="51" t="s">
        <v>44</v>
      </c>
      <c r="C20" s="34"/>
      <c r="D20" s="34"/>
      <c r="E20" s="52"/>
      <c r="F20" s="53" t="n">
        <v>138.4</v>
      </c>
      <c r="G20" s="54"/>
      <c r="H20" s="55" t="n">
        <v>9</v>
      </c>
      <c r="I20" s="54"/>
      <c r="J20" s="56" t="n">
        <v>42</v>
      </c>
      <c r="K20" s="54"/>
      <c r="L20" s="56" t="n">
        <v>26</v>
      </c>
      <c r="M20" s="54"/>
      <c r="N20" s="57"/>
      <c r="O20" s="57"/>
      <c r="P20" s="57"/>
      <c r="Q20" s="57"/>
      <c r="R20" s="58" t="n">
        <v>17.3</v>
      </c>
      <c r="S20" s="55" t="n">
        <v>4</v>
      </c>
      <c r="T20" s="59" t="n">
        <v>14.6</v>
      </c>
      <c r="U20" s="59" t="n">
        <v>1</v>
      </c>
      <c r="W20" s="1" t="s">
        <v>45</v>
      </c>
    </row>
    <row r="21" customFormat="false" ht="20.1" hidden="false" customHeight="true" outlineLevel="0" collapsed="false">
      <c r="A21" s="51" t="s">
        <v>46</v>
      </c>
      <c r="C21" s="34"/>
      <c r="D21" s="34"/>
      <c r="E21" s="52"/>
      <c r="F21" s="53" t="n">
        <v>69</v>
      </c>
      <c r="G21" s="54"/>
      <c r="H21" s="55" t="n">
        <v>5</v>
      </c>
      <c r="I21" s="54"/>
      <c r="J21" s="60" t="n">
        <v>37.9</v>
      </c>
      <c r="K21" s="54"/>
      <c r="L21" s="56" t="n">
        <v>2</v>
      </c>
      <c r="M21" s="54"/>
      <c r="N21" s="57"/>
      <c r="O21" s="57"/>
      <c r="P21" s="57"/>
      <c r="Q21" s="57"/>
      <c r="R21" s="58" t="n">
        <v>0.3</v>
      </c>
      <c r="S21" s="55" t="n">
        <v>1</v>
      </c>
      <c r="T21" s="61" t="n">
        <v>0.3</v>
      </c>
      <c r="U21" s="59" t="n">
        <v>3</v>
      </c>
      <c r="W21" s="1" t="s">
        <v>47</v>
      </c>
    </row>
    <row r="22" customFormat="false" ht="20.1" hidden="false" customHeight="true" outlineLevel="0" collapsed="false">
      <c r="A22" s="51" t="s">
        <v>48</v>
      </c>
      <c r="C22" s="34"/>
      <c r="D22" s="34"/>
      <c r="E22" s="52"/>
      <c r="F22" s="53" t="n">
        <v>0.1</v>
      </c>
      <c r="G22" s="54"/>
      <c r="H22" s="55" t="n">
        <v>1</v>
      </c>
      <c r="I22" s="54"/>
      <c r="J22" s="56" t="n">
        <v>0.1</v>
      </c>
      <c r="K22" s="54"/>
      <c r="L22" s="56" t="n">
        <v>26</v>
      </c>
      <c r="M22" s="54"/>
      <c r="N22" s="57"/>
      <c r="O22" s="57"/>
      <c r="P22" s="57"/>
      <c r="Q22" s="57"/>
      <c r="R22" s="58" t="s">
        <v>49</v>
      </c>
      <c r="S22" s="55" t="s">
        <v>49</v>
      </c>
      <c r="T22" s="59" t="s">
        <v>49</v>
      </c>
      <c r="U22" s="59" t="s">
        <v>49</v>
      </c>
      <c r="W22" s="34" t="s">
        <v>50</v>
      </c>
    </row>
    <row r="23" customFormat="false" ht="5.1" hidden="false" customHeight="true" outlineLevel="0" collapsed="false">
      <c r="A23" s="62"/>
      <c r="B23" s="62"/>
      <c r="C23" s="62"/>
      <c r="D23" s="62"/>
      <c r="E23" s="63"/>
      <c r="F23" s="64"/>
      <c r="G23" s="63"/>
      <c r="H23" s="64"/>
      <c r="I23" s="63"/>
      <c r="J23" s="64"/>
      <c r="K23" s="63"/>
      <c r="L23" s="64"/>
      <c r="M23" s="63"/>
      <c r="R23" s="65"/>
      <c r="S23" s="62"/>
      <c r="T23" s="65"/>
      <c r="U23" s="65"/>
      <c r="V23" s="62"/>
      <c r="W23" s="62"/>
    </row>
    <row r="24" customFormat="false" ht="5.1" hidden="false" customHeight="true" outlineLevel="0" collapsed="false"/>
    <row r="25" s="34" customFormat="true" ht="20.1" hidden="false" customHeight="true" outlineLevel="0" collapsed="false">
      <c r="A25" s="66" t="s">
        <v>51</v>
      </c>
      <c r="B25" s="66"/>
      <c r="C25" s="66"/>
      <c r="D25" s="1" t="s">
        <v>52</v>
      </c>
      <c r="E25" s="1"/>
      <c r="F25" s="67"/>
      <c r="G25" s="67"/>
      <c r="H25" s="67"/>
      <c r="I25" s="67"/>
      <c r="O25" s="67"/>
      <c r="P25" s="67"/>
      <c r="Q25" s="1"/>
      <c r="R25" s="68" t="s">
        <v>53</v>
      </c>
      <c r="S25" s="69" t="s">
        <v>54</v>
      </c>
    </row>
    <row r="26" s="34" customFormat="true" ht="20.1" hidden="false" customHeight="true" outlineLevel="0" collapsed="false">
      <c r="A26" s="66"/>
      <c r="B26" s="66"/>
      <c r="C26" s="66"/>
      <c r="D26" s="1" t="s">
        <v>55</v>
      </c>
      <c r="E26" s="1"/>
      <c r="F26" s="67"/>
      <c r="G26" s="67"/>
      <c r="H26" s="67"/>
      <c r="I26" s="67"/>
      <c r="O26" s="67"/>
      <c r="P26" s="67"/>
      <c r="Q26" s="1"/>
      <c r="R26" s="68"/>
      <c r="S26" s="69" t="s">
        <v>56</v>
      </c>
    </row>
    <row r="27" s="34" customFormat="true" ht="20.1" hidden="false" customHeight="true" outlineLevel="0" collapsed="false">
      <c r="A27" s="70" t="s">
        <v>57</v>
      </c>
      <c r="B27" s="70"/>
      <c r="C27" s="70"/>
      <c r="D27" s="71" t="s">
        <v>58</v>
      </c>
      <c r="E27" s="1"/>
      <c r="F27" s="1"/>
      <c r="G27" s="1"/>
      <c r="H27" s="1"/>
      <c r="I27" s="1"/>
      <c r="N27" s="1"/>
      <c r="O27" s="1"/>
      <c r="P27" s="1"/>
      <c r="Q27" s="1"/>
      <c r="R27" s="72" t="s">
        <v>59</v>
      </c>
      <c r="S27" s="1" t="s">
        <v>60</v>
      </c>
    </row>
  </sheetData>
  <mergeCells count="33">
    <mergeCell ref="A1:C1"/>
    <mergeCell ref="A2:C2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V10:W10"/>
    <mergeCell ref="A25:C25"/>
    <mergeCell ref="A26:C26"/>
    <mergeCell ref="A27:C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55:53Z</dcterms:created>
  <dc:creator>iLLuSioN</dc:creator>
  <dc:description/>
  <dc:language>en-US</dc:language>
  <cp:lastModifiedBy>iLLuSioN</cp:lastModifiedBy>
  <dcterms:modified xsi:type="dcterms:W3CDTF">2011-01-11T06:56:02Z</dcterms:modified>
  <cp:revision>0</cp:revision>
  <dc:subject/>
  <dc:title/>
</cp:coreProperties>
</file>