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definedNames>
    <definedName function="false" hidden="false" localSheetId="0" name="_xlnm.Print_Area" vbProcedure="false">'T-10.3 ใหม่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 2551                         (2008)</t>
  </si>
  <si>
    <t xml:space="preserve">                         2552                         (2009)</t>
  </si>
  <si>
    <t xml:space="preserve">                         2553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#,###,###,###,##0&quot;   &quot;"/>
    <numFmt numFmtId="167" formatCode="0.00"/>
    <numFmt numFmtId="168" formatCode="[$-409]d\-mmm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20</xdr:colOff>
      <xdr:row>0</xdr:row>
      <xdr:rowOff>16200</xdr:rowOff>
    </xdr:from>
    <xdr:to>
      <xdr:col>15</xdr:col>
      <xdr:colOff>408960</xdr:colOff>
      <xdr:row>23</xdr:row>
      <xdr:rowOff>9360</xdr:rowOff>
    </xdr:to>
    <xdr:grpSp>
      <xdr:nvGrpSpPr>
        <xdr:cNvPr id="0" name="Group 4"/>
        <xdr:cNvGrpSpPr/>
      </xdr:nvGrpSpPr>
      <xdr:grpSpPr>
        <a:xfrm>
          <a:off x="14654880" y="16200"/>
          <a:ext cx="402840" cy="6327360"/>
          <a:chOff x="14654880" y="16200"/>
          <a:chExt cx="402840" cy="6327360"/>
        </a:xfrm>
      </xdr:grpSpPr>
      <xdr:sp>
        <xdr:nvSpPr>
          <xdr:cNvPr id="1" name="Rectangle 5"/>
          <xdr:cNvSpPr/>
        </xdr:nvSpPr>
        <xdr:spPr>
          <a:xfrm rot="10797000">
            <a:off x="14657400" y="16200"/>
            <a:ext cx="397440" cy="6320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659920" y="5965200"/>
            <a:ext cx="379440" cy="378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5</xdr:row>
      <xdr:rowOff>152280</xdr:rowOff>
    </xdr:from>
    <xdr:to>
      <xdr:col>15</xdr:col>
      <xdr:colOff>406440</xdr:colOff>
      <xdr:row>21</xdr:row>
      <xdr:rowOff>9360</xdr:rowOff>
    </xdr:to>
    <xdr:sp>
      <xdr:nvSpPr>
        <xdr:cNvPr id="3" name="Text Box 7"/>
        <xdr:cNvSpPr/>
      </xdr:nvSpPr>
      <xdr:spPr>
        <a:xfrm>
          <a:off x="14634360" y="4219560"/>
          <a:ext cx="420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1</xdr:row>
      <xdr:rowOff>56520</xdr:rowOff>
    </xdr:from>
    <xdr:to>
      <xdr:col>15</xdr:col>
      <xdr:colOff>362880</xdr:colOff>
      <xdr:row>23</xdr:row>
      <xdr:rowOff>47880</xdr:rowOff>
    </xdr:to>
    <xdr:sp>
      <xdr:nvSpPr>
        <xdr:cNvPr id="4" name="Text Box 8"/>
        <xdr:cNvSpPr/>
      </xdr:nvSpPr>
      <xdr:spPr>
        <a:xfrm>
          <a:off x="14663160" y="5914440"/>
          <a:ext cx="3484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R18" activeCellId="0" sqref="R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0" min="4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v>2406</v>
      </c>
      <c r="F10" s="25" t="n">
        <v>97440</v>
      </c>
      <c r="G10" s="25" t="n">
        <v>2428</v>
      </c>
      <c r="H10" s="25" t="n">
        <v>100955</v>
      </c>
      <c r="I10" s="25" t="n">
        <v>2850</v>
      </c>
      <c r="J10" s="25" t="n">
        <v>105389</v>
      </c>
      <c r="K10" s="26" t="n">
        <f aca="false">SUM(G10-E10)/E10</f>
        <v>0.00914380714879468</v>
      </c>
      <c r="L10" s="26" t="n">
        <f aca="false">SUM(H10-F10)/F10</f>
        <v>0.0360734811165846</v>
      </c>
      <c r="M10" s="26" t="n">
        <f aca="false">SUM(I10-G10)/G10</f>
        <v>0.173805601317957</v>
      </c>
      <c r="N10" s="27" t="n">
        <f aca="false">SUM(J10-H10)/H10</f>
        <v>0.0439205586647516</v>
      </c>
    </row>
    <row r="11" s="33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1092</v>
      </c>
      <c r="F11" s="30" t="n">
        <v>2308</v>
      </c>
      <c r="G11" s="30" t="n">
        <v>1092</v>
      </c>
      <c r="H11" s="30" t="n">
        <v>2328</v>
      </c>
      <c r="I11" s="30" t="n">
        <v>1317</v>
      </c>
      <c r="J11" s="30" t="n">
        <v>2905</v>
      </c>
      <c r="K11" s="31" t="n">
        <f aca="false">SUM(G11-E11)/E11</f>
        <v>0</v>
      </c>
      <c r="L11" s="31" t="n">
        <f aca="false">SUM(H11-F11)/F11</f>
        <v>0.00866551126516464</v>
      </c>
      <c r="M11" s="31" t="n">
        <f aca="false">SUM(I11-G11)/G11</f>
        <v>0.206043956043956</v>
      </c>
      <c r="N11" s="32" t="n">
        <f aca="false">SUM(J11-H11)/H11</f>
        <v>0.247852233676976</v>
      </c>
    </row>
    <row r="12" s="33" customFormat="true" ht="30.75" hidden="false" customHeight="true" outlineLevel="0" collapsed="false">
      <c r="A12" s="34" t="s">
        <v>18</v>
      </c>
      <c r="B12" s="34"/>
      <c r="C12" s="34"/>
      <c r="D12" s="34"/>
      <c r="E12" s="30" t="n">
        <v>421</v>
      </c>
      <c r="F12" s="30" t="n">
        <v>2852</v>
      </c>
      <c r="G12" s="30" t="n">
        <v>436</v>
      </c>
      <c r="H12" s="30" t="n">
        <v>2947</v>
      </c>
      <c r="I12" s="30" t="n">
        <v>538</v>
      </c>
      <c r="J12" s="30" t="n">
        <v>3621</v>
      </c>
      <c r="K12" s="31" t="n">
        <f aca="false">SUM(G12-E12)/E12</f>
        <v>0.0356294536817102</v>
      </c>
      <c r="L12" s="31" t="n">
        <f aca="false">SUM(H12-F12)/F12</f>
        <v>0.0333099579242637</v>
      </c>
      <c r="M12" s="31" t="n">
        <f aca="false">SUM(I12-G12)/G12</f>
        <v>0.23394495412844</v>
      </c>
      <c r="N12" s="32" t="n">
        <f aca="false">SUM(J12-H12)/H12</f>
        <v>0.228707159823549</v>
      </c>
    </row>
    <row r="13" s="35" customFormat="true" ht="30.75" hidden="false" customHeight="true" outlineLevel="0" collapsed="false">
      <c r="A13" s="34" t="s">
        <v>19</v>
      </c>
      <c r="B13" s="34"/>
      <c r="C13" s="34"/>
      <c r="D13" s="34"/>
      <c r="E13" s="30" t="n">
        <v>321</v>
      </c>
      <c r="F13" s="30" t="n">
        <v>4233</v>
      </c>
      <c r="G13" s="30" t="n">
        <v>332</v>
      </c>
      <c r="H13" s="30" t="n">
        <v>4384</v>
      </c>
      <c r="I13" s="30" t="n">
        <v>386</v>
      </c>
      <c r="J13" s="30" t="n">
        <v>5170</v>
      </c>
      <c r="K13" s="31" t="n">
        <f aca="false">SUM(G13-E13)/E13</f>
        <v>0.0342679127725857</v>
      </c>
      <c r="L13" s="31" t="n">
        <f aca="false">SUM(H13-F13)/F13</f>
        <v>0.0356721001653674</v>
      </c>
      <c r="M13" s="31" t="n">
        <f aca="false">SUM(I13-G13)/G13</f>
        <v>0.162650602409639</v>
      </c>
      <c r="N13" s="32" t="n">
        <f aca="false">SUM(J13-H13)/H13</f>
        <v>0.179288321167883</v>
      </c>
    </row>
    <row r="14" s="35" customFormat="true" ht="30.75" hidden="false" customHeight="true" outlineLevel="0" collapsed="false">
      <c r="A14" s="34" t="s">
        <v>20</v>
      </c>
      <c r="B14" s="34"/>
      <c r="C14" s="34"/>
      <c r="D14" s="34"/>
      <c r="E14" s="30" t="n">
        <v>297</v>
      </c>
      <c r="F14" s="30" t="n">
        <v>9001</v>
      </c>
      <c r="G14" s="30" t="n">
        <v>327</v>
      </c>
      <c r="H14" s="30" t="n">
        <v>10179</v>
      </c>
      <c r="I14" s="30" t="n">
        <v>338</v>
      </c>
      <c r="J14" s="30" t="n">
        <v>10271</v>
      </c>
      <c r="K14" s="31" t="n">
        <f aca="false">SUM(G14-E14)/E14</f>
        <v>0.101010101010101</v>
      </c>
      <c r="L14" s="31" t="n">
        <f aca="false">SUM(H14-F14)/F14</f>
        <v>0.130874347294745</v>
      </c>
      <c r="M14" s="31" t="n">
        <f aca="false">SUM(I14-G14)/G14</f>
        <v>0.0336391437308869</v>
      </c>
      <c r="N14" s="32" t="n">
        <f aca="false">SUM(J14-H14)/H14</f>
        <v>0.00903821593476766</v>
      </c>
    </row>
    <row r="15" s="35" customFormat="true" ht="30.75" hidden="false" customHeight="true" outlineLevel="0" collapsed="false">
      <c r="A15" s="34" t="s">
        <v>21</v>
      </c>
      <c r="B15" s="34"/>
      <c r="C15" s="34"/>
      <c r="D15" s="34"/>
      <c r="E15" s="30" t="n">
        <v>99</v>
      </c>
      <c r="F15" s="30" t="n">
        <v>8203</v>
      </c>
      <c r="G15" s="30" t="n">
        <v>72</v>
      </c>
      <c r="H15" s="30" t="n">
        <v>5288</v>
      </c>
      <c r="I15" s="30" t="n">
        <v>98</v>
      </c>
      <c r="J15" s="30" t="n">
        <v>6860</v>
      </c>
      <c r="K15" s="31" t="n">
        <f aca="false">SUM(G15-E15)/E15</f>
        <v>-0.272727272727273</v>
      </c>
      <c r="L15" s="31" t="n">
        <f aca="false">SUM(H15-F15)/F15</f>
        <v>-0.355357795928319</v>
      </c>
      <c r="M15" s="31" t="n">
        <f aca="false">SUM(I15-G15)/G15</f>
        <v>0.361111111111111</v>
      </c>
      <c r="N15" s="32" t="n">
        <f aca="false">SUM(J15-H15)/H15</f>
        <v>0.297276853252648</v>
      </c>
    </row>
    <row r="16" s="35" customFormat="true" ht="30.75" hidden="false" customHeight="true" outlineLevel="0" collapsed="false">
      <c r="A16" s="34" t="s">
        <v>22</v>
      </c>
      <c r="B16" s="34"/>
      <c r="C16" s="34"/>
      <c r="D16" s="34"/>
      <c r="E16" s="30" t="n">
        <v>120</v>
      </c>
      <c r="F16" s="30" t="n">
        <v>20826</v>
      </c>
      <c r="G16" s="30" t="n">
        <v>105</v>
      </c>
      <c r="H16" s="30" t="n">
        <v>19624</v>
      </c>
      <c r="I16" s="30" t="n">
        <v>105</v>
      </c>
      <c r="J16" s="30" t="n">
        <v>18956</v>
      </c>
      <c r="K16" s="31" t="n">
        <f aca="false">SUM(G16-E16)/E16</f>
        <v>-0.125</v>
      </c>
      <c r="L16" s="31" t="n">
        <f aca="false">SUM(H16-F16)/F16</f>
        <v>-0.0577163161432824</v>
      </c>
      <c r="M16" s="31" t="n">
        <f aca="false">SUM(I16-G16)/G16</f>
        <v>0</v>
      </c>
      <c r="N16" s="32" t="n">
        <f aca="false">SUM(J16-H16)/H16</f>
        <v>-0.0340399510803098</v>
      </c>
    </row>
    <row r="17" s="35" customFormat="true" ht="30.75" hidden="false" customHeight="true" outlineLevel="0" collapsed="false">
      <c r="A17" s="34" t="s">
        <v>23</v>
      </c>
      <c r="B17" s="34"/>
      <c r="C17" s="34"/>
      <c r="D17" s="34"/>
      <c r="E17" s="30" t="n">
        <v>26</v>
      </c>
      <c r="F17" s="30" t="n">
        <v>9589</v>
      </c>
      <c r="G17" s="30" t="n">
        <v>30</v>
      </c>
      <c r="H17" s="30" t="n">
        <v>11408</v>
      </c>
      <c r="I17" s="30" t="n">
        <v>33</v>
      </c>
      <c r="J17" s="30" t="n">
        <v>12184</v>
      </c>
      <c r="K17" s="31" t="n">
        <f aca="false">SUM(G17-E17)/E17</f>
        <v>0.153846153846154</v>
      </c>
      <c r="L17" s="31" t="n">
        <f aca="false">SUM(H17-F17)/F17</f>
        <v>0.189696527270831</v>
      </c>
      <c r="M17" s="31" t="n">
        <f aca="false">SUM(I17-G17)/G17</f>
        <v>0.1</v>
      </c>
      <c r="N17" s="32" t="n">
        <f aca="false">SUM(J17-H17)/H17</f>
        <v>0.0680224403927069</v>
      </c>
    </row>
    <row r="18" s="35" customFormat="true" ht="30.75" hidden="false" customHeight="true" outlineLevel="0" collapsed="false">
      <c r="A18" s="34" t="s">
        <v>24</v>
      </c>
      <c r="B18" s="34"/>
      <c r="C18" s="34"/>
      <c r="D18" s="34"/>
      <c r="E18" s="30" t="n">
        <v>18</v>
      </c>
      <c r="F18" s="30" t="n">
        <v>12773</v>
      </c>
      <c r="G18" s="30" t="n">
        <v>22</v>
      </c>
      <c r="H18" s="30" t="n">
        <v>15782</v>
      </c>
      <c r="I18" s="30" t="n">
        <v>20</v>
      </c>
      <c r="J18" s="30" t="n">
        <v>13765</v>
      </c>
      <c r="K18" s="31" t="n">
        <f aca="false">SUM(G18-E18)/E18</f>
        <v>0.222222222222222</v>
      </c>
      <c r="L18" s="31" t="n">
        <f aca="false">SUM(H18-F18)/F18</f>
        <v>0.235575041102325</v>
      </c>
      <c r="M18" s="31" t="n">
        <f aca="false">SUM(I18-G18)/G18</f>
        <v>-0.0909090909090909</v>
      </c>
      <c r="N18" s="32" t="n">
        <f aca="false">SUM(J18-H18)/H18</f>
        <v>-0.127803827144849</v>
      </c>
    </row>
    <row r="19" s="35" customFormat="true" ht="30.75" hidden="false" customHeight="true" outlineLevel="0" collapsed="false">
      <c r="A19" s="34" t="s">
        <v>25</v>
      </c>
      <c r="B19" s="34"/>
      <c r="C19" s="34"/>
      <c r="D19" s="34"/>
      <c r="E19" s="30" t="n">
        <v>12</v>
      </c>
      <c r="F19" s="30" t="n">
        <v>27655</v>
      </c>
      <c r="G19" s="30" t="n">
        <v>12</v>
      </c>
      <c r="H19" s="30" t="n">
        <v>29015</v>
      </c>
      <c r="I19" s="30" t="n">
        <v>15</v>
      </c>
      <c r="J19" s="30" t="n">
        <v>31657</v>
      </c>
      <c r="K19" s="31" t="n">
        <f aca="false">SUM(G19-E19)/E19</f>
        <v>0</v>
      </c>
      <c r="L19" s="31" t="n">
        <f aca="false">SUM(H19-F19)/F19</f>
        <v>0.0491773639486531</v>
      </c>
      <c r="M19" s="31" t="n">
        <f aca="false">SUM(I19-G19)/G19</f>
        <v>0.25</v>
      </c>
      <c r="N19" s="32" t="n">
        <f aca="false">SUM(J19-H19)/H19</f>
        <v>0.0910563501637084</v>
      </c>
    </row>
    <row r="20" s="40" customFormat="true" ht="9" hidden="false" customHeight="true" outlineLevel="0" collapsed="false">
      <c r="A20" s="36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39"/>
    </row>
    <row r="21" s="40" customFormat="true" ht="9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0" customFormat="true" ht="18.75" hidden="false" customHeight="false" outlineLevel="0" collapsed="false">
      <c r="A22" s="41"/>
      <c r="B22" s="42" t="s">
        <v>26</v>
      </c>
      <c r="C22" s="41"/>
      <c r="D22" s="41"/>
      <c r="E22" s="41"/>
      <c r="F22" s="41"/>
      <c r="G22" s="41"/>
      <c r="H22" s="41"/>
      <c r="I22" s="41"/>
      <c r="K22" s="41"/>
      <c r="L22" s="41"/>
      <c r="M22" s="41"/>
      <c r="N22" s="41"/>
    </row>
    <row r="23" s="40" customFormat="true" ht="18.75" hidden="false" customHeight="false" outlineLevel="0" collapsed="false">
      <c r="A23" s="41"/>
      <c r="B23" s="13" t="s">
        <v>2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16:26Z</dcterms:created>
  <dc:creator>nso4</dc:creator>
  <dc:description/>
  <dc:language>en-US</dc:language>
  <cp:lastModifiedBy>HomeUser</cp:lastModifiedBy>
  <cp:lastPrinted>2011-09-21T08:24:16Z</cp:lastPrinted>
  <dcterms:modified xsi:type="dcterms:W3CDTF">2011-09-21T08:24:20Z</dcterms:modified>
  <cp:revision>0</cp:revision>
  <dc:subject/>
  <dc:title/>
</cp:coreProperties>
</file>