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เภาล่ม</t>
    </r>
  </si>
  <si>
    <t xml:space="preserve">  Samphao Lo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ตะเคียน</t>
    </r>
  </si>
  <si>
    <t xml:space="preserve">  Khlong Takhian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สระบัว</t>
    </r>
  </si>
  <si>
    <t xml:space="preserve">   Khlong Sa Bua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. Phukhao Thong                       </t>
  </si>
  <si>
    <t xml:space="preserve">ท่าเรือ</t>
  </si>
  <si>
    <t xml:space="preserve">Tha R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โพง</t>
    </r>
  </si>
  <si>
    <t xml:space="preserve">-</t>
  </si>
  <si>
    <t xml:space="preserve">          Bo Ph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ไทร</t>
  </si>
  <si>
    <t xml:space="preserve">Bang S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ึง</t>
    </r>
  </si>
  <si>
    <t xml:space="preserve">บางบาล</t>
  </si>
  <si>
    <t xml:space="preserve">Bang B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อิน</t>
  </si>
  <si>
    <t xml:space="preserve">Bang  Pa-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่น</t>
    </r>
  </si>
  <si>
    <t xml:space="preserve">Taling 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างปะหัน</t>
  </si>
  <si>
    <t xml:space="preserve">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สังข์</t>
    </r>
  </si>
  <si>
    <t xml:space="preserve">          Han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ี่</t>
    </r>
  </si>
  <si>
    <t xml:space="preserve">      Ban Li</t>
  </si>
  <si>
    <t xml:space="preserve">ผักไห่</t>
  </si>
  <si>
    <t xml:space="preserve">Phak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ค</t>
    </r>
  </si>
  <si>
    <t xml:space="preserve">          Ban C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หญ้านาง</t>
    </r>
  </si>
  <si>
    <t xml:space="preserve">      Don Ya N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ลาดบัวหลวง</t>
  </si>
  <si>
    <t xml:space="preserve">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รวิชัย</t>
    </r>
  </si>
  <si>
    <t xml:space="preserve">Man  Wi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งา</t>
    </r>
  </si>
  <si>
    <t xml:space="preserve">Lar  Nga</t>
  </si>
  <si>
    <t xml:space="preserve">บางซ้าย</t>
  </si>
  <si>
    <t xml:space="preserve">Bang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อุทัย</t>
  </si>
  <si>
    <t xml:space="preserve">Uth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สาวหาญ</t>
    </r>
  </si>
  <si>
    <t xml:space="preserve">          Pho Sao H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มหาราช</t>
  </si>
  <si>
    <t xml:space="preserve">Maha R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บ้านแพรก</t>
  </si>
  <si>
    <t xml:space="preserve">Ban Phrae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้อย</t>
    </r>
  </si>
  <si>
    <t xml:space="preserve">          Khlong Noi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 Phra Nakhon Si Ayutthay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___"/>
    <numFmt numFmtId="167" formatCode="_-* #,##0_-;\-* #,##0_-;_-* \-_-;_-@_-__"/>
    <numFmt numFmtId="168" formatCode="#,##0.00__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2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960</xdr:colOff>
      <xdr:row>183</xdr:row>
      <xdr:rowOff>0</xdr:rowOff>
    </xdr:from>
    <xdr:to>
      <xdr:col>24</xdr:col>
      <xdr:colOff>59040</xdr:colOff>
      <xdr:row>183</xdr:row>
      <xdr:rowOff>38520</xdr:rowOff>
    </xdr:to>
    <xdr:sp>
      <xdr:nvSpPr>
        <xdr:cNvPr id="0" name="Text Box 58"/>
        <xdr:cNvSpPr/>
      </xdr:nvSpPr>
      <xdr:spPr>
        <a:xfrm>
          <a:off x="22828320" y="42319440"/>
          <a:ext cx="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960</xdr:colOff>
      <xdr:row>183</xdr:row>
      <xdr:rowOff>0</xdr:rowOff>
    </xdr:from>
    <xdr:to>
      <xdr:col>24</xdr:col>
      <xdr:colOff>59040</xdr:colOff>
      <xdr:row>183</xdr:row>
      <xdr:rowOff>38520</xdr:rowOff>
    </xdr:to>
    <xdr:sp>
      <xdr:nvSpPr>
        <xdr:cNvPr id="1" name="Text Box 64"/>
        <xdr:cNvSpPr/>
      </xdr:nvSpPr>
      <xdr:spPr>
        <a:xfrm>
          <a:off x="22828320" y="42319440"/>
          <a:ext cx="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40</xdr:colOff>
      <xdr:row>65</xdr:row>
      <xdr:rowOff>16920</xdr:rowOff>
    </xdr:from>
    <xdr:to>
      <xdr:col>16</xdr:col>
      <xdr:colOff>406080</xdr:colOff>
      <xdr:row>97</xdr:row>
      <xdr:rowOff>9000</xdr:rowOff>
    </xdr:to>
    <xdr:grpSp>
      <xdr:nvGrpSpPr>
        <xdr:cNvPr id="2" name="Group 4"/>
        <xdr:cNvGrpSpPr/>
      </xdr:nvGrpSpPr>
      <xdr:grpSpPr>
        <a:xfrm>
          <a:off x="15686280" y="14895000"/>
          <a:ext cx="397440" cy="7335720"/>
          <a:chOff x="15686280" y="14895000"/>
          <a:chExt cx="397440" cy="7335720"/>
        </a:xfrm>
      </xdr:grpSpPr>
      <xdr:sp>
        <xdr:nvSpPr>
          <xdr:cNvPr id="3" name="Rectangle 5"/>
          <xdr:cNvSpPr/>
        </xdr:nvSpPr>
        <xdr:spPr>
          <a:xfrm rot="10800000">
            <a:off x="15686280" y="14895000"/>
            <a:ext cx="397440" cy="733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10800000">
            <a:off x="15704280" y="21817080"/>
            <a:ext cx="379440" cy="41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7</xdr:row>
      <xdr:rowOff>18720</xdr:rowOff>
    </xdr:from>
    <xdr:to>
      <xdr:col>16</xdr:col>
      <xdr:colOff>397440</xdr:colOff>
      <xdr:row>128</xdr:row>
      <xdr:rowOff>220320</xdr:rowOff>
    </xdr:to>
    <xdr:grpSp>
      <xdr:nvGrpSpPr>
        <xdr:cNvPr id="5" name="Group 4"/>
        <xdr:cNvGrpSpPr/>
      </xdr:nvGrpSpPr>
      <xdr:grpSpPr>
        <a:xfrm>
          <a:off x="15677640" y="22240440"/>
          <a:ext cx="397440" cy="7412040"/>
          <a:chOff x="15677640" y="22240440"/>
          <a:chExt cx="397440" cy="7412040"/>
        </a:xfrm>
      </xdr:grpSpPr>
      <xdr:sp>
        <xdr:nvSpPr>
          <xdr:cNvPr id="6" name="Rectangle 5"/>
          <xdr:cNvSpPr/>
        </xdr:nvSpPr>
        <xdr:spPr>
          <a:xfrm>
            <a:off x="15677640" y="22240440"/>
            <a:ext cx="397440" cy="741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>
            <a:off x="15677640" y="22240440"/>
            <a:ext cx="379440" cy="41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129</xdr:row>
      <xdr:rowOff>26640</xdr:rowOff>
    </xdr:from>
    <xdr:to>
      <xdr:col>16</xdr:col>
      <xdr:colOff>406080</xdr:colOff>
      <xdr:row>160</xdr:row>
      <xdr:rowOff>218160</xdr:rowOff>
    </xdr:to>
    <xdr:grpSp>
      <xdr:nvGrpSpPr>
        <xdr:cNvPr id="8" name="Group 4"/>
        <xdr:cNvGrpSpPr/>
      </xdr:nvGrpSpPr>
      <xdr:grpSpPr>
        <a:xfrm>
          <a:off x="15686280" y="29687400"/>
          <a:ext cx="397440" cy="7449840"/>
          <a:chOff x="15686280" y="29687400"/>
          <a:chExt cx="397440" cy="7449840"/>
        </a:xfrm>
      </xdr:grpSpPr>
      <xdr:sp>
        <xdr:nvSpPr>
          <xdr:cNvPr id="9" name="Rectangle 5"/>
          <xdr:cNvSpPr/>
        </xdr:nvSpPr>
        <xdr:spPr>
          <a:xfrm rot="10800000">
            <a:off x="15686280" y="29687400"/>
            <a:ext cx="397440" cy="744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6"/>
          <xdr:cNvSpPr/>
        </xdr:nvSpPr>
        <xdr:spPr>
          <a:xfrm rot="10800000">
            <a:off x="15704280" y="36717120"/>
            <a:ext cx="379440" cy="42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61</xdr:row>
      <xdr:rowOff>9360</xdr:rowOff>
    </xdr:from>
    <xdr:to>
      <xdr:col>16</xdr:col>
      <xdr:colOff>397440</xdr:colOff>
      <xdr:row>193</xdr:row>
      <xdr:rowOff>1080</xdr:rowOff>
    </xdr:to>
    <xdr:grpSp>
      <xdr:nvGrpSpPr>
        <xdr:cNvPr id="11" name="Group 4"/>
        <xdr:cNvGrpSpPr/>
      </xdr:nvGrpSpPr>
      <xdr:grpSpPr>
        <a:xfrm>
          <a:off x="15677640" y="37157040"/>
          <a:ext cx="397440" cy="7459200"/>
          <a:chOff x="15677640" y="37157040"/>
          <a:chExt cx="397440" cy="7459200"/>
        </a:xfrm>
      </xdr:grpSpPr>
      <xdr:sp>
        <xdr:nvSpPr>
          <xdr:cNvPr id="12" name="Rectangle 5"/>
          <xdr:cNvSpPr/>
        </xdr:nvSpPr>
        <xdr:spPr>
          <a:xfrm>
            <a:off x="15677640" y="37157040"/>
            <a:ext cx="397440" cy="745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6"/>
          <xdr:cNvSpPr/>
        </xdr:nvSpPr>
        <xdr:spPr>
          <a:xfrm>
            <a:off x="15677640" y="37157040"/>
            <a:ext cx="379440" cy="42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0</xdr:row>
      <xdr:rowOff>8280</xdr:rowOff>
    </xdr:from>
    <xdr:to>
      <xdr:col>16</xdr:col>
      <xdr:colOff>406080</xdr:colOff>
      <xdr:row>33</xdr:row>
      <xdr:rowOff>9360</xdr:rowOff>
    </xdr:to>
    <xdr:grpSp>
      <xdr:nvGrpSpPr>
        <xdr:cNvPr id="14" name="Group 4"/>
        <xdr:cNvGrpSpPr/>
      </xdr:nvGrpSpPr>
      <xdr:grpSpPr>
        <a:xfrm>
          <a:off x="15686280" y="8280"/>
          <a:ext cx="397440" cy="7487640"/>
          <a:chOff x="15686280" y="8280"/>
          <a:chExt cx="397440" cy="7487640"/>
        </a:xfrm>
      </xdr:grpSpPr>
      <xdr:sp>
        <xdr:nvSpPr>
          <xdr:cNvPr id="15" name="Rectangle 5"/>
          <xdr:cNvSpPr/>
        </xdr:nvSpPr>
        <xdr:spPr>
          <a:xfrm rot="10800000">
            <a:off x="15686280" y="8280"/>
            <a:ext cx="397440" cy="748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6"/>
          <xdr:cNvSpPr/>
        </xdr:nvSpPr>
        <xdr:spPr>
          <a:xfrm rot="10800000">
            <a:off x="15704280" y="7073640"/>
            <a:ext cx="379440" cy="422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2</xdr:row>
      <xdr:rowOff>218880</xdr:rowOff>
    </xdr:from>
    <xdr:to>
      <xdr:col>16</xdr:col>
      <xdr:colOff>397440</xdr:colOff>
      <xdr:row>64</xdr:row>
      <xdr:rowOff>210600</xdr:rowOff>
    </xdr:to>
    <xdr:grpSp>
      <xdr:nvGrpSpPr>
        <xdr:cNvPr id="17" name="Group 4"/>
        <xdr:cNvGrpSpPr/>
      </xdr:nvGrpSpPr>
      <xdr:grpSpPr>
        <a:xfrm>
          <a:off x="15677640" y="7476840"/>
          <a:ext cx="397440" cy="7383240"/>
          <a:chOff x="15677640" y="7476840"/>
          <a:chExt cx="397440" cy="7383240"/>
        </a:xfrm>
      </xdr:grpSpPr>
      <xdr:sp>
        <xdr:nvSpPr>
          <xdr:cNvPr id="18" name="Rectangle 5"/>
          <xdr:cNvSpPr/>
        </xdr:nvSpPr>
        <xdr:spPr>
          <a:xfrm>
            <a:off x="15677640" y="7476840"/>
            <a:ext cx="397440" cy="738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>
            <a:off x="15677640" y="7476840"/>
            <a:ext cx="37944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193</xdr:row>
      <xdr:rowOff>26280</xdr:rowOff>
    </xdr:from>
    <xdr:to>
      <xdr:col>16</xdr:col>
      <xdr:colOff>406080</xdr:colOff>
      <xdr:row>223</xdr:row>
      <xdr:rowOff>256680</xdr:rowOff>
    </xdr:to>
    <xdr:grpSp>
      <xdr:nvGrpSpPr>
        <xdr:cNvPr id="20" name="Group 4"/>
        <xdr:cNvGrpSpPr/>
      </xdr:nvGrpSpPr>
      <xdr:grpSpPr>
        <a:xfrm>
          <a:off x="15686280" y="44641440"/>
          <a:ext cx="397440" cy="7269480"/>
          <a:chOff x="15686280" y="44641440"/>
          <a:chExt cx="397440" cy="7269480"/>
        </a:xfrm>
      </xdr:grpSpPr>
      <xdr:sp>
        <xdr:nvSpPr>
          <xdr:cNvPr id="21" name="Rectangle 5"/>
          <xdr:cNvSpPr/>
        </xdr:nvSpPr>
        <xdr:spPr>
          <a:xfrm rot="10800000">
            <a:off x="15686280" y="44641440"/>
            <a:ext cx="397440" cy="726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800000">
            <a:off x="15704280" y="51500880"/>
            <a:ext cx="379440" cy="41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31</xdr:row>
      <xdr:rowOff>57240</xdr:rowOff>
    </xdr:from>
    <xdr:to>
      <xdr:col>16</xdr:col>
      <xdr:colOff>362880</xdr:colOff>
      <xdr:row>32</xdr:row>
      <xdr:rowOff>209880</xdr:rowOff>
    </xdr:to>
    <xdr:sp>
      <xdr:nvSpPr>
        <xdr:cNvPr id="23" name="Text Box 7"/>
        <xdr:cNvSpPr/>
      </xdr:nvSpPr>
      <xdr:spPr>
        <a:xfrm>
          <a:off x="15721200" y="708660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0</xdr:colOff>
      <xdr:row>32</xdr:row>
      <xdr:rowOff>218880</xdr:rowOff>
    </xdr:from>
    <xdr:to>
      <xdr:col>16</xdr:col>
      <xdr:colOff>377280</xdr:colOff>
      <xdr:row>34</xdr:row>
      <xdr:rowOff>105120</xdr:rowOff>
    </xdr:to>
    <xdr:sp>
      <xdr:nvSpPr>
        <xdr:cNvPr id="24" name="Text Box 7"/>
        <xdr:cNvSpPr/>
      </xdr:nvSpPr>
      <xdr:spPr>
        <a:xfrm>
          <a:off x="15735240" y="7476840"/>
          <a:ext cx="319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95</xdr:row>
      <xdr:rowOff>47520</xdr:rowOff>
    </xdr:from>
    <xdr:to>
      <xdr:col>16</xdr:col>
      <xdr:colOff>377280</xdr:colOff>
      <xdr:row>96</xdr:row>
      <xdr:rowOff>228600</xdr:rowOff>
    </xdr:to>
    <xdr:sp>
      <xdr:nvSpPr>
        <xdr:cNvPr id="25" name="Text Box 7"/>
        <xdr:cNvSpPr/>
      </xdr:nvSpPr>
      <xdr:spPr>
        <a:xfrm>
          <a:off x="15750000" y="21812040"/>
          <a:ext cx="304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0</xdr:colOff>
      <xdr:row>97</xdr:row>
      <xdr:rowOff>18720</xdr:rowOff>
    </xdr:from>
    <xdr:to>
      <xdr:col>16</xdr:col>
      <xdr:colOff>377280</xdr:colOff>
      <xdr:row>98</xdr:row>
      <xdr:rowOff>133560</xdr:rowOff>
    </xdr:to>
    <xdr:sp>
      <xdr:nvSpPr>
        <xdr:cNvPr id="26" name="Text Box 7"/>
        <xdr:cNvSpPr/>
      </xdr:nvSpPr>
      <xdr:spPr>
        <a:xfrm>
          <a:off x="15735240" y="22240440"/>
          <a:ext cx="319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59</xdr:row>
      <xdr:rowOff>28440</xdr:rowOff>
    </xdr:from>
    <xdr:to>
      <xdr:col>16</xdr:col>
      <xdr:colOff>362880</xdr:colOff>
      <xdr:row>160</xdr:row>
      <xdr:rowOff>218520</xdr:rowOff>
    </xdr:to>
    <xdr:sp>
      <xdr:nvSpPr>
        <xdr:cNvPr id="27" name="Text Box 7"/>
        <xdr:cNvSpPr/>
      </xdr:nvSpPr>
      <xdr:spPr>
        <a:xfrm>
          <a:off x="15721200" y="36718920"/>
          <a:ext cx="319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61</xdr:row>
      <xdr:rowOff>18720</xdr:rowOff>
    </xdr:from>
    <xdr:to>
      <xdr:col>16</xdr:col>
      <xdr:colOff>362880</xdr:colOff>
      <xdr:row>162</xdr:row>
      <xdr:rowOff>133560</xdr:rowOff>
    </xdr:to>
    <xdr:sp>
      <xdr:nvSpPr>
        <xdr:cNvPr id="28" name="Text Box 7"/>
        <xdr:cNvSpPr/>
      </xdr:nvSpPr>
      <xdr:spPr>
        <a:xfrm>
          <a:off x="15721200" y="3716640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0</xdr:colOff>
      <xdr:row>222</xdr:row>
      <xdr:rowOff>142560</xdr:rowOff>
    </xdr:from>
    <xdr:to>
      <xdr:col>16</xdr:col>
      <xdr:colOff>377280</xdr:colOff>
      <xdr:row>223</xdr:row>
      <xdr:rowOff>257040</xdr:rowOff>
    </xdr:to>
    <xdr:sp>
      <xdr:nvSpPr>
        <xdr:cNvPr id="29" name="Text Box 7"/>
        <xdr:cNvSpPr/>
      </xdr:nvSpPr>
      <xdr:spPr>
        <a:xfrm>
          <a:off x="15735240" y="5153004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3</xdr:row>
      <xdr:rowOff>18720</xdr:rowOff>
    </xdr:from>
    <xdr:to>
      <xdr:col>17</xdr:col>
      <xdr:colOff>1080</xdr:colOff>
      <xdr:row>28</xdr:row>
      <xdr:rowOff>85680</xdr:rowOff>
    </xdr:to>
    <xdr:sp>
      <xdr:nvSpPr>
        <xdr:cNvPr id="30" name="Text Box 8"/>
        <xdr:cNvSpPr/>
      </xdr:nvSpPr>
      <xdr:spPr>
        <a:xfrm>
          <a:off x="15706800" y="5209920"/>
          <a:ext cx="392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9</xdr:row>
      <xdr:rowOff>38520</xdr:rowOff>
    </xdr:from>
    <xdr:to>
      <xdr:col>16</xdr:col>
      <xdr:colOff>406440</xdr:colOff>
      <xdr:row>43</xdr:row>
      <xdr:rowOff>218880</xdr:rowOff>
    </xdr:to>
    <xdr:sp>
      <xdr:nvSpPr>
        <xdr:cNvPr id="31" name="Text Box 8"/>
        <xdr:cNvSpPr/>
      </xdr:nvSpPr>
      <xdr:spPr>
        <a:xfrm>
          <a:off x="15692040" y="8849160"/>
          <a:ext cx="392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181440</xdr:rowOff>
    </xdr:from>
    <xdr:to>
      <xdr:col>16</xdr:col>
      <xdr:colOff>406440</xdr:colOff>
      <xdr:row>93</xdr:row>
      <xdr:rowOff>28800</xdr:rowOff>
    </xdr:to>
    <xdr:sp>
      <xdr:nvSpPr>
        <xdr:cNvPr id="32" name="Text Box 8"/>
        <xdr:cNvSpPr/>
      </xdr:nvSpPr>
      <xdr:spPr>
        <a:xfrm>
          <a:off x="15692040" y="20117160"/>
          <a:ext cx="392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04</xdr:row>
      <xdr:rowOff>18720</xdr:rowOff>
    </xdr:from>
    <xdr:to>
      <xdr:col>16</xdr:col>
      <xdr:colOff>406440</xdr:colOff>
      <xdr:row>108</xdr:row>
      <xdr:rowOff>114480</xdr:rowOff>
    </xdr:to>
    <xdr:sp>
      <xdr:nvSpPr>
        <xdr:cNvPr id="33" name="Text Box 8"/>
        <xdr:cNvSpPr/>
      </xdr:nvSpPr>
      <xdr:spPr>
        <a:xfrm>
          <a:off x="15692040" y="23802480"/>
          <a:ext cx="392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53</xdr:row>
      <xdr:rowOff>75600</xdr:rowOff>
    </xdr:from>
    <xdr:to>
      <xdr:col>16</xdr:col>
      <xdr:colOff>406440</xdr:colOff>
      <xdr:row>158</xdr:row>
      <xdr:rowOff>152640</xdr:rowOff>
    </xdr:to>
    <xdr:sp>
      <xdr:nvSpPr>
        <xdr:cNvPr id="34" name="Text Box 8"/>
        <xdr:cNvSpPr/>
      </xdr:nvSpPr>
      <xdr:spPr>
        <a:xfrm>
          <a:off x="15692040" y="35394480"/>
          <a:ext cx="392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65</xdr:row>
      <xdr:rowOff>56520</xdr:rowOff>
    </xdr:from>
    <xdr:to>
      <xdr:col>17</xdr:col>
      <xdr:colOff>1080</xdr:colOff>
      <xdr:row>170</xdr:row>
      <xdr:rowOff>218880</xdr:rowOff>
    </xdr:to>
    <xdr:sp>
      <xdr:nvSpPr>
        <xdr:cNvPr id="35" name="Text Box 8"/>
        <xdr:cNvSpPr/>
      </xdr:nvSpPr>
      <xdr:spPr>
        <a:xfrm>
          <a:off x="15706800" y="38080440"/>
          <a:ext cx="3920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17</xdr:row>
      <xdr:rowOff>105120</xdr:rowOff>
    </xdr:from>
    <xdr:to>
      <xdr:col>17</xdr:col>
      <xdr:colOff>1080</xdr:colOff>
      <xdr:row>221</xdr:row>
      <xdr:rowOff>257400</xdr:rowOff>
    </xdr:to>
    <xdr:sp>
      <xdr:nvSpPr>
        <xdr:cNvPr id="36" name="Text Box 8"/>
        <xdr:cNvSpPr/>
      </xdr:nvSpPr>
      <xdr:spPr>
        <a:xfrm>
          <a:off x="15706800" y="50159160"/>
          <a:ext cx="392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4" activeCellId="0" sqref="B194:O1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2.71"/>
    <col collapsed="false" customWidth="true" hidden="false" outlineLevel="0" max="7" min="6" style="1" width="11.71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3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14" min="14" style="1" width="1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</row>
    <row r="6" s="7" customFormat="true" ht="18.75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8"/>
    </row>
    <row r="7" s="7" customFormat="true" ht="21" hidden="false" customHeight="fals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24"/>
      <c r="Q7" s="25"/>
    </row>
    <row r="8" s="7" customFormat="true" ht="21" hidden="false" customHeight="false" outlineLevel="0" collapsed="false">
      <c r="A8" s="9"/>
      <c r="B8" s="9"/>
      <c r="C8" s="9"/>
      <c r="D8" s="9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4"/>
      <c r="Q8" s="25"/>
    </row>
    <row r="9" s="7" customFormat="true" ht="21" hidden="false" customHeight="false" outlineLevel="0" collapsed="false">
      <c r="A9" s="9"/>
      <c r="B9" s="9"/>
      <c r="C9" s="9"/>
      <c r="D9" s="9"/>
      <c r="E9" s="19" t="s">
        <v>22</v>
      </c>
      <c r="F9" s="26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4"/>
      <c r="Q9" s="25"/>
    </row>
    <row r="10" s="7" customFormat="true" ht="18.75" hidden="false" customHeight="fals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7" t="s">
        <v>35</v>
      </c>
      <c r="M10" s="16" t="s">
        <v>36</v>
      </c>
      <c r="N10" s="28"/>
      <c r="O10" s="29"/>
      <c r="P10" s="14"/>
    </row>
    <row r="11" customFormat="false" ht="3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3"/>
    </row>
    <row r="12" s="20" customFormat="true" ht="21.75" hidden="false" customHeight="true" outlineLevel="0" collapsed="false">
      <c r="A12" s="34" t="s">
        <v>37</v>
      </c>
      <c r="B12" s="34"/>
      <c r="C12" s="34"/>
      <c r="D12" s="34"/>
      <c r="E12" s="35" t="n">
        <f aca="false">SUM(E14:E26,E28:E33,E44:E46,E48:E53,E55:E63,E77:E80,E82:E90,E92:E97,E108:E111,E113:E120,E122:E128,E141:E146,E148:E156,E158:E161,E172:E176,E178:E181,E183:E193,E205:E209,E211:E212)</f>
        <v>1120876553.37</v>
      </c>
      <c r="F12" s="35" t="n">
        <f aca="false">SUM(F14:F26,F28:F33,F44:F46,F48:F53,F55:F63,F77:F80,F82:F90,F92:F97,F108:F111,F113:F120,F122:F128,F141:F146,F148:F156,F158:F161,F172:F176,F178:F181,F183:F193,F205:F209,F211:F212)</f>
        <v>23713943.69</v>
      </c>
      <c r="G12" s="35" t="n">
        <f aca="false">SUM(G14:G26,G28:G33,G44:G46,G48:G53,G55:G63,G77:G80,G82:G90,G92:G97,G108:G111,G113:G120,G122:G128,G141:G146,G148:G156,G158:G161,G172:G176,G178:G181,G183:G193,G205:G209,G211:G212)</f>
        <v>24915523.17</v>
      </c>
      <c r="H12" s="35" t="n">
        <f aca="false">SUM(H14:H26,H28:H33,H44:H46,H48:H53,H55:H63,H77:H80,H82:H90,H92:H97,H108:H111,H113:H120,H122:H128,H141:H146,H148:H156,H158:H161,H172:H176,H178:H181,H183:H193,H205:H209,H211:H212)</f>
        <v>61596513.29</v>
      </c>
      <c r="I12" s="35" t="n">
        <f aca="false">SUM(I14:I26,I28:I33,I44:I46,I48:I53,I55:I63,I77:I80,I82:I90,I92:I97,I108:I111,I113:I120,I122:I128,I141:I146,I148:I156,I158:I161,I172:I176,I178:I181,I183:I193,I205:I209,I211:I212)</f>
        <v>35943217.76</v>
      </c>
      <c r="J12" s="35" t="n">
        <f aca="false">SUM(J14:J26,J28:J33,J44:J46,J48:J53,J55:J63,J77:J80,J82:J90,J92:J97,J108:J111,J113:J120,J122:J128,J141:J146,J148:J156,J158:J161,J172:J176,J178:J181,J183:J193,J205:J209,J211:J212)</f>
        <v>649754811.19</v>
      </c>
      <c r="K12" s="35" t="n">
        <f aca="false">SUM(K14:K26,K28:K33,K44:K46,K48:K53,K55:K63,K77:K80,K82:K90,K92:K97,K108:K111,K113:K120,K122:K128,K141:K146,K148:K156,K158:K161,K172:K176,K178:K181,K183:K193,K205:K209,K211:K212)</f>
        <v>1296678876.81</v>
      </c>
      <c r="L12" s="35" t="n">
        <f aca="false">SUM(L14:L26,L28:L33,L44:L46,L48:L53,L55:L63,L77:L80,L82:L90,L92:L97,L108:L111,L113:L120,L122:L128,L141:L146,L148:L156,L158:L161,L172:L176,L178:L181,L183:L193,L205:L209,L211:L212)</f>
        <v>300343843.89</v>
      </c>
      <c r="M12" s="35" t="n">
        <f aca="false">SUM(M14:M26,M28:M33,M44:M46,M48:M53,M55:M63,M77:M80,M82:M90,M92:M97,M108:M111,M113:M120,M122:M128,M141:M146,M148:M156,M158:M161,M172:M176,M178:M181,M183:M193,M205:M209,M211:M212)</f>
        <v>227798311.24</v>
      </c>
      <c r="N12" s="36"/>
      <c r="O12" s="37" t="s">
        <v>38</v>
      </c>
      <c r="P12" s="37"/>
      <c r="Q12" s="37"/>
    </row>
    <row r="13" s="20" customFormat="true" ht="18" hidden="false" customHeight="false" outlineLevel="0" collapsed="false">
      <c r="A13" s="38" t="s">
        <v>39</v>
      </c>
      <c r="B13" s="37"/>
      <c r="C13" s="37"/>
      <c r="D13" s="39"/>
      <c r="E13" s="35"/>
      <c r="F13" s="35"/>
      <c r="G13" s="35"/>
      <c r="H13" s="35"/>
      <c r="I13" s="35"/>
      <c r="J13" s="35"/>
      <c r="K13" s="35"/>
      <c r="L13" s="35"/>
      <c r="M13" s="35"/>
      <c r="N13" s="40" t="s">
        <v>40</v>
      </c>
      <c r="O13" s="38"/>
      <c r="P13" s="38"/>
      <c r="Q13" s="38"/>
    </row>
    <row r="14" s="20" customFormat="true" ht="18" hidden="false" customHeight="false" outlineLevel="0" collapsed="false">
      <c r="A14" s="38"/>
      <c r="B14" s="41" t="s">
        <v>41</v>
      </c>
      <c r="C14" s="37"/>
      <c r="D14" s="39"/>
      <c r="E14" s="42" t="n">
        <v>1136284.84</v>
      </c>
      <c r="F14" s="42" t="n">
        <v>248901.25</v>
      </c>
      <c r="G14" s="42" t="n">
        <v>73619.81</v>
      </c>
      <c r="H14" s="42" t="n">
        <v>1427865</v>
      </c>
      <c r="I14" s="42" t="n">
        <v>183035.01</v>
      </c>
      <c r="J14" s="42" t="n">
        <v>7857132</v>
      </c>
      <c r="K14" s="42" t="n">
        <v>12584389.59</v>
      </c>
      <c r="L14" s="42" t="n">
        <v>12687727</v>
      </c>
      <c r="M14" s="42" t="n">
        <v>5042508.78</v>
      </c>
      <c r="N14" s="36"/>
      <c r="O14" s="43" t="s">
        <v>42</v>
      </c>
      <c r="P14" s="43"/>
      <c r="Q14" s="43"/>
    </row>
    <row r="15" s="20" customFormat="true" ht="18" hidden="false" customHeight="false" outlineLevel="0" collapsed="false">
      <c r="A15" s="36"/>
      <c r="B15" s="44" t="s">
        <v>43</v>
      </c>
      <c r="C15" s="44"/>
      <c r="D15" s="45"/>
      <c r="E15" s="42" t="n">
        <v>17942594.16</v>
      </c>
      <c r="F15" s="42" t="n">
        <v>209085.3</v>
      </c>
      <c r="G15" s="42" t="n">
        <v>135880.18</v>
      </c>
      <c r="H15" s="42" t="n">
        <v>2592851</v>
      </c>
      <c r="I15" s="42" t="n">
        <v>182739</v>
      </c>
      <c r="J15" s="42" t="n">
        <v>4284586</v>
      </c>
      <c r="K15" s="42" t="n">
        <v>17941098.43</v>
      </c>
      <c r="L15" s="42" t="n">
        <v>1412250</v>
      </c>
      <c r="M15" s="42" t="n">
        <v>2207571.4</v>
      </c>
      <c r="N15" s="44"/>
      <c r="O15" s="43" t="s">
        <v>44</v>
      </c>
      <c r="P15" s="43"/>
      <c r="Q15" s="43"/>
    </row>
    <row r="16" s="20" customFormat="true" ht="18" hidden="false" customHeight="false" outlineLevel="0" collapsed="false">
      <c r="A16" s="44"/>
      <c r="B16" s="44" t="s">
        <v>45</v>
      </c>
      <c r="C16" s="44"/>
      <c r="D16" s="45"/>
      <c r="E16" s="42" t="n">
        <v>15209751.01</v>
      </c>
      <c r="F16" s="42" t="n">
        <v>470409.7</v>
      </c>
      <c r="G16" s="42" t="n">
        <v>65755.05</v>
      </c>
      <c r="H16" s="42" t="n">
        <v>955826</v>
      </c>
      <c r="I16" s="42" t="n">
        <v>78101.64</v>
      </c>
      <c r="J16" s="42" t="n">
        <v>4572720</v>
      </c>
      <c r="K16" s="42" t="n">
        <v>14075423.97</v>
      </c>
      <c r="L16" s="42" t="n">
        <v>881920</v>
      </c>
      <c r="M16" s="42" t="n">
        <v>1905458</v>
      </c>
      <c r="N16" s="44"/>
      <c r="O16" s="43" t="s">
        <v>46</v>
      </c>
      <c r="P16" s="43"/>
      <c r="Q16" s="43"/>
    </row>
    <row r="17" s="20" customFormat="true" ht="18" hidden="false" customHeight="false" outlineLevel="0" collapsed="false">
      <c r="A17" s="44"/>
      <c r="B17" s="44" t="s">
        <v>47</v>
      </c>
      <c r="C17" s="44"/>
      <c r="D17" s="45"/>
      <c r="E17" s="42" t="n">
        <v>13455052.52</v>
      </c>
      <c r="F17" s="42" t="n">
        <v>112266</v>
      </c>
      <c r="G17" s="42" t="n">
        <v>45087.41</v>
      </c>
      <c r="H17" s="42" t="n">
        <v>1308891</v>
      </c>
      <c r="I17" s="42" t="n">
        <v>217500</v>
      </c>
      <c r="J17" s="42" t="n">
        <v>5238770</v>
      </c>
      <c r="K17" s="42" t="n">
        <v>11535652.61</v>
      </c>
      <c r="L17" s="42" t="n">
        <v>1993900</v>
      </c>
      <c r="M17" s="42" t="n">
        <v>2629548.94</v>
      </c>
      <c r="N17" s="44"/>
      <c r="O17" s="43" t="s">
        <v>48</v>
      </c>
      <c r="P17" s="43"/>
      <c r="Q17" s="43"/>
    </row>
    <row r="18" s="20" customFormat="true" ht="18" hidden="false" customHeight="false" outlineLevel="0" collapsed="false">
      <c r="A18" s="44"/>
      <c r="B18" s="44" t="s">
        <v>49</v>
      </c>
      <c r="C18" s="44"/>
      <c r="D18" s="45"/>
      <c r="E18" s="42" t="n">
        <f aca="false">411055.97+12858467.36+1469600</f>
        <v>14739123.33</v>
      </c>
      <c r="F18" s="42" t="n">
        <v>383643.5</v>
      </c>
      <c r="G18" s="42" t="n">
        <v>80722.42</v>
      </c>
      <c r="H18" s="42" t="n">
        <v>1067352</v>
      </c>
      <c r="I18" s="42" t="n">
        <v>195196</v>
      </c>
      <c r="J18" s="42" t="n">
        <v>7627051</v>
      </c>
      <c r="K18" s="42" t="n">
        <v>11722951.29</v>
      </c>
      <c r="L18" s="42" t="n">
        <v>8602330</v>
      </c>
      <c r="M18" s="42" t="n">
        <v>1353717.26</v>
      </c>
      <c r="N18" s="44"/>
      <c r="O18" s="43" t="s">
        <v>50</v>
      </c>
      <c r="P18" s="43"/>
      <c r="Q18" s="43"/>
    </row>
    <row r="19" s="20" customFormat="true" ht="18" hidden="false" customHeight="false" outlineLevel="0" collapsed="false">
      <c r="A19" s="44"/>
      <c r="B19" s="44" t="s">
        <v>51</v>
      </c>
      <c r="C19" s="44"/>
      <c r="D19" s="45"/>
      <c r="E19" s="42" t="n">
        <f aca="false">2275207.47+17631058.04</f>
        <v>19906265.51</v>
      </c>
      <c r="F19" s="42" t="n">
        <v>218773.1</v>
      </c>
      <c r="G19" s="42" t="n">
        <v>33402.08</v>
      </c>
      <c r="H19" s="42" t="n">
        <v>1994260</v>
      </c>
      <c r="I19" s="42" t="n">
        <v>134154</v>
      </c>
      <c r="J19" s="42" t="n">
        <v>5002176</v>
      </c>
      <c r="K19" s="42" t="n">
        <v>17627014.29</v>
      </c>
      <c r="L19" s="42" t="n">
        <v>368919</v>
      </c>
      <c r="M19" s="42" t="n">
        <v>1979377.27</v>
      </c>
      <c r="N19" s="44"/>
      <c r="O19" s="43" t="s">
        <v>52</v>
      </c>
      <c r="P19" s="43"/>
      <c r="Q19" s="43"/>
    </row>
    <row r="20" s="20" customFormat="true" ht="18" hidden="false" customHeight="false" outlineLevel="0" collapsed="false">
      <c r="A20" s="44"/>
      <c r="B20" s="44" t="s">
        <v>53</v>
      </c>
      <c r="C20" s="44"/>
      <c r="D20" s="45"/>
      <c r="E20" s="42" t="n">
        <v>12490141.99</v>
      </c>
      <c r="F20" s="42" t="n">
        <v>246213.7</v>
      </c>
      <c r="G20" s="42" t="n">
        <v>69352.52</v>
      </c>
      <c r="H20" s="42" t="n">
        <v>1064258</v>
      </c>
      <c r="I20" s="42" t="n">
        <v>659120</v>
      </c>
      <c r="J20" s="42" t="n">
        <v>4467828</v>
      </c>
      <c r="K20" s="42" t="n">
        <v>12058281.78</v>
      </c>
      <c r="L20" s="42" t="n">
        <v>844378.18</v>
      </c>
      <c r="M20" s="42" t="n">
        <v>2082497</v>
      </c>
      <c r="N20" s="44"/>
      <c r="O20" s="43" t="s">
        <v>54</v>
      </c>
      <c r="P20" s="43"/>
      <c r="Q20" s="43"/>
    </row>
    <row r="21" s="20" customFormat="true" ht="18" hidden="false" customHeight="false" outlineLevel="0" collapsed="false">
      <c r="A21" s="44"/>
      <c r="B21" s="44" t="s">
        <v>55</v>
      </c>
      <c r="C21" s="44"/>
      <c r="D21" s="45"/>
      <c r="E21" s="42" t="n">
        <v>14926250.81</v>
      </c>
      <c r="F21" s="42" t="n">
        <v>398565.72</v>
      </c>
      <c r="G21" s="42" t="n">
        <v>77037.57</v>
      </c>
      <c r="H21" s="42" t="n">
        <v>1447161</v>
      </c>
      <c r="I21" s="42" t="n">
        <v>182920</v>
      </c>
      <c r="J21" s="42" t="n">
        <v>5678396</v>
      </c>
      <c r="K21" s="42" t="n">
        <v>14393913.22</v>
      </c>
      <c r="L21" s="42" t="n">
        <v>651094.26</v>
      </c>
      <c r="M21" s="42" t="n">
        <v>3545310</v>
      </c>
      <c r="N21" s="44"/>
      <c r="O21" s="46" t="s">
        <v>56</v>
      </c>
      <c r="P21" s="41"/>
      <c r="Q21" s="41"/>
    </row>
    <row r="22" s="20" customFormat="true" ht="18" hidden="false" customHeight="false" outlineLevel="0" collapsed="false">
      <c r="A22" s="44"/>
      <c r="B22" s="44" t="s">
        <v>57</v>
      </c>
      <c r="C22" s="44"/>
      <c r="D22" s="45"/>
      <c r="E22" s="42" t="n">
        <v>216516.72</v>
      </c>
      <c r="F22" s="42" t="n">
        <v>78540.4</v>
      </c>
      <c r="G22" s="42" t="n">
        <v>19597.11</v>
      </c>
      <c r="H22" s="42" t="n">
        <v>2145768</v>
      </c>
      <c r="I22" s="42" t="n">
        <v>271633</v>
      </c>
      <c r="J22" s="42" t="n">
        <v>4509138.8</v>
      </c>
      <c r="K22" s="42" t="n">
        <v>12585983.42</v>
      </c>
      <c r="L22" s="42" t="n">
        <v>2534139</v>
      </c>
      <c r="M22" s="42" t="n">
        <v>3221686</v>
      </c>
      <c r="N22" s="44"/>
      <c r="O22" s="43" t="s">
        <v>58</v>
      </c>
      <c r="P22" s="43"/>
      <c r="Q22" s="43"/>
    </row>
    <row r="23" s="20" customFormat="true" ht="18" hidden="false" customHeight="false" outlineLevel="0" collapsed="false">
      <c r="A23" s="44"/>
      <c r="B23" s="44" t="s">
        <v>59</v>
      </c>
      <c r="C23" s="44"/>
      <c r="D23" s="45"/>
      <c r="E23" s="42" t="n">
        <f aca="false">11517432.93+4381000</f>
        <v>15898432.93</v>
      </c>
      <c r="F23" s="42" t="n">
        <v>54004.9</v>
      </c>
      <c r="G23" s="42" t="n">
        <v>58124.49</v>
      </c>
      <c r="H23" s="42" t="n">
        <v>462267</v>
      </c>
      <c r="I23" s="42" t="n">
        <v>181550</v>
      </c>
      <c r="J23" s="42" t="n">
        <v>9174923</v>
      </c>
      <c r="K23" s="42" t="n">
        <v>10551413.39</v>
      </c>
      <c r="L23" s="42" t="n">
        <v>340190</v>
      </c>
      <c r="M23" s="42" t="n">
        <v>1938686.7</v>
      </c>
      <c r="N23" s="44"/>
      <c r="O23" s="43" t="s">
        <v>60</v>
      </c>
      <c r="P23" s="43"/>
      <c r="Q23" s="43"/>
    </row>
    <row r="24" s="20" customFormat="true" ht="18" hidden="false" customHeight="false" outlineLevel="0" collapsed="false">
      <c r="A24" s="44"/>
      <c r="B24" s="44" t="s">
        <v>61</v>
      </c>
      <c r="C24" s="44"/>
      <c r="D24" s="45"/>
      <c r="E24" s="42" t="n">
        <f aca="false">128776.77+12637198.29</f>
        <v>12765975.06</v>
      </c>
      <c r="F24" s="42" t="n">
        <v>289147.4</v>
      </c>
      <c r="G24" s="42" t="n">
        <v>51391.11</v>
      </c>
      <c r="H24" s="42" t="n">
        <v>1135909</v>
      </c>
      <c r="I24" s="42" t="n">
        <v>127802</v>
      </c>
      <c r="J24" s="42" t="n">
        <v>6737476</v>
      </c>
      <c r="K24" s="42" t="n">
        <v>14029340.48</v>
      </c>
      <c r="L24" s="42" t="n">
        <v>561592.54</v>
      </c>
      <c r="M24" s="42" t="n">
        <v>2335455</v>
      </c>
      <c r="N24" s="44"/>
      <c r="O24" s="46" t="s">
        <v>62</v>
      </c>
      <c r="P24" s="41"/>
      <c r="Q24" s="41"/>
    </row>
    <row r="25" s="20" customFormat="true" ht="18" hidden="false" customHeight="false" outlineLevel="0" collapsed="false">
      <c r="A25" s="44"/>
      <c r="B25" s="44" t="s">
        <v>63</v>
      </c>
      <c r="C25" s="44"/>
      <c r="D25" s="45"/>
      <c r="E25" s="42" t="n">
        <v>146973.1</v>
      </c>
      <c r="F25" s="42" t="n">
        <v>170001.5</v>
      </c>
      <c r="G25" s="42" t="n">
        <v>949000</v>
      </c>
      <c r="H25" s="42" t="n">
        <v>1094810.32</v>
      </c>
      <c r="I25" s="42" t="n">
        <v>2921.44</v>
      </c>
      <c r="J25" s="42" t="n">
        <v>375434.5</v>
      </c>
      <c r="K25" s="42" t="n">
        <v>12754847.39</v>
      </c>
      <c r="L25" s="42" t="n">
        <v>6158000</v>
      </c>
      <c r="M25" s="42" t="n">
        <v>1557434.5</v>
      </c>
      <c r="N25" s="44"/>
      <c r="O25" s="46" t="s">
        <v>64</v>
      </c>
      <c r="P25" s="41"/>
      <c r="Q25" s="41"/>
    </row>
    <row r="26" s="20" customFormat="true" ht="18" hidden="false" customHeight="false" outlineLevel="0" collapsed="false">
      <c r="A26" s="44"/>
      <c r="B26" s="44" t="s">
        <v>65</v>
      </c>
      <c r="C26" s="44"/>
      <c r="D26" s="45"/>
      <c r="E26" s="42" t="n">
        <v>24443.66</v>
      </c>
      <c r="F26" s="42" t="n">
        <v>13283.4</v>
      </c>
      <c r="G26" s="42" t="n">
        <v>30717.79</v>
      </c>
      <c r="H26" s="42" t="n">
        <v>418996</v>
      </c>
      <c r="I26" s="42" t="n">
        <v>27903.4</v>
      </c>
      <c r="J26" s="42" t="n">
        <v>3529210</v>
      </c>
      <c r="K26" s="42" t="n">
        <v>8775021.28</v>
      </c>
      <c r="L26" s="42" t="n">
        <v>17086950</v>
      </c>
      <c r="M26" s="42" t="n">
        <v>2206746.11</v>
      </c>
      <c r="N26" s="44"/>
      <c r="O26" s="46" t="s">
        <v>66</v>
      </c>
      <c r="P26" s="41"/>
      <c r="Q26" s="41"/>
    </row>
    <row r="27" s="20" customFormat="true" ht="18.75" hidden="false" customHeight="false" outlineLevel="0" collapsed="false">
      <c r="A27" s="47" t="s">
        <v>67</v>
      </c>
      <c r="B27" s="44"/>
      <c r="C27" s="44"/>
      <c r="D27" s="45"/>
      <c r="E27" s="35"/>
      <c r="F27" s="35"/>
      <c r="G27" s="35"/>
      <c r="H27" s="35"/>
      <c r="I27" s="35"/>
      <c r="J27" s="35"/>
      <c r="K27" s="35"/>
      <c r="L27" s="35"/>
      <c r="M27" s="35"/>
      <c r="N27" s="48" t="s">
        <v>68</v>
      </c>
      <c r="O27" s="18"/>
      <c r="P27" s="18"/>
      <c r="Q27" s="18"/>
    </row>
    <row r="28" s="20" customFormat="true" ht="18" hidden="false" customHeight="false" outlineLevel="0" collapsed="false">
      <c r="A28" s="44"/>
      <c r="B28" s="44" t="s">
        <v>69</v>
      </c>
      <c r="C28" s="44"/>
      <c r="D28" s="45"/>
      <c r="E28" s="42" t="n">
        <v>13810149.83</v>
      </c>
      <c r="F28" s="42" t="n">
        <v>379504</v>
      </c>
      <c r="G28" s="42" t="n">
        <v>81058.36</v>
      </c>
      <c r="H28" s="42" t="n">
        <v>1160027</v>
      </c>
      <c r="I28" s="42" t="n">
        <v>198082</v>
      </c>
      <c r="J28" s="42" t="n">
        <v>9838769</v>
      </c>
      <c r="K28" s="42" t="n">
        <v>13994106.88</v>
      </c>
      <c r="L28" s="42" t="n">
        <v>1737530</v>
      </c>
      <c r="M28" s="42" t="n">
        <v>2121419</v>
      </c>
      <c r="N28" s="36" t="s">
        <v>70</v>
      </c>
      <c r="O28" s="37"/>
      <c r="P28" s="37"/>
      <c r="Q28" s="37"/>
    </row>
    <row r="29" s="20" customFormat="true" ht="18" hidden="false" customHeight="false" outlineLevel="0" collapsed="false">
      <c r="A29" s="44"/>
      <c r="B29" s="44" t="s">
        <v>71</v>
      </c>
      <c r="C29" s="44"/>
      <c r="D29" s="44"/>
      <c r="E29" s="42" t="n">
        <v>467589.95</v>
      </c>
      <c r="F29" s="42" t="n">
        <v>100324</v>
      </c>
      <c r="G29" s="42" t="n">
        <v>36925.44</v>
      </c>
      <c r="H29" s="42" t="n">
        <v>636022</v>
      </c>
      <c r="I29" s="42" t="n">
        <v>107438</v>
      </c>
      <c r="J29" s="42" t="n">
        <v>4010799</v>
      </c>
      <c r="K29" s="42" t="n">
        <v>10996616.91</v>
      </c>
      <c r="L29" s="42" t="n">
        <v>334582</v>
      </c>
      <c r="M29" s="42" t="n">
        <v>2006935.7</v>
      </c>
      <c r="N29" s="36" t="s">
        <v>72</v>
      </c>
      <c r="O29" s="37"/>
      <c r="P29" s="37"/>
      <c r="Q29" s="37"/>
      <c r="W29" s="49"/>
    </row>
    <row r="30" s="50" customFormat="true" ht="18" hidden="false" customHeight="false" outlineLevel="0" collapsed="false">
      <c r="A30" s="20"/>
      <c r="B30" s="50" t="s">
        <v>73</v>
      </c>
      <c r="E30" s="42" t="n">
        <v>366768.31</v>
      </c>
      <c r="F30" s="42" t="n">
        <v>200755</v>
      </c>
      <c r="G30" s="42" t="n">
        <v>24452.71</v>
      </c>
      <c r="H30" s="42" t="n">
        <v>1442345</v>
      </c>
      <c r="I30" s="42" t="n">
        <v>56400</v>
      </c>
      <c r="J30" s="42" t="n">
        <v>3988782</v>
      </c>
      <c r="K30" s="42" t="n">
        <v>8661545.64</v>
      </c>
      <c r="L30" s="42" t="n">
        <v>1559100</v>
      </c>
      <c r="M30" s="42" t="n">
        <v>2698899.56</v>
      </c>
      <c r="N30" s="36" t="s">
        <v>74</v>
      </c>
      <c r="O30" s="37"/>
      <c r="P30" s="37"/>
      <c r="Q30" s="37"/>
    </row>
    <row r="31" s="50" customFormat="true" ht="18" hidden="false" customHeight="false" outlineLevel="0" collapsed="false">
      <c r="B31" s="50" t="s">
        <v>75</v>
      </c>
      <c r="E31" s="42" t="n">
        <v>10141420.12</v>
      </c>
      <c r="F31" s="42" t="n">
        <v>687944</v>
      </c>
      <c r="G31" s="42" t="n">
        <v>74106.6</v>
      </c>
      <c r="H31" s="42" t="n">
        <v>916373</v>
      </c>
      <c r="I31" s="42" t="n">
        <v>57178</v>
      </c>
      <c r="J31" s="42" t="n">
        <v>4334200</v>
      </c>
      <c r="K31" s="42" t="n">
        <v>10219411.65</v>
      </c>
      <c r="L31" s="42" t="n">
        <v>831899</v>
      </c>
      <c r="M31" s="42" t="n">
        <v>1339514</v>
      </c>
      <c r="N31" s="36" t="s">
        <v>76</v>
      </c>
      <c r="O31" s="44"/>
      <c r="P31" s="44"/>
      <c r="Q31" s="44"/>
    </row>
    <row r="32" s="50" customFormat="true" ht="18" hidden="false" customHeight="false" outlineLevel="0" collapsed="false">
      <c r="A32" s="49"/>
      <c r="B32" s="51" t="s">
        <v>77</v>
      </c>
      <c r="C32" s="52"/>
      <c r="D32" s="53"/>
      <c r="E32" s="42" t="n">
        <v>9895916.15</v>
      </c>
      <c r="F32" s="42" t="n">
        <v>93902</v>
      </c>
      <c r="G32" s="42" t="n">
        <v>47591.5</v>
      </c>
      <c r="H32" s="42" t="n">
        <v>631624</v>
      </c>
      <c r="I32" s="42" t="n">
        <v>76800</v>
      </c>
      <c r="J32" s="42" t="n">
        <v>3403686</v>
      </c>
      <c r="K32" s="42" t="n">
        <v>10037454.21</v>
      </c>
      <c r="L32" s="42" t="n">
        <v>513511.26</v>
      </c>
      <c r="M32" s="42" t="n">
        <v>309873.79</v>
      </c>
      <c r="N32" s="36" t="s">
        <v>78</v>
      </c>
      <c r="O32" s="44"/>
      <c r="P32" s="44"/>
      <c r="Q32" s="44"/>
    </row>
    <row r="33" s="50" customFormat="true" ht="18" hidden="false" customHeight="false" outlineLevel="0" collapsed="false">
      <c r="A33" s="44"/>
      <c r="B33" s="44" t="s">
        <v>79</v>
      </c>
      <c r="C33" s="44"/>
      <c r="D33" s="45"/>
      <c r="E33" s="42" t="n">
        <f aca="false">213324.13+1217364.05</f>
        <v>1430688.18</v>
      </c>
      <c r="F33" s="42" t="n">
        <v>33952</v>
      </c>
      <c r="G33" s="42" t="n">
        <v>84323.32</v>
      </c>
      <c r="H33" s="42" t="n">
        <v>833209.88</v>
      </c>
      <c r="I33" s="42" t="n">
        <v>346015</v>
      </c>
      <c r="J33" s="42" t="n">
        <v>5976961</v>
      </c>
      <c r="K33" s="42" t="n">
        <v>4621126.4</v>
      </c>
      <c r="L33" s="42" t="n">
        <f aca="false">5642283.2+1554983.24+1113699+449301</f>
        <v>8760266.44</v>
      </c>
      <c r="M33" s="42" t="n">
        <v>1462900</v>
      </c>
      <c r="N33" s="36" t="s">
        <v>80</v>
      </c>
      <c r="O33" s="44"/>
      <c r="P33" s="44"/>
      <c r="Q33" s="44"/>
    </row>
    <row r="34" s="2" customFormat="true" ht="21" hidden="false" customHeight="false" outlineLevel="0" collapsed="false">
      <c r="B34" s="3" t="s">
        <v>0</v>
      </c>
      <c r="C34" s="4" t="n">
        <v>16.3</v>
      </c>
      <c r="D34" s="3" t="s">
        <v>81</v>
      </c>
    </row>
    <row r="35" s="5" customFormat="true" ht="21" hidden="false" customHeight="false" outlineLevel="0" collapsed="false">
      <c r="B35" s="6" t="s">
        <v>2</v>
      </c>
      <c r="C35" s="4" t="n">
        <v>16.3</v>
      </c>
      <c r="D35" s="6" t="s">
        <v>3</v>
      </c>
    </row>
    <row r="36" s="7" customFormat="true" ht="18.75" hidden="false" customHeight="false" outlineLevel="0" collapsed="false">
      <c r="D36" s="8" t="s">
        <v>82</v>
      </c>
      <c r="E36" s="8"/>
      <c r="F36" s="8"/>
      <c r="G36" s="8"/>
    </row>
    <row r="37" customFormat="false" ht="6" hidden="false" customHeight="true" outlineLevel="0" collapsed="false"/>
    <row r="38" s="7" customFormat="true" ht="18.75" hidden="false" customHeight="false" outlineLevel="0" collapsed="false">
      <c r="A38" s="9" t="s">
        <v>5</v>
      </c>
      <c r="B38" s="9"/>
      <c r="C38" s="9"/>
      <c r="D38" s="9"/>
      <c r="E38" s="10" t="s">
        <v>6</v>
      </c>
      <c r="F38" s="10"/>
      <c r="G38" s="10"/>
      <c r="H38" s="10"/>
      <c r="I38" s="10"/>
      <c r="J38" s="10"/>
      <c r="K38" s="11" t="s">
        <v>7</v>
      </c>
      <c r="L38" s="11"/>
      <c r="M38" s="11"/>
      <c r="N38" s="12" t="s">
        <v>8</v>
      </c>
      <c r="O38" s="13"/>
      <c r="P38" s="14"/>
    </row>
    <row r="39" s="7" customFormat="true" ht="18.75" hidden="false" customHeight="false" outlineLevel="0" collapsed="false">
      <c r="A39" s="9"/>
      <c r="B39" s="9"/>
      <c r="C39" s="9"/>
      <c r="D39" s="9"/>
      <c r="E39" s="15" t="s">
        <v>9</v>
      </c>
      <c r="F39" s="15"/>
      <c r="G39" s="15"/>
      <c r="H39" s="15"/>
      <c r="I39" s="15"/>
      <c r="J39" s="15"/>
      <c r="K39" s="16" t="s">
        <v>10</v>
      </c>
      <c r="L39" s="16"/>
      <c r="M39" s="16"/>
      <c r="N39" s="17"/>
      <c r="O39" s="18"/>
      <c r="P39" s="18"/>
    </row>
    <row r="40" s="7" customFormat="true" ht="21" hidden="false" customHeight="false" outlineLevel="0" collapsed="false">
      <c r="A40" s="9"/>
      <c r="B40" s="9"/>
      <c r="C40" s="9"/>
      <c r="D40" s="9"/>
      <c r="E40" s="26"/>
      <c r="F40" s="26"/>
      <c r="G40" s="26"/>
      <c r="H40" s="26"/>
      <c r="I40" s="50"/>
      <c r="J40" s="22"/>
      <c r="K40" s="22"/>
      <c r="L40" s="22" t="s">
        <v>7</v>
      </c>
      <c r="M40" s="22" t="s">
        <v>7</v>
      </c>
      <c r="N40" s="23" t="s">
        <v>11</v>
      </c>
      <c r="O40" s="23"/>
      <c r="P40" s="24"/>
      <c r="Q40" s="25"/>
    </row>
    <row r="41" s="7" customFormat="true" ht="21" hidden="false" customHeight="false" outlineLevel="0" collapsed="false">
      <c r="A41" s="9"/>
      <c r="B41" s="9"/>
      <c r="C41" s="9"/>
      <c r="D41" s="9"/>
      <c r="E41" s="26" t="s">
        <v>12</v>
      </c>
      <c r="F41" s="26" t="s">
        <v>13</v>
      </c>
      <c r="G41" s="26" t="s">
        <v>14</v>
      </c>
      <c r="H41" s="26" t="s">
        <v>15</v>
      </c>
      <c r="I41" s="26" t="s">
        <v>16</v>
      </c>
      <c r="J41" s="22" t="s">
        <v>17</v>
      </c>
      <c r="K41" s="22" t="s">
        <v>18</v>
      </c>
      <c r="L41" s="22" t="s">
        <v>19</v>
      </c>
      <c r="M41" s="22" t="s">
        <v>20</v>
      </c>
      <c r="N41" s="23" t="s">
        <v>21</v>
      </c>
      <c r="O41" s="23"/>
      <c r="P41" s="24"/>
      <c r="Q41" s="25"/>
    </row>
    <row r="42" s="7" customFormat="true" ht="21" hidden="false" customHeight="false" outlineLevel="0" collapsed="false">
      <c r="A42" s="9"/>
      <c r="B42" s="9"/>
      <c r="C42" s="9"/>
      <c r="D42" s="9"/>
      <c r="E42" s="19" t="s">
        <v>22</v>
      </c>
      <c r="F42" s="26" t="s">
        <v>23</v>
      </c>
      <c r="G42" s="19" t="s">
        <v>24</v>
      </c>
      <c r="H42" s="19" t="s">
        <v>25</v>
      </c>
      <c r="I42" s="19" t="s">
        <v>26</v>
      </c>
      <c r="J42" s="21" t="s">
        <v>27</v>
      </c>
      <c r="K42" s="21" t="s">
        <v>28</v>
      </c>
      <c r="L42" s="21" t="s">
        <v>29</v>
      </c>
      <c r="M42" s="21" t="s">
        <v>30</v>
      </c>
      <c r="N42" s="23" t="s">
        <v>31</v>
      </c>
      <c r="O42" s="23"/>
      <c r="P42" s="24"/>
      <c r="Q42" s="25"/>
    </row>
    <row r="43" s="7" customFormat="true" ht="18.75" hidden="false" customHeight="false" outlineLevel="0" collapsed="false">
      <c r="A43" s="9"/>
      <c r="B43" s="9"/>
      <c r="C43" s="9"/>
      <c r="D43" s="9"/>
      <c r="E43" s="16" t="s">
        <v>32</v>
      </c>
      <c r="F43" s="16" t="s">
        <v>33</v>
      </c>
      <c r="G43" s="16"/>
      <c r="H43" s="16" t="s">
        <v>34</v>
      </c>
      <c r="I43" s="16"/>
      <c r="J43" s="16"/>
      <c r="K43" s="16" t="s">
        <v>10</v>
      </c>
      <c r="L43" s="27" t="s">
        <v>35</v>
      </c>
      <c r="M43" s="16" t="s">
        <v>36</v>
      </c>
      <c r="N43" s="28"/>
      <c r="O43" s="29"/>
      <c r="P43" s="14"/>
    </row>
    <row r="44" s="50" customFormat="true" ht="18" hidden="false" customHeight="false" outlineLevel="0" collapsed="false">
      <c r="A44" s="44"/>
      <c r="B44" s="44" t="s">
        <v>83</v>
      </c>
      <c r="C44" s="44"/>
      <c r="D44" s="45"/>
      <c r="E44" s="42" t="n">
        <v>9626952.28</v>
      </c>
      <c r="F44" s="42" t="n">
        <v>122267</v>
      </c>
      <c r="G44" s="42" t="n">
        <v>21035.89</v>
      </c>
      <c r="H44" s="42" t="n">
        <v>558212</v>
      </c>
      <c r="I44" s="42" t="n">
        <v>348129.5</v>
      </c>
      <c r="J44" s="42" t="n">
        <f aca="false">2993711+5224329.57</f>
        <v>8218040.57</v>
      </c>
      <c r="K44" s="42" t="n">
        <v>7173782</v>
      </c>
      <c r="L44" s="42" t="n">
        <v>8620829.57</v>
      </c>
      <c r="M44" s="42" t="n">
        <v>917222</v>
      </c>
      <c r="N44" s="36" t="s">
        <v>84</v>
      </c>
      <c r="O44" s="44"/>
      <c r="P44" s="44"/>
      <c r="Q44" s="44"/>
    </row>
    <row r="45" s="50" customFormat="true" ht="18" hidden="false" customHeight="false" outlineLevel="0" collapsed="false">
      <c r="A45" s="44"/>
      <c r="B45" s="44" t="s">
        <v>85</v>
      </c>
      <c r="C45" s="44"/>
      <c r="D45" s="45"/>
      <c r="E45" s="42" t="n">
        <v>9797845.39</v>
      </c>
      <c r="F45" s="42" t="n">
        <v>166258</v>
      </c>
      <c r="G45" s="42" t="n">
        <v>97887.19</v>
      </c>
      <c r="H45" s="42" t="n">
        <v>68024</v>
      </c>
      <c r="I45" s="54" t="n">
        <v>185411</v>
      </c>
      <c r="J45" s="42" t="n">
        <v>11029769</v>
      </c>
      <c r="K45" s="42" t="n">
        <v>9779208.44</v>
      </c>
      <c r="L45" s="42" t="n">
        <v>1527000</v>
      </c>
      <c r="M45" s="42" t="n">
        <v>1758573.5</v>
      </c>
      <c r="N45" s="36" t="s">
        <v>86</v>
      </c>
      <c r="O45" s="44"/>
      <c r="P45" s="44"/>
      <c r="Q45" s="44"/>
    </row>
    <row r="46" s="50" customFormat="true" ht="18" hidden="false" customHeight="false" outlineLevel="0" collapsed="false">
      <c r="A46" s="44"/>
      <c r="B46" s="44" t="s">
        <v>87</v>
      </c>
      <c r="C46" s="44"/>
      <c r="D46" s="45"/>
      <c r="E46" s="42" t="n">
        <v>703708.61</v>
      </c>
      <c r="F46" s="42" t="n">
        <v>181348</v>
      </c>
      <c r="G46" s="42" t="n">
        <v>33486.04</v>
      </c>
      <c r="H46" s="42" t="n">
        <v>754100</v>
      </c>
      <c r="I46" s="42" t="n">
        <v>105320</v>
      </c>
      <c r="J46" s="42" t="n">
        <v>3783569</v>
      </c>
      <c r="K46" s="42" t="n">
        <v>9927516.98</v>
      </c>
      <c r="L46" s="42" t="n">
        <v>772400</v>
      </c>
      <c r="M46" s="42" t="n">
        <v>479094.87</v>
      </c>
      <c r="N46" s="36" t="s">
        <v>88</v>
      </c>
      <c r="O46" s="44"/>
      <c r="P46" s="44"/>
      <c r="Q46" s="44"/>
    </row>
    <row r="47" s="50" customFormat="true" ht="18" hidden="false" customHeight="false" outlineLevel="0" collapsed="false">
      <c r="A47" s="47" t="s">
        <v>89</v>
      </c>
      <c r="B47" s="44"/>
      <c r="C47" s="44"/>
      <c r="D47" s="45"/>
      <c r="E47" s="35"/>
      <c r="F47" s="35"/>
      <c r="G47" s="35"/>
      <c r="H47" s="35"/>
      <c r="I47" s="35"/>
      <c r="J47" s="35"/>
      <c r="K47" s="35"/>
      <c r="L47" s="35"/>
      <c r="M47" s="35"/>
      <c r="N47" s="48" t="s">
        <v>90</v>
      </c>
      <c r="O47" s="44"/>
      <c r="P47" s="44"/>
      <c r="Q47" s="44"/>
    </row>
    <row r="48" s="50" customFormat="true" ht="18" hidden="false" customHeight="false" outlineLevel="0" collapsed="false">
      <c r="A48" s="44"/>
      <c r="B48" s="44" t="s">
        <v>91</v>
      </c>
      <c r="C48" s="44"/>
      <c r="D48" s="45"/>
      <c r="E48" s="42" t="n">
        <v>12234457.62</v>
      </c>
      <c r="F48" s="42" t="n">
        <v>234117</v>
      </c>
      <c r="G48" s="42" t="n">
        <v>108509.03</v>
      </c>
      <c r="H48" s="42" t="n">
        <v>1100940</v>
      </c>
      <c r="I48" s="42" t="n">
        <v>37200</v>
      </c>
      <c r="J48" s="42" t="n">
        <v>4628766</v>
      </c>
      <c r="K48" s="42" t="n">
        <v>12001201.77</v>
      </c>
      <c r="L48" s="42" t="n">
        <v>1428675</v>
      </c>
      <c r="M48" s="42" t="n">
        <v>1152678</v>
      </c>
      <c r="N48" s="36" t="s">
        <v>92</v>
      </c>
      <c r="O48" s="44"/>
      <c r="P48" s="44"/>
      <c r="Q48" s="44"/>
    </row>
    <row r="49" s="50" customFormat="true" ht="18" hidden="false" customHeight="false" outlineLevel="0" collapsed="false">
      <c r="A49" s="44"/>
      <c r="B49" s="44" t="s">
        <v>93</v>
      </c>
      <c r="C49" s="44"/>
      <c r="D49" s="45"/>
      <c r="E49" s="42" t="n">
        <v>730040.31</v>
      </c>
      <c r="F49" s="42" t="n">
        <v>181810</v>
      </c>
      <c r="G49" s="42" t="n">
        <v>358844.89</v>
      </c>
      <c r="H49" s="42" t="n">
        <v>1066368</v>
      </c>
      <c r="I49" s="42" t="n">
        <v>299240</v>
      </c>
      <c r="J49" s="42" t="n">
        <v>3137657</v>
      </c>
      <c r="K49" s="42" t="n">
        <v>9948549.19</v>
      </c>
      <c r="L49" s="42" t="n">
        <v>1248140.58</v>
      </c>
      <c r="M49" s="42" t="n">
        <v>1396300.1</v>
      </c>
      <c r="N49" s="36" t="s">
        <v>94</v>
      </c>
      <c r="O49" s="44"/>
      <c r="P49" s="44"/>
      <c r="Q49" s="44"/>
    </row>
    <row r="50" s="50" customFormat="true" ht="18" hidden="false" customHeight="false" outlineLevel="0" collapsed="false">
      <c r="A50" s="44"/>
      <c r="B50" s="44" t="s">
        <v>95</v>
      </c>
      <c r="C50" s="44"/>
      <c r="D50" s="45"/>
      <c r="E50" s="42" t="n">
        <v>14856568.46</v>
      </c>
      <c r="F50" s="42" t="n">
        <v>247840</v>
      </c>
      <c r="G50" s="42" t="n">
        <v>85121.08</v>
      </c>
      <c r="H50" s="54" t="s">
        <v>96</v>
      </c>
      <c r="I50" s="42" t="n">
        <v>89058</v>
      </c>
      <c r="J50" s="42" t="n">
        <v>4284201</v>
      </c>
      <c r="K50" s="42" t="n">
        <v>10840495.67</v>
      </c>
      <c r="L50" s="42" t="n">
        <v>1195856</v>
      </c>
      <c r="M50" s="42" t="n">
        <v>1322522</v>
      </c>
      <c r="N50" s="36" t="s">
        <v>97</v>
      </c>
      <c r="O50" s="44"/>
      <c r="P50" s="44"/>
      <c r="Q50" s="44"/>
    </row>
    <row r="51" s="50" customFormat="true" ht="18" hidden="false" customHeight="false" outlineLevel="0" collapsed="false">
      <c r="A51" s="44"/>
      <c r="B51" s="44" t="s">
        <v>98</v>
      </c>
      <c r="C51" s="44"/>
      <c r="D51" s="45"/>
      <c r="E51" s="42" t="n">
        <v>11336879.48</v>
      </c>
      <c r="F51" s="42" t="n">
        <v>216543</v>
      </c>
      <c r="G51" s="42" t="n">
        <v>63445.37</v>
      </c>
      <c r="H51" s="42" t="n">
        <v>854403</v>
      </c>
      <c r="I51" s="42" t="n">
        <v>67309</v>
      </c>
      <c r="J51" s="42" t="n">
        <v>4518475</v>
      </c>
      <c r="K51" s="42" t="n">
        <v>11885575.47</v>
      </c>
      <c r="L51" s="42" t="n">
        <v>1055190</v>
      </c>
      <c r="M51" s="42" t="n">
        <v>1964876</v>
      </c>
      <c r="N51" s="36" t="s">
        <v>99</v>
      </c>
      <c r="O51" s="44"/>
      <c r="P51" s="44"/>
      <c r="Q51" s="44"/>
    </row>
    <row r="52" s="50" customFormat="true" ht="18" hidden="false" customHeight="false" outlineLevel="0" collapsed="false">
      <c r="A52" s="44"/>
      <c r="B52" s="44" t="s">
        <v>100</v>
      </c>
      <c r="C52" s="44"/>
      <c r="D52" s="45"/>
      <c r="E52" s="42" t="n">
        <v>9574752.79</v>
      </c>
      <c r="F52" s="42" t="n">
        <v>507583</v>
      </c>
      <c r="G52" s="42" t="n">
        <v>322788.2</v>
      </c>
      <c r="H52" s="54" t="s">
        <v>96</v>
      </c>
      <c r="I52" s="42" t="n">
        <v>264000</v>
      </c>
      <c r="J52" s="42" t="n">
        <v>4337849</v>
      </c>
      <c r="K52" s="42" t="n">
        <v>13641248.01</v>
      </c>
      <c r="L52" s="42" t="n">
        <v>3392000</v>
      </c>
      <c r="M52" s="42" t="n">
        <v>2219104</v>
      </c>
      <c r="N52" s="36" t="s">
        <v>101</v>
      </c>
      <c r="O52" s="44"/>
      <c r="P52" s="44"/>
      <c r="Q52" s="44"/>
    </row>
    <row r="53" s="50" customFormat="true" ht="18" hidden="false" customHeight="false" outlineLevel="0" collapsed="false">
      <c r="A53" s="44"/>
      <c r="B53" s="41" t="s">
        <v>102</v>
      </c>
      <c r="C53" s="44"/>
      <c r="D53" s="45"/>
      <c r="E53" s="42" t="n">
        <v>8303938.31</v>
      </c>
      <c r="F53" s="42" t="n">
        <v>29637</v>
      </c>
      <c r="G53" s="42" t="n">
        <v>13061.79</v>
      </c>
      <c r="H53" s="54" t="s">
        <v>96</v>
      </c>
      <c r="I53" s="42" t="n">
        <v>137403</v>
      </c>
      <c r="J53" s="42" t="n">
        <v>3230738</v>
      </c>
      <c r="K53" s="42" t="n">
        <v>6780573.07</v>
      </c>
      <c r="L53" s="42" t="n">
        <v>1456210</v>
      </c>
      <c r="M53" s="42" t="n">
        <v>1350820.92</v>
      </c>
      <c r="N53" s="36" t="s">
        <v>103</v>
      </c>
      <c r="O53" s="44"/>
      <c r="P53" s="44"/>
      <c r="Q53" s="44"/>
    </row>
    <row r="54" s="50" customFormat="true" ht="18" hidden="false" customHeight="false" outlineLevel="0" collapsed="false">
      <c r="A54" s="47" t="s">
        <v>104</v>
      </c>
      <c r="B54" s="44"/>
      <c r="C54" s="44"/>
      <c r="D54" s="45"/>
      <c r="E54" s="35"/>
      <c r="F54" s="35"/>
      <c r="G54" s="35"/>
      <c r="H54" s="35"/>
      <c r="I54" s="35"/>
      <c r="J54" s="35"/>
      <c r="K54" s="35"/>
      <c r="L54" s="35"/>
      <c r="M54" s="35" t="s">
        <v>8</v>
      </c>
      <c r="N54" s="48" t="s">
        <v>105</v>
      </c>
      <c r="O54" s="44"/>
      <c r="P54" s="44"/>
      <c r="Q54" s="44"/>
    </row>
    <row r="55" s="50" customFormat="true" ht="18" hidden="false" customHeight="false" outlineLevel="0" collapsed="false">
      <c r="A55" s="44"/>
      <c r="B55" s="44" t="s">
        <v>106</v>
      </c>
      <c r="C55" s="44"/>
      <c r="D55" s="45"/>
      <c r="E55" s="42" t="n">
        <v>485864.16</v>
      </c>
      <c r="F55" s="42" t="n">
        <v>37102</v>
      </c>
      <c r="G55" s="42" t="n">
        <v>71307.65</v>
      </c>
      <c r="H55" s="42" t="n">
        <v>581975</v>
      </c>
      <c r="I55" s="42" t="n">
        <v>36442</v>
      </c>
      <c r="J55" s="42" t="n">
        <v>3777465</v>
      </c>
      <c r="K55" s="42" t="n">
        <v>6959145.33</v>
      </c>
      <c r="L55" s="42" t="n">
        <v>1861653</v>
      </c>
      <c r="M55" s="42" t="n">
        <v>307415.2</v>
      </c>
      <c r="N55" s="36" t="s">
        <v>107</v>
      </c>
      <c r="O55" s="44"/>
      <c r="P55" s="44"/>
      <c r="Q55" s="44"/>
    </row>
    <row r="56" s="50" customFormat="true" ht="18" hidden="false" customHeight="false" outlineLevel="0" collapsed="false">
      <c r="A56" s="44"/>
      <c r="B56" s="44" t="s">
        <v>108</v>
      </c>
      <c r="C56" s="44"/>
      <c r="D56" s="45"/>
      <c r="E56" s="42" t="n">
        <v>288119</v>
      </c>
      <c r="F56" s="42" t="n">
        <v>30665.5</v>
      </c>
      <c r="G56" s="42" t="n">
        <v>115047.17</v>
      </c>
      <c r="H56" s="54" t="s">
        <v>96</v>
      </c>
      <c r="I56" s="42" t="n">
        <v>25500</v>
      </c>
      <c r="J56" s="42" t="n">
        <v>15832977</v>
      </c>
      <c r="K56" s="42" t="n">
        <v>13197399.89</v>
      </c>
      <c r="L56" s="42" t="n">
        <v>3321000</v>
      </c>
      <c r="M56" s="42" t="n">
        <v>3423004</v>
      </c>
      <c r="N56" s="36" t="s">
        <v>109</v>
      </c>
      <c r="O56" s="44"/>
      <c r="P56" s="44"/>
      <c r="Q56" s="44"/>
    </row>
    <row r="57" s="50" customFormat="true" ht="18" hidden="false" customHeight="false" outlineLevel="0" collapsed="false">
      <c r="A57" s="44"/>
      <c r="B57" s="44" t="s">
        <v>110</v>
      </c>
      <c r="C57" s="44"/>
      <c r="D57" s="45"/>
      <c r="E57" s="42" t="n">
        <v>10730764.54</v>
      </c>
      <c r="F57" s="42" t="n">
        <v>61377</v>
      </c>
      <c r="G57" s="42" t="n">
        <v>99766.86</v>
      </c>
      <c r="H57" s="42" t="n">
        <v>88696</v>
      </c>
      <c r="I57" s="42" t="n">
        <v>28500</v>
      </c>
      <c r="J57" s="42" t="n">
        <v>3212898</v>
      </c>
      <c r="K57" s="42" t="n">
        <v>6582846.42</v>
      </c>
      <c r="L57" s="54" t="n">
        <v>1508300</v>
      </c>
      <c r="M57" s="42" t="n">
        <v>1411692</v>
      </c>
      <c r="N57" s="36" t="s">
        <v>111</v>
      </c>
      <c r="O57" s="44"/>
      <c r="P57" s="44"/>
      <c r="Q57" s="44"/>
    </row>
    <row r="58" s="50" customFormat="true" ht="18" hidden="false" customHeight="false" outlineLevel="0" collapsed="false">
      <c r="A58" s="44"/>
      <c r="B58" s="44" t="s">
        <v>112</v>
      </c>
      <c r="C58" s="44"/>
      <c r="D58" s="45"/>
      <c r="E58" s="42" t="n">
        <v>11027040.59</v>
      </c>
      <c r="F58" s="42" t="n">
        <v>38009</v>
      </c>
      <c r="G58" s="42" t="n">
        <v>14035.15</v>
      </c>
      <c r="H58" s="42" t="n">
        <v>561565</v>
      </c>
      <c r="I58" s="42" t="n">
        <v>6080</v>
      </c>
      <c r="J58" s="42" t="n">
        <v>4604047</v>
      </c>
      <c r="K58" s="42" t="n">
        <v>12393489.61</v>
      </c>
      <c r="L58" s="42" t="n">
        <v>621400</v>
      </c>
      <c r="M58" s="42" t="n">
        <v>1912361</v>
      </c>
      <c r="N58" s="36" t="s">
        <v>113</v>
      </c>
      <c r="O58" s="44"/>
      <c r="P58" s="44"/>
      <c r="Q58" s="44"/>
    </row>
    <row r="59" s="50" customFormat="true" ht="18" hidden="false" customHeight="false" outlineLevel="0" collapsed="false">
      <c r="A59" s="44"/>
      <c r="B59" s="44" t="s">
        <v>114</v>
      </c>
      <c r="C59" s="44"/>
      <c r="D59" s="45"/>
      <c r="E59" s="42" t="n">
        <v>14039151.59</v>
      </c>
      <c r="F59" s="42" t="n">
        <v>68956.44</v>
      </c>
      <c r="G59" s="42" t="n">
        <v>88794.53</v>
      </c>
      <c r="H59" s="54" t="s">
        <v>96</v>
      </c>
      <c r="I59" s="42" t="n">
        <v>38400</v>
      </c>
      <c r="J59" s="42" t="n">
        <v>4230566</v>
      </c>
      <c r="K59" s="42" t="n">
        <v>8748977.32</v>
      </c>
      <c r="L59" s="42" t="n">
        <v>3727505.08</v>
      </c>
      <c r="M59" s="42" t="n">
        <v>2229744.75</v>
      </c>
      <c r="N59" s="36" t="s">
        <v>115</v>
      </c>
      <c r="O59" s="44"/>
      <c r="P59" s="44"/>
      <c r="Q59" s="44"/>
    </row>
    <row r="60" s="50" customFormat="true" ht="18" hidden="false" customHeight="false" outlineLevel="0" collapsed="false">
      <c r="A60" s="44"/>
      <c r="B60" s="44" t="s">
        <v>116</v>
      </c>
      <c r="C60" s="44"/>
      <c r="D60" s="45"/>
      <c r="E60" s="42" t="n">
        <v>9715847.8</v>
      </c>
      <c r="F60" s="42" t="n">
        <v>28609.07</v>
      </c>
      <c r="G60" s="42" t="n">
        <v>28827.37</v>
      </c>
      <c r="H60" s="42" t="n">
        <v>452457</v>
      </c>
      <c r="I60" s="42" t="n">
        <v>2780</v>
      </c>
      <c r="J60" s="42" t="n">
        <v>4548396</v>
      </c>
      <c r="K60" s="42" t="n">
        <v>11131541</v>
      </c>
      <c r="L60" s="42" t="n">
        <v>405350</v>
      </c>
      <c r="M60" s="42" t="n">
        <v>1439393.24</v>
      </c>
      <c r="N60" s="36" t="s">
        <v>117</v>
      </c>
      <c r="O60" s="44"/>
      <c r="P60" s="44"/>
      <c r="Q60" s="44"/>
    </row>
    <row r="61" s="50" customFormat="true" ht="18" hidden="false" customHeight="false" outlineLevel="0" collapsed="false">
      <c r="A61" s="44"/>
      <c r="B61" s="44" t="s">
        <v>118</v>
      </c>
      <c r="C61" s="44"/>
      <c r="D61" s="45"/>
      <c r="E61" s="42" t="n">
        <v>968421.87</v>
      </c>
      <c r="F61" s="42" t="n">
        <v>14603.5</v>
      </c>
      <c r="G61" s="42" t="n">
        <v>63699.9</v>
      </c>
      <c r="H61" s="42" t="n">
        <v>977750</v>
      </c>
      <c r="I61" s="42" t="n">
        <v>117601</v>
      </c>
      <c r="J61" s="42" t="n">
        <v>3648746</v>
      </c>
      <c r="K61" s="42" t="n">
        <v>7803830.95</v>
      </c>
      <c r="L61" s="42" t="n">
        <v>874514</v>
      </c>
      <c r="M61" s="42" t="n">
        <v>1158888</v>
      </c>
      <c r="N61" s="36" t="s">
        <v>119</v>
      </c>
      <c r="O61" s="44"/>
      <c r="P61" s="44"/>
      <c r="Q61" s="44"/>
    </row>
    <row r="62" s="50" customFormat="true" ht="18" hidden="false" customHeight="false" outlineLevel="0" collapsed="false">
      <c r="A62" s="44"/>
      <c r="B62" s="44" t="s">
        <v>120</v>
      </c>
      <c r="C62" s="44"/>
      <c r="D62" s="45"/>
      <c r="E62" s="42" t="n">
        <f aca="false">40444.25+8539578.05</f>
        <v>8580022.3</v>
      </c>
      <c r="F62" s="42" t="n">
        <v>81312.64</v>
      </c>
      <c r="G62" s="42" t="n">
        <v>19901.38</v>
      </c>
      <c r="H62" s="54" t="n">
        <v>32470</v>
      </c>
      <c r="I62" s="42" t="n">
        <v>15104</v>
      </c>
      <c r="J62" s="42" t="n">
        <v>2475311</v>
      </c>
      <c r="K62" s="42" t="n">
        <v>8856545.95</v>
      </c>
      <c r="L62" s="42" t="n">
        <v>222290</v>
      </c>
      <c r="M62" s="42" t="n">
        <v>519748.6</v>
      </c>
      <c r="N62" s="36" t="s">
        <v>121</v>
      </c>
      <c r="O62" s="44"/>
      <c r="P62" s="44"/>
      <c r="Q62" s="44"/>
    </row>
    <row r="63" s="50" customFormat="true" ht="18" hidden="false" customHeight="false" outlineLevel="0" collapsed="false">
      <c r="A63" s="44"/>
      <c r="B63" s="44" t="s">
        <v>122</v>
      </c>
      <c r="C63" s="44"/>
      <c r="D63" s="45"/>
      <c r="E63" s="42" t="n">
        <f aca="false">257946.03+10386083.27</f>
        <v>10644029.3</v>
      </c>
      <c r="F63" s="42" t="n">
        <v>15351.13</v>
      </c>
      <c r="G63" s="42" t="n">
        <v>72266.66</v>
      </c>
      <c r="H63" s="54" t="n">
        <v>626130</v>
      </c>
      <c r="I63" s="42" t="n">
        <v>27170</v>
      </c>
      <c r="J63" s="42" t="n">
        <v>4769266</v>
      </c>
      <c r="K63" s="42" t="n">
        <v>8981468.21</v>
      </c>
      <c r="L63" s="42" t="n">
        <v>1305800</v>
      </c>
      <c r="M63" s="42" t="n">
        <v>2880313</v>
      </c>
      <c r="N63" s="44"/>
      <c r="O63" s="44"/>
      <c r="P63" s="44"/>
      <c r="Q63" s="44"/>
    </row>
    <row r="64" s="50" customFormat="true" ht="18" hidden="false" customHeight="false" outlineLevel="0" collapsed="false">
      <c r="A64" s="44"/>
      <c r="B64" s="44"/>
      <c r="C64" s="44"/>
      <c r="D64" s="44"/>
      <c r="E64" s="55"/>
      <c r="F64" s="55"/>
      <c r="G64" s="55"/>
      <c r="H64" s="56"/>
      <c r="I64" s="55"/>
      <c r="J64" s="55"/>
      <c r="K64" s="55"/>
      <c r="L64" s="55"/>
      <c r="M64" s="55"/>
      <c r="N64" s="44"/>
      <c r="O64" s="44"/>
      <c r="P64" s="44"/>
      <c r="Q64" s="44"/>
    </row>
    <row r="65" s="50" customFormat="true" ht="18" hidden="false" customHeight="false" outlineLevel="0" collapsed="false">
      <c r="A65" s="44"/>
      <c r="B65" s="44"/>
      <c r="C65" s="44"/>
      <c r="D65" s="44"/>
      <c r="E65" s="55"/>
      <c r="F65" s="55"/>
      <c r="G65" s="55"/>
      <c r="H65" s="56"/>
      <c r="I65" s="55"/>
      <c r="J65" s="55"/>
      <c r="K65" s="55"/>
      <c r="L65" s="55"/>
      <c r="M65" s="55"/>
      <c r="N65" s="44"/>
      <c r="O65" s="44"/>
      <c r="P65" s="44"/>
      <c r="Q65" s="44"/>
    </row>
    <row r="66" s="50" customFormat="true" ht="21" hidden="false" customHeight="false" outlineLevel="0" collapsed="false">
      <c r="A66" s="2"/>
      <c r="B66" s="3" t="s">
        <v>0</v>
      </c>
      <c r="C66" s="4" t="n">
        <v>16.3</v>
      </c>
      <c r="D66" s="3" t="s">
        <v>81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57"/>
    </row>
    <row r="67" s="50" customFormat="true" ht="21" hidden="false" customHeight="false" outlineLevel="0" collapsed="false">
      <c r="A67" s="5"/>
      <c r="B67" s="6" t="s">
        <v>2</v>
      </c>
      <c r="C67" s="4" t="n">
        <v>16.3</v>
      </c>
      <c r="D67" s="6" t="s">
        <v>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37"/>
    </row>
    <row r="68" s="50" customFormat="true" ht="18.75" hidden="false" customHeight="false" outlineLevel="0" collapsed="false">
      <c r="A68" s="7"/>
      <c r="B68" s="7"/>
      <c r="C68" s="7"/>
      <c r="D68" s="8" t="s">
        <v>82</v>
      </c>
      <c r="E68" s="8"/>
      <c r="F68" s="8"/>
      <c r="G68" s="8"/>
      <c r="H68" s="7"/>
      <c r="I68" s="7"/>
      <c r="J68" s="7"/>
      <c r="K68" s="7"/>
      <c r="L68" s="7"/>
      <c r="M68" s="7"/>
      <c r="N68" s="7"/>
      <c r="O68" s="7"/>
      <c r="P68" s="7"/>
      <c r="Q68" s="37"/>
    </row>
    <row r="69" s="2" customFormat="true" ht="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5" customFormat="true" ht="18.75" hidden="false" customHeight="false" outlineLevel="0" collapsed="false">
      <c r="A70" s="9" t="s">
        <v>5</v>
      </c>
      <c r="B70" s="9"/>
      <c r="C70" s="9"/>
      <c r="D70" s="9"/>
      <c r="E70" s="10" t="s">
        <v>6</v>
      </c>
      <c r="F70" s="10"/>
      <c r="G70" s="10"/>
      <c r="H70" s="10"/>
      <c r="I70" s="10"/>
      <c r="J70" s="10"/>
      <c r="K70" s="11" t="s">
        <v>7</v>
      </c>
      <c r="L70" s="11"/>
      <c r="M70" s="11"/>
      <c r="N70" s="12" t="s">
        <v>8</v>
      </c>
      <c r="O70" s="13"/>
      <c r="P70" s="14"/>
    </row>
    <row r="71" s="7" customFormat="true" ht="18.75" hidden="false" customHeight="false" outlineLevel="0" collapsed="false">
      <c r="A71" s="9"/>
      <c r="B71" s="9"/>
      <c r="C71" s="9"/>
      <c r="D71" s="9"/>
      <c r="E71" s="15" t="s">
        <v>9</v>
      </c>
      <c r="F71" s="15"/>
      <c r="G71" s="15"/>
      <c r="H71" s="15"/>
      <c r="I71" s="15"/>
      <c r="J71" s="15"/>
      <c r="K71" s="16" t="s">
        <v>10</v>
      </c>
      <c r="L71" s="16"/>
      <c r="M71" s="16"/>
      <c r="N71" s="17"/>
      <c r="O71" s="18"/>
      <c r="P71" s="18"/>
    </row>
    <row r="72" customFormat="false" ht="18.75" hidden="false" customHeight="true" outlineLevel="0" collapsed="false">
      <c r="A72" s="9"/>
      <c r="B72" s="9"/>
      <c r="C72" s="9"/>
      <c r="D72" s="9"/>
      <c r="E72" s="26"/>
      <c r="F72" s="26"/>
      <c r="G72" s="26"/>
      <c r="H72" s="26"/>
      <c r="I72" s="50"/>
      <c r="J72" s="22"/>
      <c r="K72" s="22"/>
      <c r="L72" s="22" t="s">
        <v>7</v>
      </c>
      <c r="M72" s="22" t="s">
        <v>7</v>
      </c>
      <c r="N72" s="23" t="s">
        <v>11</v>
      </c>
      <c r="O72" s="23"/>
      <c r="P72" s="24"/>
    </row>
    <row r="73" s="7" customFormat="true" ht="18.75" hidden="false" customHeight="false" outlineLevel="0" collapsed="false">
      <c r="A73" s="9"/>
      <c r="B73" s="9"/>
      <c r="C73" s="9"/>
      <c r="D73" s="9"/>
      <c r="E73" s="26" t="s">
        <v>12</v>
      </c>
      <c r="F73" s="26" t="s">
        <v>13</v>
      </c>
      <c r="G73" s="26" t="s">
        <v>14</v>
      </c>
      <c r="H73" s="26" t="s">
        <v>15</v>
      </c>
      <c r="I73" s="26" t="s">
        <v>16</v>
      </c>
      <c r="J73" s="22" t="s">
        <v>17</v>
      </c>
      <c r="K73" s="22" t="s">
        <v>18</v>
      </c>
      <c r="L73" s="22" t="s">
        <v>19</v>
      </c>
      <c r="M73" s="22" t="s">
        <v>20</v>
      </c>
      <c r="N73" s="23" t="s">
        <v>21</v>
      </c>
      <c r="O73" s="23"/>
      <c r="P73" s="24"/>
    </row>
    <row r="74" s="7" customFormat="true" ht="18.75" hidden="false" customHeight="false" outlineLevel="0" collapsed="false">
      <c r="A74" s="9"/>
      <c r="B74" s="9"/>
      <c r="C74" s="9"/>
      <c r="D74" s="9"/>
      <c r="E74" s="19" t="s">
        <v>22</v>
      </c>
      <c r="F74" s="26" t="s">
        <v>23</v>
      </c>
      <c r="G74" s="19" t="s">
        <v>24</v>
      </c>
      <c r="H74" s="19" t="s">
        <v>25</v>
      </c>
      <c r="I74" s="19" t="s">
        <v>26</v>
      </c>
      <c r="J74" s="21" t="s">
        <v>27</v>
      </c>
      <c r="K74" s="21" t="s">
        <v>28</v>
      </c>
      <c r="L74" s="21" t="s">
        <v>29</v>
      </c>
      <c r="M74" s="21" t="s">
        <v>30</v>
      </c>
      <c r="N74" s="23" t="s">
        <v>31</v>
      </c>
      <c r="O74" s="23"/>
      <c r="P74" s="24"/>
    </row>
    <row r="75" s="7" customFormat="true" ht="21" hidden="false" customHeight="false" outlineLevel="0" collapsed="false">
      <c r="A75" s="9"/>
      <c r="B75" s="9"/>
      <c r="C75" s="9"/>
      <c r="D75" s="9"/>
      <c r="E75" s="16" t="s">
        <v>32</v>
      </c>
      <c r="F75" s="16" t="s">
        <v>33</v>
      </c>
      <c r="G75" s="16"/>
      <c r="H75" s="16" t="s">
        <v>34</v>
      </c>
      <c r="I75" s="16"/>
      <c r="J75" s="16"/>
      <c r="K75" s="16" t="s">
        <v>10</v>
      </c>
      <c r="L75" s="27" t="s">
        <v>35</v>
      </c>
      <c r="M75" s="16" t="s">
        <v>36</v>
      </c>
      <c r="N75" s="28"/>
      <c r="O75" s="29"/>
      <c r="P75" s="14"/>
      <c r="Q75" s="25"/>
    </row>
    <row r="76" s="50" customFormat="true" ht="18" hidden="false" customHeight="false" outlineLevel="0" collapsed="false">
      <c r="A76" s="38" t="s">
        <v>123</v>
      </c>
      <c r="B76" s="37"/>
      <c r="C76" s="37"/>
      <c r="D76" s="39"/>
      <c r="E76" s="58"/>
      <c r="F76" s="58"/>
      <c r="G76" s="58"/>
      <c r="H76" s="54"/>
      <c r="I76" s="58"/>
      <c r="J76" s="58"/>
      <c r="K76" s="58"/>
      <c r="L76" s="58"/>
      <c r="M76" s="58"/>
      <c r="N76" s="48" t="s">
        <v>124</v>
      </c>
      <c r="O76" s="57"/>
      <c r="P76" s="57"/>
      <c r="Q76" s="44"/>
    </row>
    <row r="77" s="50" customFormat="true" ht="18" hidden="false" customHeight="false" outlineLevel="0" collapsed="false">
      <c r="A77" s="37"/>
      <c r="B77" s="41" t="s">
        <v>125</v>
      </c>
      <c r="C77" s="37"/>
      <c r="D77" s="39"/>
      <c r="E77" s="59" t="n">
        <v>11305577.87</v>
      </c>
      <c r="F77" s="59" t="n">
        <v>254780</v>
      </c>
      <c r="G77" s="59" t="n">
        <v>180745.5</v>
      </c>
      <c r="H77" s="54" t="s">
        <v>96</v>
      </c>
      <c r="I77" s="59" t="n">
        <v>63400</v>
      </c>
      <c r="J77" s="59" t="n">
        <v>5454744</v>
      </c>
      <c r="K77" s="59" t="n">
        <v>8679717.26</v>
      </c>
      <c r="L77" s="59" t="n">
        <v>5353650</v>
      </c>
      <c r="M77" s="59" t="n">
        <v>3063668</v>
      </c>
      <c r="N77" s="36" t="s">
        <v>126</v>
      </c>
      <c r="O77" s="37"/>
      <c r="P77" s="37"/>
      <c r="Q77" s="44"/>
    </row>
    <row r="78" s="50" customFormat="true" ht="18" hidden="false" customHeight="false" outlineLevel="0" collapsed="false">
      <c r="A78" s="37"/>
      <c r="B78" s="41" t="s">
        <v>127</v>
      </c>
      <c r="C78" s="37"/>
      <c r="D78" s="39"/>
      <c r="E78" s="59" t="n">
        <v>42172.78</v>
      </c>
      <c r="F78" s="59" t="n">
        <v>135969.24</v>
      </c>
      <c r="G78" s="59" t="n">
        <v>12004.18</v>
      </c>
      <c r="H78" s="54" t="s">
        <v>96</v>
      </c>
      <c r="I78" s="59" t="n">
        <v>40</v>
      </c>
      <c r="J78" s="59" t="n">
        <v>6794246</v>
      </c>
      <c r="K78" s="59" t="n">
        <v>4557497.58</v>
      </c>
      <c r="L78" s="54" t="s">
        <v>96</v>
      </c>
      <c r="M78" s="59" t="n">
        <v>272354</v>
      </c>
      <c r="N78" s="36" t="s">
        <v>128</v>
      </c>
      <c r="O78" s="37"/>
      <c r="P78" s="37"/>
      <c r="Q78" s="44"/>
    </row>
    <row r="79" s="50" customFormat="true" ht="18" hidden="false" customHeight="false" outlineLevel="0" collapsed="false">
      <c r="A79" s="37"/>
      <c r="B79" s="41" t="s">
        <v>129</v>
      </c>
      <c r="C79" s="37"/>
      <c r="D79" s="39"/>
      <c r="E79" s="59" t="n">
        <v>9539567.04</v>
      </c>
      <c r="F79" s="59" t="n">
        <v>11450</v>
      </c>
      <c r="G79" s="59" t="n">
        <v>26195.5</v>
      </c>
      <c r="H79" s="54" t="s">
        <v>96</v>
      </c>
      <c r="I79" s="59" t="n">
        <v>42882.78</v>
      </c>
      <c r="J79" s="59" t="n">
        <v>3795185</v>
      </c>
      <c r="K79" s="59" t="n">
        <v>7026952.66</v>
      </c>
      <c r="L79" s="59" t="n">
        <v>558850</v>
      </c>
      <c r="M79" s="59" t="n">
        <v>2084779</v>
      </c>
      <c r="N79" s="36" t="s">
        <v>130</v>
      </c>
      <c r="O79" s="37"/>
      <c r="P79" s="37"/>
      <c r="Q79" s="37"/>
    </row>
    <row r="80" s="50" customFormat="true" ht="18" hidden="false" customHeight="false" outlineLevel="0" collapsed="false">
      <c r="A80" s="44"/>
      <c r="B80" s="44" t="s">
        <v>131</v>
      </c>
      <c r="C80" s="44"/>
      <c r="D80" s="45"/>
      <c r="E80" s="59" t="n">
        <v>35188</v>
      </c>
      <c r="F80" s="59" t="n">
        <v>3840</v>
      </c>
      <c r="G80" s="59" t="n">
        <v>34659.13</v>
      </c>
      <c r="H80" s="54" t="s">
        <v>96</v>
      </c>
      <c r="I80" s="59" t="n">
        <v>5200</v>
      </c>
      <c r="J80" s="59" t="n">
        <v>3090690</v>
      </c>
      <c r="K80" s="59" t="n">
        <v>6135636.39</v>
      </c>
      <c r="L80" s="59" t="n">
        <v>1437645</v>
      </c>
      <c r="M80" s="59" t="n">
        <v>1004310</v>
      </c>
      <c r="N80" s="36" t="s">
        <v>132</v>
      </c>
      <c r="O80" s="44"/>
      <c r="P80" s="44"/>
      <c r="Q80" s="44"/>
    </row>
    <row r="81" s="50" customFormat="true" ht="18.75" hidden="false" customHeight="false" outlineLevel="0" collapsed="false">
      <c r="A81" s="60" t="s">
        <v>133</v>
      </c>
      <c r="B81" s="60"/>
      <c r="C81" s="60"/>
      <c r="D81" s="60"/>
      <c r="E81" s="35"/>
      <c r="F81" s="35"/>
      <c r="G81" s="35"/>
      <c r="H81" s="35"/>
      <c r="I81" s="35"/>
      <c r="J81" s="35"/>
      <c r="K81" s="35"/>
      <c r="L81" s="35"/>
      <c r="M81" s="35"/>
      <c r="N81" s="48" t="s">
        <v>134</v>
      </c>
      <c r="O81" s="18"/>
      <c r="P81" s="18"/>
      <c r="Q81" s="18"/>
    </row>
    <row r="82" s="50" customFormat="true" ht="18" hidden="false" customHeight="false" outlineLevel="0" collapsed="false">
      <c r="A82" s="37"/>
      <c r="B82" s="41" t="s">
        <v>135</v>
      </c>
      <c r="C82" s="37"/>
      <c r="D82" s="39"/>
      <c r="E82" s="42" t="n">
        <v>2048153.56</v>
      </c>
      <c r="F82" s="42" t="n">
        <v>68512</v>
      </c>
      <c r="G82" s="54" t="s">
        <v>96</v>
      </c>
      <c r="H82" s="54" t="s">
        <v>96</v>
      </c>
      <c r="I82" s="42" t="n">
        <v>243600</v>
      </c>
      <c r="J82" s="42" t="n">
        <v>6794765</v>
      </c>
      <c r="K82" s="42" t="n">
        <v>10599260.99</v>
      </c>
      <c r="L82" s="42" t="n">
        <v>6709162.82</v>
      </c>
      <c r="M82" s="42" t="n">
        <v>355355.33</v>
      </c>
      <c r="N82" s="44"/>
      <c r="O82" s="46" t="s">
        <v>136</v>
      </c>
      <c r="P82" s="41"/>
      <c r="Q82" s="41"/>
    </row>
    <row r="83" s="50" customFormat="true" ht="18" hidden="false" customHeight="false" outlineLevel="0" collapsed="false">
      <c r="A83" s="37"/>
      <c r="B83" s="41" t="s">
        <v>137</v>
      </c>
      <c r="C83" s="37"/>
      <c r="D83" s="39"/>
      <c r="E83" s="42" t="n">
        <v>14494180.28</v>
      </c>
      <c r="F83" s="42" t="n">
        <v>288262</v>
      </c>
      <c r="G83" s="42" t="n">
        <v>97552.36</v>
      </c>
      <c r="H83" s="54" t="n">
        <v>233550</v>
      </c>
      <c r="I83" s="42" t="n">
        <v>69013.35</v>
      </c>
      <c r="J83" s="42" t="n">
        <v>3710838</v>
      </c>
      <c r="K83" s="42" t="n">
        <v>11654532.16</v>
      </c>
      <c r="L83" s="42" t="n">
        <v>2941806</v>
      </c>
      <c r="M83" s="42" t="n">
        <v>485764.84</v>
      </c>
      <c r="N83" s="36" t="s">
        <v>138</v>
      </c>
      <c r="O83" s="37"/>
      <c r="P83" s="37"/>
      <c r="Q83" s="37"/>
    </row>
    <row r="84" s="50" customFormat="true" ht="18" hidden="false" customHeight="false" outlineLevel="0" collapsed="false">
      <c r="A84" s="37"/>
      <c r="B84" s="41" t="s">
        <v>139</v>
      </c>
      <c r="C84" s="37"/>
      <c r="D84" s="39"/>
      <c r="E84" s="42" t="n">
        <v>10423912.2</v>
      </c>
      <c r="F84" s="42" t="n">
        <v>241380.35</v>
      </c>
      <c r="G84" s="42" t="n">
        <v>140664.71</v>
      </c>
      <c r="H84" s="42" t="n">
        <v>797926</v>
      </c>
      <c r="I84" s="42" t="n">
        <v>200710</v>
      </c>
      <c r="J84" s="42" t="n">
        <v>5395167</v>
      </c>
      <c r="K84" s="42" t="n">
        <v>19051427.44</v>
      </c>
      <c r="L84" s="42" t="n">
        <v>7131100</v>
      </c>
      <c r="M84" s="42" t="n">
        <v>2509772.3</v>
      </c>
      <c r="N84" s="36" t="s">
        <v>140</v>
      </c>
      <c r="O84" s="37"/>
      <c r="P84" s="37"/>
      <c r="Q84" s="37"/>
    </row>
    <row r="85" s="50" customFormat="true" ht="18" hidden="false" customHeight="false" outlineLevel="0" collapsed="false">
      <c r="A85" s="44"/>
      <c r="B85" s="44" t="s">
        <v>141</v>
      </c>
      <c r="C85" s="44"/>
      <c r="D85" s="45"/>
      <c r="E85" s="42" t="n">
        <v>21691304.61</v>
      </c>
      <c r="F85" s="42" t="n">
        <v>1302355.5</v>
      </c>
      <c r="G85" s="42" t="n">
        <v>61785.39</v>
      </c>
      <c r="H85" s="42" t="n">
        <v>654602</v>
      </c>
      <c r="I85" s="42" t="n">
        <v>275900</v>
      </c>
      <c r="J85" s="42" t="n">
        <v>1642020</v>
      </c>
      <c r="K85" s="42" t="n">
        <v>17284080</v>
      </c>
      <c r="L85" s="42" t="n">
        <v>4888900</v>
      </c>
      <c r="M85" s="42" t="n">
        <v>937457.92</v>
      </c>
      <c r="N85" s="36" t="s">
        <v>142</v>
      </c>
      <c r="O85" s="44"/>
      <c r="P85" s="44"/>
      <c r="Q85" s="44"/>
    </row>
    <row r="86" s="50" customFormat="true" ht="18" hidden="false" customHeight="false" outlineLevel="0" collapsed="false">
      <c r="A86" s="44"/>
      <c r="B86" s="44" t="s">
        <v>143</v>
      </c>
      <c r="C86" s="44"/>
      <c r="D86" s="45"/>
      <c r="E86" s="42" t="n">
        <v>72543.4</v>
      </c>
      <c r="F86" s="42" t="n">
        <v>56646</v>
      </c>
      <c r="G86" s="42" t="n">
        <v>111232.52</v>
      </c>
      <c r="H86" s="54" t="n">
        <v>370213</v>
      </c>
      <c r="I86" s="42" t="n">
        <v>35900</v>
      </c>
      <c r="J86" s="42" t="n">
        <v>3866668</v>
      </c>
      <c r="K86" s="42" t="n">
        <v>8493371.77</v>
      </c>
      <c r="L86" s="42" t="n">
        <v>1724711.04</v>
      </c>
      <c r="M86" s="42" t="n">
        <v>1021939</v>
      </c>
      <c r="N86" s="36" t="s">
        <v>144</v>
      </c>
      <c r="O86" s="44"/>
      <c r="P86" s="44"/>
      <c r="Q86" s="44"/>
    </row>
    <row r="87" s="50" customFormat="true" ht="18" hidden="false" customHeight="false" outlineLevel="0" collapsed="false">
      <c r="A87" s="44"/>
      <c r="B87" s="44" t="s">
        <v>145</v>
      </c>
      <c r="C87" s="44"/>
      <c r="D87" s="45"/>
      <c r="E87" s="42" t="n">
        <f aca="false">202995.24+8499291.71</f>
        <v>8702286.95</v>
      </c>
      <c r="F87" s="42" t="n">
        <v>41751.5</v>
      </c>
      <c r="G87" s="42" t="n">
        <v>57502.61</v>
      </c>
      <c r="H87" s="42" t="n">
        <v>530714</v>
      </c>
      <c r="I87" s="42" t="n">
        <v>167560</v>
      </c>
      <c r="J87" s="42" t="n">
        <v>3056335</v>
      </c>
      <c r="K87" s="42" t="n">
        <v>8117584.51</v>
      </c>
      <c r="L87" s="42" t="n">
        <v>1945630</v>
      </c>
      <c r="M87" s="42" t="n">
        <v>336005</v>
      </c>
      <c r="N87" s="36" t="s">
        <v>146</v>
      </c>
      <c r="O87" s="44"/>
      <c r="P87" s="44"/>
      <c r="Q87" s="44"/>
    </row>
    <row r="88" s="50" customFormat="true" ht="18" hidden="false" customHeight="false" outlineLevel="0" collapsed="false">
      <c r="A88" s="44"/>
      <c r="B88" s="44" t="s">
        <v>147</v>
      </c>
      <c r="C88" s="44"/>
      <c r="D88" s="45"/>
      <c r="E88" s="42" t="n">
        <v>9265423.1</v>
      </c>
      <c r="F88" s="42" t="n">
        <v>161029.5</v>
      </c>
      <c r="G88" s="42" t="n">
        <v>47785.16</v>
      </c>
      <c r="H88" s="42" t="n">
        <v>675177</v>
      </c>
      <c r="I88" s="42" t="n">
        <v>15872</v>
      </c>
      <c r="J88" s="42" t="n">
        <v>3540072</v>
      </c>
      <c r="K88" s="42" t="n">
        <v>7973119.9</v>
      </c>
      <c r="L88" s="42" t="n">
        <v>2138200</v>
      </c>
      <c r="M88" s="42" t="n">
        <v>1209760</v>
      </c>
      <c r="N88" s="36" t="s">
        <v>148</v>
      </c>
      <c r="O88" s="44"/>
      <c r="P88" s="44"/>
      <c r="Q88" s="44"/>
    </row>
    <row r="89" s="50" customFormat="true" ht="18" hidden="false" customHeight="false" outlineLevel="0" collapsed="false">
      <c r="A89" s="44"/>
      <c r="B89" s="44" t="s">
        <v>149</v>
      </c>
      <c r="C89" s="44"/>
      <c r="D89" s="45"/>
      <c r="E89" s="42" t="n">
        <v>106173.9</v>
      </c>
      <c r="F89" s="42" t="n">
        <v>112235</v>
      </c>
      <c r="G89" s="42" t="n">
        <v>36482.22</v>
      </c>
      <c r="H89" s="42" t="n">
        <v>362662</v>
      </c>
      <c r="I89" s="42" t="n">
        <v>54584</v>
      </c>
      <c r="J89" s="42" t="n">
        <v>2822821</v>
      </c>
      <c r="K89" s="42" t="n">
        <v>7861328.24</v>
      </c>
      <c r="L89" s="42" t="n">
        <v>815490</v>
      </c>
      <c r="M89" s="42" t="n">
        <v>1151470.76</v>
      </c>
      <c r="N89" s="36" t="s">
        <v>150</v>
      </c>
      <c r="O89" s="44"/>
      <c r="P89" s="44"/>
      <c r="Q89" s="44"/>
    </row>
    <row r="90" s="50" customFormat="true" ht="18" hidden="false" customHeight="false" outlineLevel="0" collapsed="false">
      <c r="A90" s="44"/>
      <c r="B90" s="44" t="s">
        <v>151</v>
      </c>
      <c r="C90" s="44"/>
      <c r="D90" s="45"/>
      <c r="E90" s="42" t="n">
        <v>8410754.61</v>
      </c>
      <c r="F90" s="42" t="n">
        <v>82096</v>
      </c>
      <c r="G90" s="42" t="n">
        <v>22893.51</v>
      </c>
      <c r="H90" s="42" t="n">
        <v>592552</v>
      </c>
      <c r="I90" s="42" t="n">
        <v>25834</v>
      </c>
      <c r="J90" s="42" t="n">
        <v>4228223.7</v>
      </c>
      <c r="K90" s="42" t="n">
        <v>8537381.41</v>
      </c>
      <c r="L90" s="42" t="n">
        <v>1034444.7</v>
      </c>
      <c r="M90" s="42" t="n">
        <v>1783628.55</v>
      </c>
      <c r="N90" s="36" t="s">
        <v>152</v>
      </c>
      <c r="O90" s="44"/>
      <c r="P90" s="44"/>
      <c r="Q90" s="44"/>
    </row>
    <row r="91" s="50" customFormat="true" ht="18" hidden="false" customHeight="false" outlineLevel="0" collapsed="false">
      <c r="A91" s="47" t="s">
        <v>153</v>
      </c>
      <c r="B91" s="44"/>
      <c r="C91" s="44"/>
      <c r="D91" s="45"/>
      <c r="E91" s="58"/>
      <c r="F91" s="58"/>
      <c r="G91" s="58"/>
      <c r="H91" s="58"/>
      <c r="I91" s="58"/>
      <c r="J91" s="58"/>
      <c r="K91" s="58"/>
      <c r="L91" s="58"/>
      <c r="M91" s="58"/>
      <c r="N91" s="48" t="s">
        <v>154</v>
      </c>
      <c r="O91" s="44"/>
      <c r="P91" s="44"/>
      <c r="Q91" s="44"/>
    </row>
    <row r="92" s="50" customFormat="true" ht="18" hidden="false" customHeight="false" outlineLevel="0" collapsed="false">
      <c r="A92" s="44"/>
      <c r="B92" s="44" t="s">
        <v>155</v>
      </c>
      <c r="C92" s="44"/>
      <c r="D92" s="45"/>
      <c r="E92" s="59" t="n">
        <v>14849423.69</v>
      </c>
      <c r="F92" s="59" t="n">
        <v>398539</v>
      </c>
      <c r="G92" s="59" t="n">
        <v>97910.77</v>
      </c>
      <c r="H92" s="59" t="n">
        <v>383877</v>
      </c>
      <c r="I92" s="59" t="n">
        <v>107250</v>
      </c>
      <c r="J92" s="59" t="n">
        <v>6022627</v>
      </c>
      <c r="K92" s="59" t="n">
        <v>17063355.4</v>
      </c>
      <c r="L92" s="59" t="n">
        <v>333860</v>
      </c>
      <c r="M92" s="59" t="n">
        <v>3399718.5</v>
      </c>
      <c r="N92" s="36" t="s">
        <v>156</v>
      </c>
      <c r="O92" s="44"/>
      <c r="P92" s="44"/>
      <c r="Q92" s="44"/>
      <c r="W92" s="49"/>
    </row>
    <row r="93" s="50" customFormat="true" ht="18" hidden="false" customHeight="false" outlineLevel="0" collapsed="false">
      <c r="A93" s="44"/>
      <c r="B93" s="44" t="s">
        <v>157</v>
      </c>
      <c r="C93" s="44"/>
      <c r="D93" s="45"/>
      <c r="E93" s="59" t="n">
        <v>12489510.32</v>
      </c>
      <c r="F93" s="59" t="n">
        <v>27000</v>
      </c>
      <c r="G93" s="59" t="n">
        <v>36439.37</v>
      </c>
      <c r="H93" s="54" t="s">
        <v>96</v>
      </c>
      <c r="I93" s="59" t="n">
        <v>96164</v>
      </c>
      <c r="J93" s="59" t="n">
        <v>4414147</v>
      </c>
      <c r="K93" s="59" t="n">
        <v>9360588.23</v>
      </c>
      <c r="L93" s="59" t="n">
        <v>1032758</v>
      </c>
      <c r="M93" s="59" t="n">
        <v>3022199</v>
      </c>
      <c r="N93" s="36" t="s">
        <v>158</v>
      </c>
      <c r="O93" s="44"/>
      <c r="P93" s="44"/>
      <c r="Q93" s="44"/>
    </row>
    <row r="94" s="50" customFormat="true" ht="18" hidden="false" customHeight="false" outlineLevel="0" collapsed="false">
      <c r="A94" s="44"/>
      <c r="B94" s="44" t="s">
        <v>159</v>
      </c>
      <c r="C94" s="44"/>
      <c r="D94" s="45"/>
      <c r="E94" s="59" t="n">
        <v>12739250.05</v>
      </c>
      <c r="F94" s="59" t="n">
        <v>58944.62</v>
      </c>
      <c r="G94" s="59" t="n">
        <v>95567.01</v>
      </c>
      <c r="H94" s="54" t="s">
        <v>96</v>
      </c>
      <c r="I94" s="59" t="n">
        <v>72200</v>
      </c>
      <c r="J94" s="59" t="n">
        <v>6052802</v>
      </c>
      <c r="K94" s="59" t="n">
        <v>11762461.76</v>
      </c>
      <c r="L94" s="59" t="n">
        <v>663805</v>
      </c>
      <c r="M94" s="59" t="n">
        <v>2510997.6</v>
      </c>
      <c r="N94" s="36" t="s">
        <v>160</v>
      </c>
      <c r="O94" s="44"/>
      <c r="P94" s="44"/>
      <c r="Q94" s="44"/>
      <c r="U94" s="44"/>
    </row>
    <row r="95" s="50" customFormat="true" ht="18" hidden="false" customHeight="false" outlineLevel="0" collapsed="false">
      <c r="A95" s="44"/>
      <c r="B95" s="44" t="s">
        <v>161</v>
      </c>
      <c r="C95" s="44"/>
      <c r="D95" s="45"/>
      <c r="E95" s="59" t="n">
        <v>12298154.04</v>
      </c>
      <c r="F95" s="59" t="n">
        <v>1700</v>
      </c>
      <c r="G95" s="59" t="n">
        <v>43908.64</v>
      </c>
      <c r="H95" s="54" t="s">
        <v>96</v>
      </c>
      <c r="I95" s="59" t="n">
        <v>183300</v>
      </c>
      <c r="J95" s="59" t="n">
        <v>14492968.42</v>
      </c>
      <c r="K95" s="61" t="n">
        <v>11801004.59</v>
      </c>
      <c r="L95" s="59" t="n">
        <v>444000</v>
      </c>
      <c r="M95" s="59" t="n">
        <v>2377077.75</v>
      </c>
      <c r="N95" s="36" t="s">
        <v>162</v>
      </c>
      <c r="O95" s="44"/>
      <c r="P95" s="44"/>
      <c r="Q95" s="44"/>
      <c r="U95" s="49"/>
    </row>
    <row r="96" s="50" customFormat="true" ht="18" hidden="false" customHeight="false" outlineLevel="0" collapsed="false">
      <c r="A96" s="44"/>
      <c r="B96" s="44" t="s">
        <v>163</v>
      </c>
      <c r="C96" s="44"/>
      <c r="D96" s="45"/>
      <c r="E96" s="59" t="n">
        <v>9228771.92</v>
      </c>
      <c r="F96" s="59" t="n">
        <v>566525.44</v>
      </c>
      <c r="G96" s="59" t="n">
        <v>30539.66</v>
      </c>
      <c r="H96" s="59" t="n">
        <v>989747</v>
      </c>
      <c r="I96" s="59" t="n">
        <v>153454</v>
      </c>
      <c r="J96" s="59" t="n">
        <v>3841279</v>
      </c>
      <c r="K96" s="59" t="n">
        <v>11647323.04</v>
      </c>
      <c r="L96" s="59" t="n">
        <v>193591</v>
      </c>
      <c r="M96" s="59" t="n">
        <v>173111.4</v>
      </c>
      <c r="N96" s="36" t="s">
        <v>164</v>
      </c>
      <c r="O96" s="44"/>
      <c r="P96" s="44"/>
    </row>
    <row r="97" s="50" customFormat="true" ht="18" hidden="false" customHeight="false" outlineLevel="0" collapsed="false">
      <c r="A97" s="44"/>
      <c r="B97" s="44" t="s">
        <v>165</v>
      </c>
      <c r="C97" s="44"/>
      <c r="D97" s="45"/>
      <c r="E97" s="59" t="n">
        <v>9781564.12</v>
      </c>
      <c r="F97" s="59" t="n">
        <v>115785</v>
      </c>
      <c r="G97" s="59" t="n">
        <v>48710.48</v>
      </c>
      <c r="H97" s="59" t="n">
        <v>602027</v>
      </c>
      <c r="I97" s="59" t="n">
        <v>140940.16</v>
      </c>
      <c r="J97" s="59" t="n">
        <v>2740311</v>
      </c>
      <c r="K97" s="59" t="n">
        <v>8967262.38</v>
      </c>
      <c r="L97" s="59" t="n">
        <v>262154</v>
      </c>
      <c r="M97" s="59" t="n">
        <v>1645306</v>
      </c>
      <c r="N97" s="36" t="s">
        <v>166</v>
      </c>
      <c r="O97" s="44"/>
      <c r="P97" s="44"/>
    </row>
    <row r="98" s="50" customFormat="true" ht="21" hidden="false" customHeight="false" outlineLevel="0" collapsed="false">
      <c r="A98" s="2"/>
      <c r="B98" s="3" t="s">
        <v>0</v>
      </c>
      <c r="C98" s="4" t="n">
        <v>16.3</v>
      </c>
      <c r="D98" s="3" t="s">
        <v>81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44"/>
    </row>
    <row r="99" s="50" customFormat="true" ht="21" hidden="false" customHeight="false" outlineLevel="0" collapsed="false">
      <c r="A99" s="5"/>
      <c r="B99" s="6" t="s">
        <v>2</v>
      </c>
      <c r="C99" s="4" t="n">
        <v>16.3</v>
      </c>
      <c r="D99" s="6" t="s">
        <v>3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44"/>
    </row>
    <row r="100" s="50" customFormat="true" ht="18.75" hidden="false" customHeight="false" outlineLevel="0" collapsed="false">
      <c r="A100" s="7"/>
      <c r="B100" s="7"/>
      <c r="C100" s="7"/>
      <c r="D100" s="8" t="s">
        <v>82</v>
      </c>
      <c r="E100" s="8"/>
      <c r="F100" s="8"/>
      <c r="G100" s="8"/>
      <c r="H100" s="7"/>
      <c r="I100" s="7"/>
      <c r="J100" s="7"/>
      <c r="K100" s="7"/>
      <c r="L100" s="7"/>
      <c r="M100" s="7"/>
      <c r="N100" s="7"/>
      <c r="O100" s="7"/>
      <c r="P100" s="7"/>
      <c r="Q100" s="44"/>
    </row>
    <row r="101" s="50" customFormat="true" ht="6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44"/>
    </row>
    <row r="102" s="2" customFormat="true" ht="18.75" hidden="false" customHeight="true" outlineLevel="0" collapsed="false">
      <c r="A102" s="9" t="s">
        <v>5</v>
      </c>
      <c r="B102" s="9"/>
      <c r="C102" s="9"/>
      <c r="D102" s="9"/>
      <c r="E102" s="10" t="s">
        <v>6</v>
      </c>
      <c r="F102" s="10"/>
      <c r="G102" s="10"/>
      <c r="H102" s="10"/>
      <c r="I102" s="10"/>
      <c r="J102" s="10"/>
      <c r="K102" s="11" t="s">
        <v>7</v>
      </c>
      <c r="L102" s="11"/>
      <c r="M102" s="11"/>
      <c r="N102" s="12" t="s">
        <v>8</v>
      </c>
      <c r="O102" s="13"/>
      <c r="P102" s="14"/>
    </row>
    <row r="103" s="5" customFormat="true" ht="18.75" hidden="false" customHeight="false" outlineLevel="0" collapsed="false">
      <c r="A103" s="9"/>
      <c r="B103" s="9"/>
      <c r="C103" s="9"/>
      <c r="D103" s="9"/>
      <c r="E103" s="15" t="s">
        <v>9</v>
      </c>
      <c r="F103" s="15"/>
      <c r="G103" s="15"/>
      <c r="H103" s="15"/>
      <c r="I103" s="15"/>
      <c r="J103" s="15"/>
      <c r="K103" s="16" t="s">
        <v>10</v>
      </c>
      <c r="L103" s="16"/>
      <c r="M103" s="16"/>
      <c r="N103" s="17"/>
      <c r="O103" s="18"/>
      <c r="P103" s="18"/>
    </row>
    <row r="104" s="7" customFormat="true" ht="18.75" hidden="false" customHeight="false" outlineLevel="0" collapsed="false">
      <c r="A104" s="9"/>
      <c r="B104" s="9"/>
      <c r="C104" s="9"/>
      <c r="D104" s="9"/>
      <c r="E104" s="26"/>
      <c r="F104" s="26"/>
      <c r="G104" s="26"/>
      <c r="H104" s="26"/>
      <c r="I104" s="50"/>
      <c r="J104" s="22"/>
      <c r="K104" s="22"/>
      <c r="L104" s="22" t="s">
        <v>7</v>
      </c>
      <c r="M104" s="22" t="s">
        <v>7</v>
      </c>
      <c r="N104" s="23" t="s">
        <v>11</v>
      </c>
      <c r="O104" s="23"/>
      <c r="P104" s="24"/>
    </row>
    <row r="105" customFormat="false" ht="18.75" hidden="false" customHeight="true" outlineLevel="0" collapsed="false">
      <c r="A105" s="9"/>
      <c r="B105" s="9"/>
      <c r="C105" s="9"/>
      <c r="D105" s="9"/>
      <c r="E105" s="26" t="s">
        <v>12</v>
      </c>
      <c r="F105" s="26" t="s">
        <v>13</v>
      </c>
      <c r="G105" s="26" t="s">
        <v>14</v>
      </c>
      <c r="H105" s="26" t="s">
        <v>15</v>
      </c>
      <c r="I105" s="26" t="s">
        <v>16</v>
      </c>
      <c r="J105" s="22" t="s">
        <v>17</v>
      </c>
      <c r="K105" s="22" t="s">
        <v>18</v>
      </c>
      <c r="L105" s="22" t="s">
        <v>19</v>
      </c>
      <c r="M105" s="22" t="s">
        <v>20</v>
      </c>
      <c r="N105" s="23" t="s">
        <v>21</v>
      </c>
      <c r="O105" s="23"/>
      <c r="P105" s="24"/>
    </row>
    <row r="106" s="7" customFormat="true" ht="18.75" hidden="false" customHeight="false" outlineLevel="0" collapsed="false">
      <c r="A106" s="9"/>
      <c r="B106" s="9"/>
      <c r="C106" s="9"/>
      <c r="D106" s="9"/>
      <c r="E106" s="19" t="s">
        <v>22</v>
      </c>
      <c r="F106" s="26" t="s">
        <v>23</v>
      </c>
      <c r="G106" s="19" t="s">
        <v>24</v>
      </c>
      <c r="H106" s="19" t="s">
        <v>25</v>
      </c>
      <c r="I106" s="19" t="s">
        <v>26</v>
      </c>
      <c r="J106" s="21" t="s">
        <v>27</v>
      </c>
      <c r="K106" s="21" t="s">
        <v>28</v>
      </c>
      <c r="L106" s="21" t="s">
        <v>29</v>
      </c>
      <c r="M106" s="21" t="s">
        <v>30</v>
      </c>
      <c r="N106" s="23" t="s">
        <v>31</v>
      </c>
      <c r="O106" s="23"/>
      <c r="P106" s="24"/>
    </row>
    <row r="107" s="7" customFormat="true" ht="18.75" hidden="false" customHeight="false" outlineLevel="0" collapsed="false">
      <c r="A107" s="9"/>
      <c r="B107" s="9"/>
      <c r="C107" s="9"/>
      <c r="D107" s="9"/>
      <c r="E107" s="16" t="s">
        <v>32</v>
      </c>
      <c r="F107" s="16" t="s">
        <v>33</v>
      </c>
      <c r="G107" s="16"/>
      <c r="H107" s="16" t="s">
        <v>34</v>
      </c>
      <c r="I107" s="16"/>
      <c r="J107" s="16"/>
      <c r="K107" s="16" t="s">
        <v>10</v>
      </c>
      <c r="L107" s="27" t="s">
        <v>35</v>
      </c>
      <c r="M107" s="16" t="s">
        <v>36</v>
      </c>
      <c r="N107" s="28"/>
      <c r="O107" s="29"/>
      <c r="P107" s="14"/>
    </row>
    <row r="108" s="7" customFormat="true" ht="21" hidden="false" customHeight="false" outlineLevel="0" collapsed="false">
      <c r="A108" s="44"/>
      <c r="B108" s="44" t="s">
        <v>167</v>
      </c>
      <c r="C108" s="44"/>
      <c r="D108" s="45"/>
      <c r="E108" s="59" t="n">
        <v>11765612.46</v>
      </c>
      <c r="F108" s="59" t="n">
        <v>4500</v>
      </c>
      <c r="G108" s="59" t="n">
        <v>61908.59</v>
      </c>
      <c r="H108" s="54" t="s">
        <v>96</v>
      </c>
      <c r="I108" s="59" t="n">
        <v>36248.5</v>
      </c>
      <c r="J108" s="59" t="n">
        <v>4172432</v>
      </c>
      <c r="K108" s="59" t="n">
        <v>10243679.33</v>
      </c>
      <c r="L108" s="59" t="n">
        <v>45990</v>
      </c>
      <c r="M108" s="59" t="n">
        <v>1823390.95</v>
      </c>
      <c r="N108" s="36" t="s">
        <v>168</v>
      </c>
      <c r="O108" s="44"/>
      <c r="P108" s="44"/>
      <c r="Q108" s="25"/>
    </row>
    <row r="109" s="7" customFormat="true" ht="21" hidden="false" customHeight="false" outlineLevel="0" collapsed="false">
      <c r="A109" s="44"/>
      <c r="B109" s="44" t="s">
        <v>169</v>
      </c>
      <c r="C109" s="44"/>
      <c r="D109" s="45"/>
      <c r="E109" s="59" t="n">
        <f aca="false">609004.51+11134564.87</f>
        <v>11743569.38</v>
      </c>
      <c r="F109" s="59" t="n">
        <v>136953</v>
      </c>
      <c r="G109" s="59" t="n">
        <v>46060.99</v>
      </c>
      <c r="H109" s="54" t="s">
        <v>96</v>
      </c>
      <c r="I109" s="59" t="n">
        <v>24645</v>
      </c>
      <c r="J109" s="59" t="n">
        <v>3997310</v>
      </c>
      <c r="K109" s="59" t="n">
        <v>10462828.19</v>
      </c>
      <c r="L109" s="59" t="n">
        <v>406495</v>
      </c>
      <c r="M109" s="59" t="n">
        <v>1697248.52</v>
      </c>
      <c r="N109" s="36" t="s">
        <v>170</v>
      </c>
      <c r="O109" s="44"/>
      <c r="P109" s="44"/>
      <c r="Q109" s="25"/>
    </row>
    <row r="110" s="7" customFormat="true" ht="21" hidden="false" customHeight="false" outlineLevel="0" collapsed="false">
      <c r="A110" s="44"/>
      <c r="B110" s="44" t="s">
        <v>171</v>
      </c>
      <c r="C110" s="44"/>
      <c r="D110" s="45"/>
      <c r="E110" s="59" t="n">
        <v>9910774.74</v>
      </c>
      <c r="F110" s="59" t="n">
        <v>626102.7</v>
      </c>
      <c r="G110" s="59" t="n">
        <v>175295.06</v>
      </c>
      <c r="H110" s="59" t="n">
        <v>757950</v>
      </c>
      <c r="I110" s="59" t="n">
        <v>185550</v>
      </c>
      <c r="J110" s="59" t="n">
        <v>4966792</v>
      </c>
      <c r="K110" s="59" t="n">
        <v>10256472.03</v>
      </c>
      <c r="L110" s="59" t="n">
        <v>2722400</v>
      </c>
      <c r="M110" s="59" t="n">
        <v>1941896</v>
      </c>
      <c r="N110" s="36" t="s">
        <v>172</v>
      </c>
      <c r="O110" s="44"/>
      <c r="P110" s="44"/>
      <c r="Q110" s="25"/>
    </row>
    <row r="111" s="7" customFormat="true" ht="18.75" hidden="false" customHeight="false" outlineLevel="0" collapsed="false">
      <c r="A111" s="44"/>
      <c r="B111" s="44" t="s">
        <v>173</v>
      </c>
      <c r="C111" s="44"/>
      <c r="D111" s="45"/>
      <c r="E111" s="62" t="n">
        <v>8236737.79</v>
      </c>
      <c r="F111" s="59" t="n">
        <v>5950</v>
      </c>
      <c r="G111" s="59" t="n">
        <v>80269.44</v>
      </c>
      <c r="H111" s="59" t="n">
        <v>414994</v>
      </c>
      <c r="I111" s="59" t="n">
        <v>45400</v>
      </c>
      <c r="J111" s="59" t="n">
        <v>3770353</v>
      </c>
      <c r="K111" s="59" t="n">
        <v>7462977.2</v>
      </c>
      <c r="L111" s="59" t="n">
        <v>35690</v>
      </c>
      <c r="M111" s="59" t="n">
        <v>1847837.02</v>
      </c>
      <c r="N111" s="44"/>
      <c r="O111" s="36" t="s">
        <v>174</v>
      </c>
      <c r="P111" s="44"/>
    </row>
    <row r="112" s="50" customFormat="true" ht="18.75" hidden="false" customHeight="false" outlineLevel="0" collapsed="false">
      <c r="A112" s="38" t="s">
        <v>175</v>
      </c>
      <c r="B112" s="37"/>
      <c r="C112" s="37"/>
      <c r="D112" s="39"/>
      <c r="E112" s="35"/>
      <c r="F112" s="35"/>
      <c r="G112" s="35"/>
      <c r="H112" s="35"/>
      <c r="I112" s="35"/>
      <c r="J112" s="35"/>
      <c r="K112" s="35"/>
      <c r="L112" s="35"/>
      <c r="M112" s="35"/>
      <c r="N112" s="48" t="s">
        <v>176</v>
      </c>
      <c r="O112" s="18"/>
      <c r="P112" s="18"/>
      <c r="Q112" s="18"/>
    </row>
    <row r="113" s="50" customFormat="true" ht="18" hidden="false" customHeight="false" outlineLevel="0" collapsed="false">
      <c r="A113" s="37"/>
      <c r="B113" s="63" t="s">
        <v>177</v>
      </c>
      <c r="C113" s="37"/>
      <c r="D113" s="39"/>
      <c r="E113" s="42" t="n">
        <v>8775403.22</v>
      </c>
      <c r="F113" s="42" t="n">
        <v>153313.64</v>
      </c>
      <c r="G113" s="42" t="n">
        <v>98965.68</v>
      </c>
      <c r="H113" s="54" t="s">
        <v>96</v>
      </c>
      <c r="I113" s="54" t="n">
        <v>9520</v>
      </c>
      <c r="J113" s="42" t="n">
        <v>3945738</v>
      </c>
      <c r="K113" s="42" t="n">
        <v>6834655.8</v>
      </c>
      <c r="L113" s="42" t="n">
        <v>154920</v>
      </c>
      <c r="M113" s="42" t="n">
        <v>2866083</v>
      </c>
      <c r="N113" s="36" t="s">
        <v>178</v>
      </c>
      <c r="O113" s="37"/>
      <c r="P113" s="37"/>
      <c r="Q113" s="37"/>
    </row>
    <row r="114" s="50" customFormat="true" ht="18" hidden="false" customHeight="false" outlineLevel="0" collapsed="false">
      <c r="A114" s="37"/>
      <c r="B114" s="41" t="s">
        <v>179</v>
      </c>
      <c r="C114" s="37"/>
      <c r="D114" s="39"/>
      <c r="E114" s="42" t="n">
        <v>8269765.74</v>
      </c>
      <c r="F114" s="42" t="n">
        <v>79220</v>
      </c>
      <c r="G114" s="42" t="n">
        <v>62134.54</v>
      </c>
      <c r="H114" s="54" t="s">
        <v>96</v>
      </c>
      <c r="I114" s="42" t="n">
        <v>82230</v>
      </c>
      <c r="J114" s="42" t="n">
        <v>3377688</v>
      </c>
      <c r="K114" s="42" t="n">
        <v>6824351.33</v>
      </c>
      <c r="L114" s="42" t="n">
        <v>868000</v>
      </c>
      <c r="M114" s="42" t="n">
        <v>2157833.14</v>
      </c>
      <c r="N114" s="36" t="s">
        <v>180</v>
      </c>
      <c r="O114" s="37"/>
      <c r="P114" s="37"/>
      <c r="Q114" s="37"/>
    </row>
    <row r="115" s="50" customFormat="true" ht="18" hidden="false" customHeight="false" outlineLevel="0" collapsed="false">
      <c r="A115" s="37"/>
      <c r="B115" s="41" t="s">
        <v>181</v>
      </c>
      <c r="C115" s="37"/>
      <c r="D115" s="39"/>
      <c r="E115" s="42" t="n">
        <v>8418952.38</v>
      </c>
      <c r="F115" s="42" t="n">
        <v>3385</v>
      </c>
      <c r="G115" s="42" t="n">
        <v>34500.63</v>
      </c>
      <c r="H115" s="42" t="n">
        <v>42260</v>
      </c>
      <c r="I115" s="42" t="n">
        <v>41600</v>
      </c>
      <c r="J115" s="42" t="n">
        <v>3306109</v>
      </c>
      <c r="K115" s="42" t="n">
        <v>7471807.78</v>
      </c>
      <c r="L115" s="42" t="n">
        <v>309732</v>
      </c>
      <c r="M115" s="42" t="n">
        <v>1772824</v>
      </c>
      <c r="N115" s="36" t="s">
        <v>182</v>
      </c>
      <c r="O115" s="37"/>
      <c r="P115" s="37"/>
      <c r="Q115" s="37"/>
    </row>
    <row r="116" s="50" customFormat="true" ht="18" hidden="false" customHeight="false" outlineLevel="0" collapsed="false">
      <c r="A116" s="44"/>
      <c r="B116" s="44" t="s">
        <v>183</v>
      </c>
      <c r="C116" s="44"/>
      <c r="D116" s="45"/>
      <c r="E116" s="42" t="n">
        <v>69442.69</v>
      </c>
      <c r="F116" s="42" t="n">
        <v>44715</v>
      </c>
      <c r="G116" s="42" t="n">
        <v>57647.87</v>
      </c>
      <c r="H116" s="54" t="s">
        <v>96</v>
      </c>
      <c r="I116" s="42" t="n">
        <v>42764</v>
      </c>
      <c r="J116" s="42" t="n">
        <v>3886755</v>
      </c>
      <c r="K116" s="42" t="n">
        <v>3282717.83</v>
      </c>
      <c r="L116" s="54" t="n">
        <v>270918.34</v>
      </c>
      <c r="M116" s="54" t="n">
        <v>784368</v>
      </c>
      <c r="N116" s="36" t="s">
        <v>184</v>
      </c>
      <c r="O116" s="44"/>
      <c r="P116" s="44"/>
      <c r="Q116" s="44"/>
    </row>
    <row r="117" s="50" customFormat="true" ht="18" hidden="false" customHeight="false" outlineLevel="0" collapsed="false">
      <c r="A117" s="44"/>
      <c r="B117" s="44" t="s">
        <v>185</v>
      </c>
      <c r="C117" s="44"/>
      <c r="D117" s="45"/>
      <c r="E117" s="42" t="n">
        <v>4695538.27</v>
      </c>
      <c r="F117" s="42" t="n">
        <v>3450</v>
      </c>
      <c r="G117" s="42" t="n">
        <v>32229.32</v>
      </c>
      <c r="H117" s="54" t="s">
        <v>96</v>
      </c>
      <c r="I117" s="42" t="n">
        <v>1724</v>
      </c>
      <c r="J117" s="42" t="n">
        <v>6633328</v>
      </c>
      <c r="K117" s="42" t="n">
        <v>2385934.71</v>
      </c>
      <c r="L117" s="54" t="s">
        <v>96</v>
      </c>
      <c r="M117" s="42" t="n">
        <v>654884</v>
      </c>
      <c r="N117" s="36" t="s">
        <v>186</v>
      </c>
      <c r="O117" s="44"/>
      <c r="P117" s="44"/>
      <c r="Q117" s="44"/>
    </row>
    <row r="118" s="50" customFormat="true" ht="18" hidden="false" customHeight="false" outlineLevel="0" collapsed="false">
      <c r="A118" s="44"/>
      <c r="B118" s="44" t="s">
        <v>187</v>
      </c>
      <c r="C118" s="44"/>
      <c r="D118" s="45"/>
      <c r="E118" s="42" t="n">
        <v>10742607.94</v>
      </c>
      <c r="F118" s="42" t="n">
        <v>5600</v>
      </c>
      <c r="G118" s="42" t="n">
        <v>117746.3</v>
      </c>
      <c r="H118" s="54" t="s">
        <v>96</v>
      </c>
      <c r="I118" s="42" t="n">
        <v>172812</v>
      </c>
      <c r="J118" s="42" t="n">
        <v>8180601.39</v>
      </c>
      <c r="K118" s="42" t="n">
        <v>8151540.46</v>
      </c>
      <c r="L118" s="42" t="n">
        <v>1403524.44</v>
      </c>
      <c r="M118" s="42" t="n">
        <v>2399019.33</v>
      </c>
      <c r="N118" s="36" t="s">
        <v>188</v>
      </c>
      <c r="O118" s="44"/>
      <c r="P118" s="44"/>
      <c r="Q118" s="44"/>
    </row>
    <row r="119" s="50" customFormat="true" ht="18" hidden="false" customHeight="false" outlineLevel="0" collapsed="false">
      <c r="A119" s="44"/>
      <c r="B119" s="44" t="s">
        <v>189</v>
      </c>
      <c r="C119" s="44"/>
      <c r="D119" s="45"/>
      <c r="E119" s="42" t="n">
        <v>2569057.85</v>
      </c>
      <c r="F119" s="42" t="n">
        <v>100</v>
      </c>
      <c r="G119" s="42" t="n">
        <v>7949858.37</v>
      </c>
      <c r="H119" s="42" t="n">
        <v>26643.09</v>
      </c>
      <c r="I119" s="42" t="n">
        <v>1770</v>
      </c>
      <c r="J119" s="42" t="n">
        <v>4150979</v>
      </c>
      <c r="K119" s="42" t="n">
        <v>2011974.3</v>
      </c>
      <c r="L119" s="54" t="s">
        <v>96</v>
      </c>
      <c r="M119" s="42" t="n">
        <v>825400</v>
      </c>
      <c r="N119" s="36" t="s">
        <v>190</v>
      </c>
      <c r="O119" s="44"/>
      <c r="P119" s="44"/>
      <c r="Q119" s="44"/>
    </row>
    <row r="120" s="50" customFormat="true" ht="18" hidden="false" customHeight="false" outlineLevel="0" collapsed="false">
      <c r="A120" s="44"/>
      <c r="B120" s="44" t="s">
        <v>191</v>
      </c>
      <c r="C120" s="44"/>
      <c r="D120" s="45"/>
      <c r="E120" s="42" t="n">
        <v>9348321.66</v>
      </c>
      <c r="F120" s="42" t="n">
        <v>54112.5</v>
      </c>
      <c r="G120" s="42" t="n">
        <v>32454.42</v>
      </c>
      <c r="H120" s="54" t="s">
        <v>96</v>
      </c>
      <c r="I120" s="42" t="n">
        <v>12500</v>
      </c>
      <c r="J120" s="42" t="n">
        <v>3912944</v>
      </c>
      <c r="K120" s="42" t="n">
        <v>9789438.52</v>
      </c>
      <c r="L120" s="42" t="n">
        <v>621400</v>
      </c>
      <c r="M120" s="42" t="n">
        <v>1406302.6</v>
      </c>
      <c r="N120" s="36" t="s">
        <v>192</v>
      </c>
      <c r="O120" s="44"/>
      <c r="P120" s="44"/>
      <c r="Q120" s="44"/>
    </row>
    <row r="121" s="50" customFormat="true" ht="18" hidden="false" customHeight="false" outlineLevel="0" collapsed="false">
      <c r="A121" s="47" t="s">
        <v>193</v>
      </c>
      <c r="B121" s="44"/>
      <c r="C121" s="44"/>
      <c r="D121" s="45"/>
      <c r="E121" s="35"/>
      <c r="F121" s="35"/>
      <c r="G121" s="35"/>
      <c r="H121" s="35"/>
      <c r="I121" s="35"/>
      <c r="J121" s="35"/>
      <c r="K121" s="35"/>
      <c r="L121" s="35"/>
      <c r="M121" s="35"/>
      <c r="N121" s="48" t="s">
        <v>194</v>
      </c>
      <c r="O121" s="44"/>
      <c r="P121" s="44"/>
      <c r="Q121" s="44"/>
    </row>
    <row r="122" s="50" customFormat="true" ht="18" hidden="false" customHeight="false" outlineLevel="0" collapsed="false">
      <c r="A122" s="44"/>
      <c r="B122" s="44" t="s">
        <v>195</v>
      </c>
      <c r="C122" s="44"/>
      <c r="D122" s="45"/>
      <c r="E122" s="42" t="n">
        <v>66553.2</v>
      </c>
      <c r="F122" s="42" t="n">
        <v>92710</v>
      </c>
      <c r="G122" s="54" t="n">
        <v>82512.94</v>
      </c>
      <c r="H122" s="54" t="s">
        <v>96</v>
      </c>
      <c r="I122" s="42" t="n">
        <v>31522</v>
      </c>
      <c r="J122" s="42" t="n">
        <v>4703267</v>
      </c>
      <c r="K122" s="42" t="n">
        <v>9576799.99</v>
      </c>
      <c r="L122" s="42" t="n">
        <v>811871.9</v>
      </c>
      <c r="M122" s="42" t="n">
        <v>1743929.78</v>
      </c>
      <c r="N122" s="36" t="s">
        <v>196</v>
      </c>
      <c r="O122" s="44"/>
      <c r="P122" s="44"/>
      <c r="Q122" s="44"/>
    </row>
    <row r="123" s="50" customFormat="true" ht="18" hidden="false" customHeight="false" outlineLevel="0" collapsed="false">
      <c r="A123" s="44"/>
      <c r="B123" s="44" t="s">
        <v>197</v>
      </c>
      <c r="C123" s="44"/>
      <c r="D123" s="45"/>
      <c r="E123" s="42" t="n">
        <v>9396769.78</v>
      </c>
      <c r="F123" s="42" t="n">
        <v>26256</v>
      </c>
      <c r="G123" s="42" t="n">
        <v>56527.12</v>
      </c>
      <c r="H123" s="42" t="n">
        <v>421835</v>
      </c>
      <c r="I123" s="42" t="n">
        <v>325694.02</v>
      </c>
      <c r="J123" s="42" t="n">
        <v>4015040</v>
      </c>
      <c r="K123" s="42" t="n">
        <v>9232811.96</v>
      </c>
      <c r="L123" s="42" t="n">
        <v>500546.51</v>
      </c>
      <c r="M123" s="42" t="n">
        <v>1374153.79</v>
      </c>
      <c r="N123" s="44"/>
      <c r="O123" s="36" t="s">
        <v>198</v>
      </c>
      <c r="P123" s="44"/>
      <c r="Q123" s="44"/>
    </row>
    <row r="124" s="50" customFormat="true" ht="18" hidden="false" customHeight="false" outlineLevel="0" collapsed="false">
      <c r="A124" s="44"/>
      <c r="B124" s="44" t="s">
        <v>199</v>
      </c>
      <c r="C124" s="44"/>
      <c r="D124" s="45"/>
      <c r="E124" s="42" t="n">
        <v>222583.75</v>
      </c>
      <c r="F124" s="42" t="n">
        <v>19153.5</v>
      </c>
      <c r="G124" s="42" t="n">
        <v>5428174</v>
      </c>
      <c r="H124" s="54" t="n">
        <v>69093</v>
      </c>
      <c r="I124" s="42" t="n">
        <v>90425</v>
      </c>
      <c r="J124" s="42" t="n">
        <v>3456552</v>
      </c>
      <c r="K124" s="42" t="n">
        <v>7956328.6</v>
      </c>
      <c r="L124" s="42" t="n">
        <v>258100</v>
      </c>
      <c r="M124" s="42" t="n">
        <v>1721818.58</v>
      </c>
      <c r="N124" s="36" t="s">
        <v>200</v>
      </c>
      <c r="O124" s="44"/>
      <c r="P124" s="44"/>
      <c r="Q124" s="44"/>
    </row>
    <row r="125" s="50" customFormat="true" ht="18" hidden="false" customHeight="false" outlineLevel="0" collapsed="false">
      <c r="A125" s="44"/>
      <c r="B125" s="44" t="s">
        <v>201</v>
      </c>
      <c r="C125" s="44"/>
      <c r="D125" s="45"/>
      <c r="E125" s="42" t="n">
        <v>9462583.32</v>
      </c>
      <c r="F125" s="42" t="n">
        <v>17867.8</v>
      </c>
      <c r="G125" s="42" t="n">
        <v>37558.07</v>
      </c>
      <c r="H125" s="42" t="n">
        <v>657361</v>
      </c>
      <c r="I125" s="42" t="n">
        <v>63281</v>
      </c>
      <c r="J125" s="42" t="n">
        <v>3378083</v>
      </c>
      <c r="K125" s="42" t="n">
        <v>7941514.97</v>
      </c>
      <c r="L125" s="42" t="n">
        <v>219100</v>
      </c>
      <c r="M125" s="42" t="n">
        <v>1336537.13</v>
      </c>
      <c r="N125" s="36" t="s">
        <v>202</v>
      </c>
      <c r="O125" s="44"/>
      <c r="P125" s="44"/>
      <c r="Q125" s="44"/>
    </row>
    <row r="126" s="50" customFormat="true" ht="18" hidden="false" customHeight="false" outlineLevel="0" collapsed="false">
      <c r="A126" s="44"/>
      <c r="B126" s="44" t="s">
        <v>203</v>
      </c>
      <c r="C126" s="44"/>
      <c r="D126" s="45"/>
      <c r="E126" s="42" t="n">
        <v>10721479.18</v>
      </c>
      <c r="F126" s="42" t="n">
        <v>469845.33</v>
      </c>
      <c r="G126" s="42" t="n">
        <v>297162.49</v>
      </c>
      <c r="H126" s="54" t="s">
        <v>96</v>
      </c>
      <c r="I126" s="42" t="n">
        <v>205303.63</v>
      </c>
      <c r="J126" s="42" t="n">
        <v>4356166</v>
      </c>
      <c r="K126" s="42" t="n">
        <v>9371528.69</v>
      </c>
      <c r="L126" s="42" t="n">
        <v>2359541.01</v>
      </c>
      <c r="M126" s="42" t="n">
        <v>1802095.16</v>
      </c>
      <c r="N126" s="36" t="s">
        <v>204</v>
      </c>
      <c r="O126" s="44"/>
      <c r="P126" s="44"/>
      <c r="Q126" s="44"/>
    </row>
    <row r="127" s="50" customFormat="true" ht="18" hidden="false" customHeight="false" outlineLevel="0" collapsed="false">
      <c r="A127" s="44"/>
      <c r="B127" s="44" t="s">
        <v>205</v>
      </c>
      <c r="C127" s="44"/>
      <c r="D127" s="45"/>
      <c r="E127" s="42" t="n">
        <v>89939.11</v>
      </c>
      <c r="F127" s="42" t="n">
        <v>57327</v>
      </c>
      <c r="G127" s="42" t="n">
        <v>31148.25</v>
      </c>
      <c r="H127" s="54" t="s">
        <v>96</v>
      </c>
      <c r="I127" s="42" t="n">
        <v>170580</v>
      </c>
      <c r="J127" s="42" t="n">
        <v>6160967</v>
      </c>
      <c r="K127" s="42" t="n">
        <v>10795197.5</v>
      </c>
      <c r="L127" s="42" t="n">
        <v>2000200</v>
      </c>
      <c r="M127" s="42" t="n">
        <v>1500325</v>
      </c>
      <c r="N127" s="36" t="s">
        <v>206</v>
      </c>
      <c r="O127" s="44"/>
      <c r="P127" s="44"/>
      <c r="Q127" s="44"/>
    </row>
    <row r="128" s="50" customFormat="true" ht="18" hidden="false" customHeight="false" outlineLevel="0" collapsed="false">
      <c r="A128" s="44"/>
      <c r="B128" s="44" t="s">
        <v>207</v>
      </c>
      <c r="C128" s="44"/>
      <c r="D128" s="45"/>
      <c r="E128" s="42" t="n">
        <v>136198.85</v>
      </c>
      <c r="F128" s="42" t="n">
        <v>99554</v>
      </c>
      <c r="G128" s="42" t="n">
        <v>44031.88</v>
      </c>
      <c r="H128" s="54" t="s">
        <v>96</v>
      </c>
      <c r="I128" s="42" t="n">
        <v>87090</v>
      </c>
      <c r="J128" s="42" t="n">
        <v>7788983</v>
      </c>
      <c r="K128" s="42" t="n">
        <v>11663265.59</v>
      </c>
      <c r="L128" s="42" t="n">
        <v>8001475</v>
      </c>
      <c r="M128" s="42" t="n">
        <v>1883603.25</v>
      </c>
      <c r="N128" s="36" t="s">
        <v>208</v>
      </c>
      <c r="O128" s="44"/>
      <c r="P128" s="44"/>
      <c r="Q128" s="44"/>
    </row>
    <row r="129" s="50" customFormat="true" ht="18" hidden="false" customHeight="false" outlineLevel="0" collapsed="false">
      <c r="A129" s="44"/>
      <c r="B129" s="44"/>
      <c r="C129" s="44"/>
      <c r="D129" s="44"/>
      <c r="E129" s="55"/>
      <c r="F129" s="55"/>
      <c r="G129" s="55"/>
      <c r="H129" s="56"/>
      <c r="I129" s="55"/>
      <c r="J129" s="55"/>
      <c r="K129" s="55"/>
      <c r="L129" s="55"/>
      <c r="M129" s="55"/>
      <c r="N129" s="44"/>
      <c r="O129" s="44"/>
      <c r="P129" s="44"/>
      <c r="Q129" s="44"/>
    </row>
    <row r="130" s="50" customFormat="true" ht="21" hidden="false" customHeight="false" outlineLevel="0" collapsed="false">
      <c r="A130" s="2"/>
      <c r="B130" s="3" t="s">
        <v>0</v>
      </c>
      <c r="C130" s="4" t="n">
        <v>16.3</v>
      </c>
      <c r="D130" s="3" t="s">
        <v>81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44"/>
    </row>
    <row r="131" s="50" customFormat="true" ht="21" hidden="false" customHeight="false" outlineLevel="0" collapsed="false">
      <c r="A131" s="5"/>
      <c r="B131" s="6" t="s">
        <v>2</v>
      </c>
      <c r="C131" s="4" t="n">
        <v>16.3</v>
      </c>
      <c r="D131" s="6" t="s">
        <v>3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44"/>
    </row>
    <row r="132" s="2" customFormat="true" ht="21" hidden="false" customHeight="false" outlineLevel="0" collapsed="false">
      <c r="A132" s="7"/>
      <c r="B132" s="7"/>
      <c r="C132" s="7"/>
      <c r="D132" s="8" t="s">
        <v>82</v>
      </c>
      <c r="E132" s="8"/>
      <c r="F132" s="8"/>
      <c r="G132" s="8"/>
      <c r="H132" s="7"/>
      <c r="I132" s="7"/>
      <c r="J132" s="7"/>
      <c r="K132" s="7"/>
      <c r="L132" s="7"/>
      <c r="M132" s="7"/>
      <c r="N132" s="7"/>
      <c r="O132" s="7"/>
      <c r="P132" s="7"/>
    </row>
    <row r="133" s="5" customFormat="true" ht="6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7" customFormat="true" ht="18.75" hidden="false" customHeight="false" outlineLevel="0" collapsed="false">
      <c r="A134" s="9" t="s">
        <v>5</v>
      </c>
      <c r="B134" s="9"/>
      <c r="C134" s="9"/>
      <c r="D134" s="9"/>
      <c r="E134" s="10" t="s">
        <v>6</v>
      </c>
      <c r="F134" s="10"/>
      <c r="G134" s="10"/>
      <c r="H134" s="10"/>
      <c r="I134" s="10"/>
      <c r="J134" s="10"/>
      <c r="K134" s="11" t="s">
        <v>7</v>
      </c>
      <c r="L134" s="11"/>
      <c r="M134" s="11"/>
      <c r="N134" s="12" t="s">
        <v>8</v>
      </c>
      <c r="O134" s="13"/>
      <c r="P134" s="14"/>
    </row>
    <row r="135" customFormat="false" ht="21" hidden="false" customHeight="true" outlineLevel="0" collapsed="false">
      <c r="A135" s="9"/>
      <c r="B135" s="9"/>
      <c r="C135" s="9"/>
      <c r="D135" s="9"/>
      <c r="E135" s="15" t="s">
        <v>9</v>
      </c>
      <c r="F135" s="15"/>
      <c r="G135" s="15"/>
      <c r="H135" s="15"/>
      <c r="I135" s="15"/>
      <c r="J135" s="15"/>
      <c r="K135" s="16" t="s">
        <v>10</v>
      </c>
      <c r="L135" s="16"/>
      <c r="M135" s="16"/>
      <c r="N135" s="17"/>
      <c r="O135" s="18"/>
      <c r="P135" s="18"/>
    </row>
    <row r="136" s="7" customFormat="true" ht="18.75" hidden="false" customHeight="false" outlineLevel="0" collapsed="false">
      <c r="A136" s="9"/>
      <c r="B136" s="9"/>
      <c r="C136" s="9"/>
      <c r="D136" s="9"/>
      <c r="E136" s="26"/>
      <c r="F136" s="26"/>
      <c r="G136" s="26"/>
      <c r="H136" s="26"/>
      <c r="I136" s="50"/>
      <c r="J136" s="22"/>
      <c r="K136" s="22"/>
      <c r="L136" s="22" t="s">
        <v>7</v>
      </c>
      <c r="M136" s="22" t="s">
        <v>7</v>
      </c>
      <c r="N136" s="23" t="s">
        <v>11</v>
      </c>
      <c r="O136" s="23"/>
      <c r="P136" s="24"/>
    </row>
    <row r="137" s="7" customFormat="true" ht="18.75" hidden="false" customHeight="false" outlineLevel="0" collapsed="false">
      <c r="A137" s="9"/>
      <c r="B137" s="9"/>
      <c r="C137" s="9"/>
      <c r="D137" s="9"/>
      <c r="E137" s="26" t="s">
        <v>12</v>
      </c>
      <c r="F137" s="26" t="s">
        <v>13</v>
      </c>
      <c r="G137" s="26" t="s">
        <v>14</v>
      </c>
      <c r="H137" s="26" t="s">
        <v>15</v>
      </c>
      <c r="I137" s="26" t="s">
        <v>16</v>
      </c>
      <c r="J137" s="22" t="s">
        <v>17</v>
      </c>
      <c r="K137" s="22" t="s">
        <v>18</v>
      </c>
      <c r="L137" s="22" t="s">
        <v>19</v>
      </c>
      <c r="M137" s="22" t="s">
        <v>20</v>
      </c>
      <c r="N137" s="23" t="s">
        <v>21</v>
      </c>
      <c r="O137" s="23"/>
      <c r="P137" s="24"/>
    </row>
    <row r="138" s="7" customFormat="true" ht="21" hidden="false" customHeight="false" outlineLevel="0" collapsed="false">
      <c r="A138" s="9"/>
      <c r="B138" s="9"/>
      <c r="C138" s="9"/>
      <c r="D138" s="9"/>
      <c r="E138" s="19" t="s">
        <v>22</v>
      </c>
      <c r="F138" s="26" t="s">
        <v>23</v>
      </c>
      <c r="G138" s="19" t="s">
        <v>24</v>
      </c>
      <c r="H138" s="19" t="s">
        <v>25</v>
      </c>
      <c r="I138" s="19" t="s">
        <v>26</v>
      </c>
      <c r="J138" s="21" t="s">
        <v>27</v>
      </c>
      <c r="K138" s="21" t="s">
        <v>28</v>
      </c>
      <c r="L138" s="21" t="s">
        <v>29</v>
      </c>
      <c r="M138" s="21" t="s">
        <v>30</v>
      </c>
      <c r="N138" s="23" t="s">
        <v>31</v>
      </c>
      <c r="O138" s="23"/>
      <c r="P138" s="24"/>
      <c r="Q138" s="25"/>
    </row>
    <row r="139" s="7" customFormat="true" ht="21" hidden="false" customHeight="false" outlineLevel="0" collapsed="false">
      <c r="A139" s="9"/>
      <c r="B139" s="9"/>
      <c r="C139" s="9"/>
      <c r="D139" s="9"/>
      <c r="E139" s="16" t="s">
        <v>32</v>
      </c>
      <c r="F139" s="16" t="s">
        <v>33</v>
      </c>
      <c r="G139" s="16"/>
      <c r="H139" s="16" t="s">
        <v>34</v>
      </c>
      <c r="I139" s="16"/>
      <c r="J139" s="16"/>
      <c r="K139" s="16" t="s">
        <v>10</v>
      </c>
      <c r="L139" s="27" t="s">
        <v>35</v>
      </c>
      <c r="M139" s="16" t="s">
        <v>36</v>
      </c>
      <c r="N139" s="28"/>
      <c r="O139" s="29"/>
      <c r="P139" s="14"/>
      <c r="Q139" s="25"/>
    </row>
    <row r="140" s="7" customFormat="true" ht="21" hidden="false" customHeight="false" outlineLevel="0" collapsed="false">
      <c r="A140" s="47" t="s">
        <v>209</v>
      </c>
      <c r="B140" s="44"/>
      <c r="C140" s="44"/>
      <c r="D140" s="45"/>
      <c r="E140" s="35"/>
      <c r="F140" s="35"/>
      <c r="G140" s="35"/>
      <c r="H140" s="35"/>
      <c r="I140" s="35"/>
      <c r="J140" s="35"/>
      <c r="K140" s="35"/>
      <c r="L140" s="35"/>
      <c r="M140" s="35"/>
      <c r="N140" s="48" t="s">
        <v>210</v>
      </c>
      <c r="O140" s="44"/>
      <c r="P140" s="44"/>
      <c r="Q140" s="25"/>
    </row>
    <row r="141" s="7" customFormat="true" ht="18.75" hidden="false" customHeight="false" outlineLevel="0" collapsed="false">
      <c r="A141" s="44"/>
      <c r="B141" s="44" t="s">
        <v>211</v>
      </c>
      <c r="C141" s="44"/>
      <c r="D141" s="45"/>
      <c r="E141" s="42" t="n">
        <v>210130.07</v>
      </c>
      <c r="F141" s="42" t="n">
        <v>22207</v>
      </c>
      <c r="G141" s="42" t="n">
        <v>73567.18</v>
      </c>
      <c r="H141" s="54" t="s">
        <v>96</v>
      </c>
      <c r="I141" s="42" t="n">
        <v>66580</v>
      </c>
      <c r="J141" s="42" t="n">
        <v>21014410.33</v>
      </c>
      <c r="K141" s="42" t="n">
        <v>12136153.89</v>
      </c>
      <c r="L141" s="42" t="n">
        <v>663012</v>
      </c>
      <c r="M141" s="42" t="n">
        <v>2795670.48</v>
      </c>
      <c r="N141" s="36" t="s">
        <v>212</v>
      </c>
      <c r="O141" s="44"/>
      <c r="P141" s="44"/>
    </row>
    <row r="142" s="50" customFormat="true" ht="18" hidden="false" customHeight="false" outlineLevel="0" collapsed="false">
      <c r="A142" s="44"/>
      <c r="B142" s="44" t="s">
        <v>213</v>
      </c>
      <c r="C142" s="44"/>
      <c r="D142" s="45"/>
      <c r="E142" s="42" t="n">
        <v>374368.33</v>
      </c>
      <c r="F142" s="42" t="n">
        <v>133255</v>
      </c>
      <c r="G142" s="42" t="n">
        <v>140022.37</v>
      </c>
      <c r="H142" s="54" t="s">
        <v>96</v>
      </c>
      <c r="I142" s="42" t="n">
        <v>78446.5</v>
      </c>
      <c r="J142" s="42" t="n">
        <v>7130156</v>
      </c>
      <c r="K142" s="42" t="n">
        <v>4051177</v>
      </c>
      <c r="L142" s="42" t="n">
        <v>30500</v>
      </c>
      <c r="M142" s="42" t="n">
        <v>4591061</v>
      </c>
      <c r="N142" s="36" t="s">
        <v>214</v>
      </c>
      <c r="O142" s="44"/>
      <c r="P142" s="44"/>
      <c r="Q142" s="44"/>
    </row>
    <row r="143" s="50" customFormat="true" ht="18" hidden="false" customHeight="false" outlineLevel="0" collapsed="false">
      <c r="A143" s="44"/>
      <c r="B143" s="44" t="s">
        <v>215</v>
      </c>
      <c r="C143" s="44"/>
      <c r="D143" s="45"/>
      <c r="E143" s="42" t="n">
        <v>603094.68</v>
      </c>
      <c r="F143" s="42" t="n">
        <v>49755</v>
      </c>
      <c r="G143" s="42" t="n">
        <v>53112.42</v>
      </c>
      <c r="H143" s="42" t="n">
        <v>2024822</v>
      </c>
      <c r="I143" s="42" t="n">
        <v>78014.5</v>
      </c>
      <c r="J143" s="42" t="n">
        <v>11264216</v>
      </c>
      <c r="K143" s="42" t="n">
        <v>14724799.75</v>
      </c>
      <c r="L143" s="42" t="n">
        <v>5409140</v>
      </c>
      <c r="M143" s="42" t="n">
        <v>4784035</v>
      </c>
      <c r="N143" s="36" t="s">
        <v>216</v>
      </c>
      <c r="O143" s="44"/>
      <c r="P143" s="44"/>
      <c r="Q143" s="44"/>
    </row>
    <row r="144" s="50" customFormat="true" ht="18" hidden="false" customHeight="false" outlineLevel="0" collapsed="false">
      <c r="A144" s="44"/>
      <c r="B144" s="44" t="s">
        <v>217</v>
      </c>
      <c r="C144" s="44"/>
      <c r="D144" s="45"/>
      <c r="E144" s="42" t="n">
        <v>89400.32</v>
      </c>
      <c r="F144" s="42" t="n">
        <v>13440</v>
      </c>
      <c r="G144" s="42" t="n">
        <v>36817.87</v>
      </c>
      <c r="H144" s="54" t="s">
        <v>96</v>
      </c>
      <c r="I144" s="42" t="n">
        <v>18100</v>
      </c>
      <c r="J144" s="42" t="n">
        <v>19547074.77</v>
      </c>
      <c r="K144" s="42" t="n">
        <v>8828960.34</v>
      </c>
      <c r="L144" s="42" t="n">
        <v>1513398.15</v>
      </c>
      <c r="M144" s="42" t="n">
        <v>5957064</v>
      </c>
      <c r="N144" s="36" t="s">
        <v>218</v>
      </c>
      <c r="O144" s="44"/>
      <c r="P144" s="44"/>
      <c r="Q144" s="44"/>
    </row>
    <row r="145" s="50" customFormat="true" ht="18" hidden="false" customHeight="false" outlineLevel="0" collapsed="false">
      <c r="A145" s="44"/>
      <c r="B145" s="44" t="s">
        <v>219</v>
      </c>
      <c r="C145" s="44"/>
      <c r="D145" s="45"/>
      <c r="E145" s="42" t="n">
        <v>171382.09</v>
      </c>
      <c r="F145" s="42" t="n">
        <v>46950</v>
      </c>
      <c r="G145" s="42" t="n">
        <v>61357.24</v>
      </c>
      <c r="H145" s="54" t="s">
        <v>96</v>
      </c>
      <c r="I145" s="42" t="n">
        <v>97470</v>
      </c>
      <c r="J145" s="42" t="n">
        <v>5339883</v>
      </c>
      <c r="K145" s="42" t="n">
        <v>9426836.18</v>
      </c>
      <c r="L145" s="42" t="n">
        <v>1183800</v>
      </c>
      <c r="M145" s="42" t="n">
        <v>3335030</v>
      </c>
      <c r="N145" s="36" t="s">
        <v>220</v>
      </c>
      <c r="O145" s="44"/>
      <c r="P145" s="44"/>
      <c r="Q145" s="44"/>
    </row>
    <row r="146" s="50" customFormat="true" ht="18" hidden="false" customHeight="false" outlineLevel="0" collapsed="false">
      <c r="A146" s="44"/>
      <c r="B146" s="44" t="s">
        <v>221</v>
      </c>
      <c r="C146" s="44"/>
      <c r="D146" s="45"/>
      <c r="E146" s="42" t="n">
        <v>86297.02</v>
      </c>
      <c r="F146" s="42" t="n">
        <v>13870</v>
      </c>
      <c r="G146" s="42" t="n">
        <v>44678.17</v>
      </c>
      <c r="H146" s="54" t="n">
        <v>522180</v>
      </c>
      <c r="I146" s="42" t="n">
        <v>143101.87</v>
      </c>
      <c r="J146" s="42" t="n">
        <v>7644629</v>
      </c>
      <c r="K146" s="42" t="n">
        <v>7910575.92</v>
      </c>
      <c r="L146" s="42" t="s">
        <v>96</v>
      </c>
      <c r="M146" s="42" t="n">
        <v>1562699.82</v>
      </c>
      <c r="N146" s="36" t="s">
        <v>222</v>
      </c>
      <c r="O146" s="44"/>
      <c r="P146" s="44"/>
      <c r="Q146" s="44"/>
    </row>
    <row r="147" s="50" customFormat="true" ht="18" hidden="false" customHeight="false" outlineLevel="0" collapsed="false">
      <c r="A147" s="47" t="s">
        <v>223</v>
      </c>
      <c r="B147" s="44"/>
      <c r="C147" s="44"/>
      <c r="D147" s="45"/>
      <c r="E147" s="35"/>
      <c r="F147" s="35"/>
      <c r="G147" s="35"/>
      <c r="H147" s="35"/>
      <c r="I147" s="35"/>
      <c r="J147" s="35"/>
      <c r="K147" s="35"/>
      <c r="L147" s="35"/>
      <c r="M147" s="35"/>
      <c r="N147" s="48" t="s">
        <v>224</v>
      </c>
      <c r="O147" s="44"/>
      <c r="P147" s="44"/>
      <c r="Q147" s="44"/>
    </row>
    <row r="148" s="50" customFormat="true" ht="18" hidden="false" customHeight="false" outlineLevel="0" collapsed="false">
      <c r="A148" s="44"/>
      <c r="B148" s="44" t="s">
        <v>225</v>
      </c>
      <c r="C148" s="44"/>
      <c r="D148" s="45"/>
      <c r="E148" s="42" t="n">
        <v>35952877.03</v>
      </c>
      <c r="F148" s="42" t="n">
        <v>2179761.75</v>
      </c>
      <c r="G148" s="42" t="n">
        <v>607873.18</v>
      </c>
      <c r="H148" s="42" t="n">
        <v>466830</v>
      </c>
      <c r="I148" s="42" t="n">
        <v>304700</v>
      </c>
      <c r="J148" s="42" t="n">
        <v>11828744</v>
      </c>
      <c r="K148" s="42" t="n">
        <v>27495608.45</v>
      </c>
      <c r="L148" s="42" t="n">
        <v>5798480</v>
      </c>
      <c r="M148" s="42" t="n">
        <v>3343145.8</v>
      </c>
      <c r="N148" s="36" t="s">
        <v>226</v>
      </c>
      <c r="O148" s="44"/>
      <c r="P148" s="44"/>
      <c r="Q148" s="44"/>
    </row>
    <row r="149" s="50" customFormat="true" ht="18.75" hidden="false" customHeight="false" outlineLevel="0" collapsed="false">
      <c r="A149" s="44"/>
      <c r="B149" s="44" t="s">
        <v>227</v>
      </c>
      <c r="C149" s="44"/>
      <c r="D149" s="45"/>
      <c r="E149" s="42" t="n">
        <f aca="false">22211675.16+22845781.89</f>
        <v>45057457.05</v>
      </c>
      <c r="F149" s="42" t="n">
        <v>1676657</v>
      </c>
      <c r="G149" s="42" t="n">
        <v>565265.78</v>
      </c>
      <c r="H149" s="54" t="s">
        <v>96</v>
      </c>
      <c r="I149" s="42" t="n">
        <v>406377.5</v>
      </c>
      <c r="J149" s="42" t="n">
        <v>7148360</v>
      </c>
      <c r="K149" s="42" t="n">
        <v>28232376.06</v>
      </c>
      <c r="L149" s="42" t="n">
        <v>8272217.96</v>
      </c>
      <c r="M149" s="42" t="n">
        <v>2962939.74</v>
      </c>
      <c r="N149" s="36" t="s">
        <v>228</v>
      </c>
      <c r="O149" s="44"/>
      <c r="P149" s="44"/>
      <c r="Q149" s="18"/>
      <c r="W149" s="49"/>
      <c r="X149" s="49"/>
    </row>
    <row r="150" s="50" customFormat="true" ht="18.75" hidden="false" customHeight="false" outlineLevel="0" collapsed="false">
      <c r="A150" s="38"/>
      <c r="B150" s="41" t="s">
        <v>229</v>
      </c>
      <c r="C150" s="37"/>
      <c r="D150" s="39"/>
      <c r="E150" s="42" t="n">
        <v>20238470.83</v>
      </c>
      <c r="F150" s="42" t="n">
        <v>196940</v>
      </c>
      <c r="G150" s="42" t="n">
        <v>120395.48</v>
      </c>
      <c r="H150" s="42" t="n">
        <v>1159609</v>
      </c>
      <c r="I150" s="42" t="n">
        <v>137448</v>
      </c>
      <c r="J150" s="42" t="n">
        <v>2874513</v>
      </c>
      <c r="K150" s="42" t="n">
        <v>9523647.5</v>
      </c>
      <c r="L150" s="42" t="n">
        <v>4290827.5</v>
      </c>
      <c r="M150" s="42" t="n">
        <v>1288353.93</v>
      </c>
      <c r="N150" s="36" t="s">
        <v>230</v>
      </c>
      <c r="O150" s="18"/>
      <c r="P150" s="18"/>
      <c r="Q150" s="37"/>
      <c r="V150" s="44"/>
    </row>
    <row r="151" s="50" customFormat="true" ht="18" hidden="false" customHeight="false" outlineLevel="0" collapsed="false">
      <c r="A151" s="37"/>
      <c r="B151" s="41" t="s">
        <v>231</v>
      </c>
      <c r="C151" s="63"/>
      <c r="D151" s="39"/>
      <c r="E151" s="42" t="n">
        <f aca="false">2733398.69+15931920.47</f>
        <v>18665319.16</v>
      </c>
      <c r="F151" s="42" t="n">
        <v>660006</v>
      </c>
      <c r="G151" s="42" t="n">
        <v>22053.58</v>
      </c>
      <c r="H151" s="54" t="s">
        <v>96</v>
      </c>
      <c r="I151" s="42" t="n">
        <v>83025</v>
      </c>
      <c r="J151" s="42" t="n">
        <v>1442179</v>
      </c>
      <c r="K151" s="42" t="n">
        <v>11281069.65</v>
      </c>
      <c r="L151" s="42" t="n">
        <v>7656605</v>
      </c>
      <c r="M151" s="42" t="n">
        <v>3869015.36</v>
      </c>
      <c r="N151" s="36" t="s">
        <v>232</v>
      </c>
      <c r="O151" s="37"/>
      <c r="P151" s="37"/>
      <c r="Q151" s="37"/>
    </row>
    <row r="152" s="50" customFormat="true" ht="18" hidden="false" customHeight="false" outlineLevel="0" collapsed="false">
      <c r="A152" s="37"/>
      <c r="B152" s="41" t="s">
        <v>233</v>
      </c>
      <c r="C152" s="63"/>
      <c r="D152" s="39"/>
      <c r="E152" s="42" t="n">
        <v>12924411.44</v>
      </c>
      <c r="F152" s="42" t="n">
        <v>11400</v>
      </c>
      <c r="G152" s="42" t="n">
        <v>133875.54</v>
      </c>
      <c r="H152" s="42" t="n">
        <v>1126335</v>
      </c>
      <c r="I152" s="42" t="n">
        <v>172550</v>
      </c>
      <c r="J152" s="42" t="n">
        <v>3876536</v>
      </c>
      <c r="K152" s="42" t="n">
        <v>9985684.35</v>
      </c>
      <c r="L152" s="42" t="n">
        <v>563400</v>
      </c>
      <c r="M152" s="42" t="n">
        <v>2583283.64</v>
      </c>
      <c r="N152" s="36" t="s">
        <v>234</v>
      </c>
      <c r="O152" s="37"/>
      <c r="P152" s="37"/>
      <c r="Q152" s="37"/>
    </row>
    <row r="153" s="50" customFormat="true" ht="18" hidden="false" customHeight="false" outlineLevel="0" collapsed="false">
      <c r="A153" s="37"/>
      <c r="B153" s="41" t="s">
        <v>235</v>
      </c>
      <c r="C153" s="63"/>
      <c r="D153" s="39"/>
      <c r="E153" s="42" t="n">
        <v>9695045.61</v>
      </c>
      <c r="F153" s="42" t="n">
        <v>839327.56</v>
      </c>
      <c r="G153" s="42" t="n">
        <v>54376.56</v>
      </c>
      <c r="H153" s="42" t="n">
        <v>620979</v>
      </c>
      <c r="I153" s="42" t="n">
        <v>145940</v>
      </c>
      <c r="J153" s="42" t="n">
        <v>3778593</v>
      </c>
      <c r="K153" s="42" t="n">
        <v>9455668.89</v>
      </c>
      <c r="L153" s="42" t="n">
        <v>1902100</v>
      </c>
      <c r="M153" s="42" t="n">
        <v>1012000</v>
      </c>
      <c r="N153" s="36" t="s">
        <v>236</v>
      </c>
      <c r="O153" s="37"/>
      <c r="P153" s="37"/>
    </row>
    <row r="154" s="50" customFormat="true" ht="18" hidden="false" customHeight="false" outlineLevel="0" collapsed="false">
      <c r="A154" s="44"/>
      <c r="B154" s="44" t="s">
        <v>237</v>
      </c>
      <c r="C154" s="44"/>
      <c r="D154" s="45"/>
      <c r="E154" s="42" t="n">
        <v>5754597.65</v>
      </c>
      <c r="F154" s="42" t="n">
        <v>99310</v>
      </c>
      <c r="G154" s="42" t="n">
        <v>75969.14</v>
      </c>
      <c r="H154" s="42" t="n">
        <v>1660091</v>
      </c>
      <c r="I154" s="42" t="n">
        <v>70702.25</v>
      </c>
      <c r="J154" s="42" t="n">
        <v>6763522</v>
      </c>
      <c r="K154" s="42" t="n">
        <v>13352621.48</v>
      </c>
      <c r="L154" s="42" t="n">
        <v>1057310</v>
      </c>
      <c r="M154" s="42" t="n">
        <v>1848328</v>
      </c>
      <c r="N154" s="36" t="s">
        <v>238</v>
      </c>
      <c r="O154" s="44"/>
      <c r="P154" s="44"/>
      <c r="Q154" s="44"/>
    </row>
    <row r="155" s="50" customFormat="true" ht="18" hidden="false" customHeight="false" outlineLevel="0" collapsed="false">
      <c r="A155" s="44"/>
      <c r="B155" s="44" t="s">
        <v>239</v>
      </c>
      <c r="C155" s="44"/>
      <c r="D155" s="45"/>
      <c r="E155" s="42" t="n">
        <f aca="false">5226030.24+16839332.51</f>
        <v>22065362.75</v>
      </c>
      <c r="F155" s="42" t="n">
        <v>7686.5</v>
      </c>
      <c r="G155" s="42" t="n">
        <v>186703.75</v>
      </c>
      <c r="H155" s="42" t="n">
        <v>1111077</v>
      </c>
      <c r="I155" s="42" t="n">
        <v>64850</v>
      </c>
      <c r="J155" s="42" t="n">
        <v>16592350</v>
      </c>
      <c r="K155" s="42" t="n">
        <v>16296916.24</v>
      </c>
      <c r="L155" s="42" t="n">
        <v>857550</v>
      </c>
      <c r="M155" s="42" t="n">
        <v>2281242.17</v>
      </c>
      <c r="N155" s="36" t="s">
        <v>240</v>
      </c>
      <c r="O155" s="44"/>
      <c r="P155" s="44"/>
      <c r="Q155" s="44"/>
    </row>
    <row r="156" s="50" customFormat="true" ht="18" hidden="false" customHeight="false" outlineLevel="0" collapsed="false">
      <c r="A156" s="47"/>
      <c r="B156" s="44" t="s">
        <v>241</v>
      </c>
      <c r="C156" s="44"/>
      <c r="D156" s="45"/>
      <c r="E156" s="42" t="n">
        <v>5842615.96</v>
      </c>
      <c r="F156" s="42" t="n">
        <v>89711</v>
      </c>
      <c r="G156" s="42" t="n">
        <v>101363.96</v>
      </c>
      <c r="H156" s="42" t="n">
        <v>471782</v>
      </c>
      <c r="I156" s="42" t="n">
        <v>89300</v>
      </c>
      <c r="J156" s="42" t="n">
        <v>3287096</v>
      </c>
      <c r="K156" s="42" t="n">
        <v>10137557.86</v>
      </c>
      <c r="L156" s="42" t="n">
        <v>2498925</v>
      </c>
      <c r="M156" s="42" t="n">
        <v>1690548.02</v>
      </c>
      <c r="N156" s="36" t="s">
        <v>242</v>
      </c>
      <c r="O156" s="44"/>
      <c r="P156" s="44"/>
      <c r="Q156" s="44"/>
    </row>
    <row r="157" s="50" customFormat="true" ht="18" hidden="false" customHeight="false" outlineLevel="0" collapsed="false">
      <c r="A157" s="47" t="s">
        <v>243</v>
      </c>
      <c r="B157" s="44"/>
      <c r="C157" s="44"/>
      <c r="D157" s="45"/>
      <c r="E157" s="35"/>
      <c r="F157" s="35"/>
      <c r="G157" s="35"/>
      <c r="H157" s="35"/>
      <c r="I157" s="42"/>
      <c r="J157" s="35"/>
      <c r="K157" s="35"/>
      <c r="L157" s="35"/>
      <c r="M157" s="35" t="s">
        <v>8</v>
      </c>
      <c r="N157" s="48" t="s">
        <v>244</v>
      </c>
      <c r="O157" s="44"/>
      <c r="P157" s="44"/>
      <c r="Q157" s="44"/>
    </row>
    <row r="158" s="50" customFormat="true" ht="18" hidden="false" customHeight="false" outlineLevel="0" collapsed="false">
      <c r="A158" s="44"/>
      <c r="B158" s="44" t="s">
        <v>245</v>
      </c>
      <c r="C158" s="44"/>
      <c r="D158" s="45"/>
      <c r="E158" s="42" t="n">
        <v>11507472.25</v>
      </c>
      <c r="F158" s="42" t="n">
        <v>11200</v>
      </c>
      <c r="G158" s="42" t="n">
        <v>39628.14</v>
      </c>
      <c r="H158" s="54" t="s">
        <v>96</v>
      </c>
      <c r="I158" s="42" t="n">
        <v>34500</v>
      </c>
      <c r="J158" s="42" t="n">
        <v>3494868</v>
      </c>
      <c r="K158" s="42" t="n">
        <v>7213731.66</v>
      </c>
      <c r="L158" s="42" t="n">
        <v>765260</v>
      </c>
      <c r="M158" s="42" t="n">
        <v>2502779</v>
      </c>
      <c r="N158" s="36" t="s">
        <v>246</v>
      </c>
      <c r="O158" s="44"/>
      <c r="P158" s="44"/>
      <c r="Q158" s="44"/>
    </row>
    <row r="159" s="50" customFormat="true" ht="18" hidden="false" customHeight="false" outlineLevel="0" collapsed="false">
      <c r="A159" s="44"/>
      <c r="B159" s="44" t="s">
        <v>247</v>
      </c>
      <c r="C159" s="44"/>
      <c r="D159" s="45"/>
      <c r="E159" s="42" t="n">
        <v>11773876.08</v>
      </c>
      <c r="F159" s="42" t="n">
        <v>1369092</v>
      </c>
      <c r="G159" s="42" t="n">
        <v>105806.57</v>
      </c>
      <c r="H159" s="42" t="n">
        <v>695415</v>
      </c>
      <c r="I159" s="42" t="n">
        <v>274780</v>
      </c>
      <c r="J159" s="42" t="n">
        <v>4677442</v>
      </c>
      <c r="K159" s="42" t="n">
        <v>12024926.13</v>
      </c>
      <c r="L159" s="42" t="n">
        <v>2413400</v>
      </c>
      <c r="M159" s="42" t="n">
        <v>1398711</v>
      </c>
      <c r="N159" s="36" t="s">
        <v>248</v>
      </c>
      <c r="O159" s="44"/>
      <c r="P159" s="44"/>
      <c r="Q159" s="44"/>
    </row>
    <row r="160" s="50" customFormat="true" ht="18" hidden="false" customHeight="false" outlineLevel="0" collapsed="false">
      <c r="A160" s="44"/>
      <c r="B160" s="44" t="s">
        <v>249</v>
      </c>
      <c r="C160" s="44"/>
      <c r="D160" s="45"/>
      <c r="E160" s="42" t="n">
        <v>103290.84</v>
      </c>
      <c r="F160" s="42" t="n">
        <v>45232</v>
      </c>
      <c r="G160" s="42" t="n">
        <v>78405.05</v>
      </c>
      <c r="H160" s="54" t="s">
        <v>96</v>
      </c>
      <c r="I160" s="42" t="n">
        <v>182000</v>
      </c>
      <c r="J160" s="42" t="n">
        <v>5225538</v>
      </c>
      <c r="K160" s="42" t="n">
        <v>7458300.03</v>
      </c>
      <c r="L160" s="42" t="n">
        <v>2535421.5</v>
      </c>
      <c r="M160" s="42" t="n">
        <v>2329050.46</v>
      </c>
      <c r="N160" s="36" t="s">
        <v>250</v>
      </c>
      <c r="O160" s="44"/>
      <c r="P160" s="44"/>
      <c r="Q160" s="44"/>
    </row>
    <row r="161" s="50" customFormat="true" ht="18" hidden="false" customHeight="false" outlineLevel="0" collapsed="false">
      <c r="A161" s="44"/>
      <c r="B161" s="44" t="s">
        <v>251</v>
      </c>
      <c r="C161" s="44"/>
      <c r="D161" s="45"/>
      <c r="E161" s="42" t="n">
        <v>10649912.52</v>
      </c>
      <c r="F161" s="42" t="n">
        <v>76419</v>
      </c>
      <c r="G161" s="42" t="n">
        <v>56930.98</v>
      </c>
      <c r="H161" s="54" t="s">
        <v>96</v>
      </c>
      <c r="I161" s="42" t="n">
        <v>68900</v>
      </c>
      <c r="J161" s="42" t="n">
        <v>5105468</v>
      </c>
      <c r="K161" s="42" t="n">
        <v>10277629.83</v>
      </c>
      <c r="L161" s="42" t="n">
        <v>1093500</v>
      </c>
      <c r="M161" s="42" t="n">
        <v>1653447</v>
      </c>
      <c r="N161" s="36" t="s">
        <v>252</v>
      </c>
      <c r="O161" s="44"/>
      <c r="P161" s="44"/>
      <c r="Q161" s="44"/>
    </row>
    <row r="162" s="50" customFormat="true" ht="21" hidden="false" customHeight="false" outlineLevel="0" collapsed="false">
      <c r="A162" s="2"/>
      <c r="B162" s="3" t="s">
        <v>0</v>
      </c>
      <c r="C162" s="4" t="n">
        <v>16.3</v>
      </c>
      <c r="D162" s="3" t="s">
        <v>81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44"/>
    </row>
    <row r="163" s="50" customFormat="true" ht="21" hidden="false" customHeight="false" outlineLevel="0" collapsed="false">
      <c r="A163" s="5"/>
      <c r="B163" s="6" t="s">
        <v>2</v>
      </c>
      <c r="C163" s="4" t="n">
        <v>16.3</v>
      </c>
      <c r="D163" s="6" t="s">
        <v>3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44"/>
    </row>
    <row r="164" s="2" customFormat="true" ht="21" hidden="false" customHeight="false" outlineLevel="0" collapsed="false">
      <c r="A164" s="7"/>
      <c r="B164" s="7"/>
      <c r="C164" s="7"/>
      <c r="D164" s="8" t="s">
        <v>82</v>
      </c>
      <c r="E164" s="8"/>
      <c r="F164" s="8"/>
      <c r="G164" s="8"/>
      <c r="H164" s="7"/>
      <c r="I164" s="7"/>
      <c r="J164" s="7"/>
      <c r="K164" s="7"/>
      <c r="L164" s="7"/>
      <c r="M164" s="7"/>
      <c r="N164" s="7"/>
      <c r="O164" s="7"/>
      <c r="P164" s="7"/>
    </row>
    <row r="165" s="5" customFormat="true" ht="6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7" customFormat="true" ht="18.75" hidden="false" customHeight="false" outlineLevel="0" collapsed="false">
      <c r="A166" s="9" t="s">
        <v>5</v>
      </c>
      <c r="B166" s="9"/>
      <c r="C166" s="9"/>
      <c r="D166" s="9"/>
      <c r="E166" s="10" t="s">
        <v>6</v>
      </c>
      <c r="F166" s="10"/>
      <c r="G166" s="10"/>
      <c r="H166" s="10"/>
      <c r="I166" s="10"/>
      <c r="J166" s="10"/>
      <c r="K166" s="11" t="s">
        <v>7</v>
      </c>
      <c r="L166" s="11"/>
      <c r="M166" s="11"/>
      <c r="N166" s="12" t="s">
        <v>8</v>
      </c>
      <c r="O166" s="13"/>
      <c r="P166" s="14"/>
    </row>
    <row r="167" customFormat="false" ht="18.75" hidden="false" customHeight="true" outlineLevel="0" collapsed="false">
      <c r="A167" s="9"/>
      <c r="B167" s="9"/>
      <c r="C167" s="9"/>
      <c r="D167" s="9"/>
      <c r="E167" s="15" t="s">
        <v>9</v>
      </c>
      <c r="F167" s="15"/>
      <c r="G167" s="15"/>
      <c r="H167" s="15"/>
      <c r="I167" s="15"/>
      <c r="J167" s="15"/>
      <c r="K167" s="16" t="s">
        <v>10</v>
      </c>
      <c r="L167" s="16"/>
      <c r="M167" s="16"/>
      <c r="N167" s="17"/>
      <c r="O167" s="18"/>
      <c r="P167" s="18"/>
    </row>
    <row r="168" s="7" customFormat="true" ht="18.75" hidden="false" customHeight="false" outlineLevel="0" collapsed="false">
      <c r="A168" s="9"/>
      <c r="B168" s="9"/>
      <c r="C168" s="9"/>
      <c r="D168" s="9"/>
      <c r="E168" s="26"/>
      <c r="F168" s="26"/>
      <c r="G168" s="26"/>
      <c r="H168" s="26"/>
      <c r="I168" s="50"/>
      <c r="J168" s="22"/>
      <c r="K168" s="22"/>
      <c r="L168" s="22" t="s">
        <v>7</v>
      </c>
      <c r="M168" s="22" t="s">
        <v>7</v>
      </c>
      <c r="N168" s="23" t="s">
        <v>11</v>
      </c>
      <c r="O168" s="23"/>
      <c r="P168" s="24"/>
    </row>
    <row r="169" s="7" customFormat="true" ht="18.75" hidden="false" customHeight="false" outlineLevel="0" collapsed="false">
      <c r="A169" s="9"/>
      <c r="B169" s="9"/>
      <c r="C169" s="9"/>
      <c r="D169" s="9"/>
      <c r="E169" s="26" t="s">
        <v>12</v>
      </c>
      <c r="F169" s="26" t="s">
        <v>13</v>
      </c>
      <c r="G169" s="26" t="s">
        <v>14</v>
      </c>
      <c r="H169" s="26" t="s">
        <v>15</v>
      </c>
      <c r="I169" s="26" t="s">
        <v>16</v>
      </c>
      <c r="J169" s="22" t="s">
        <v>17</v>
      </c>
      <c r="K169" s="22" t="s">
        <v>18</v>
      </c>
      <c r="L169" s="22" t="s">
        <v>19</v>
      </c>
      <c r="M169" s="22" t="s">
        <v>20</v>
      </c>
      <c r="N169" s="23" t="s">
        <v>21</v>
      </c>
      <c r="O169" s="23"/>
      <c r="P169" s="24"/>
    </row>
    <row r="170" s="7" customFormat="true" ht="21" hidden="false" customHeight="false" outlineLevel="0" collapsed="false">
      <c r="A170" s="9"/>
      <c r="B170" s="9"/>
      <c r="C170" s="9"/>
      <c r="D170" s="9"/>
      <c r="E170" s="19" t="s">
        <v>22</v>
      </c>
      <c r="F170" s="26" t="s">
        <v>23</v>
      </c>
      <c r="G170" s="19" t="s">
        <v>24</v>
      </c>
      <c r="H170" s="19" t="s">
        <v>25</v>
      </c>
      <c r="I170" s="19" t="s">
        <v>26</v>
      </c>
      <c r="J170" s="21" t="s">
        <v>27</v>
      </c>
      <c r="K170" s="21" t="s">
        <v>28</v>
      </c>
      <c r="L170" s="21" t="s">
        <v>29</v>
      </c>
      <c r="M170" s="21" t="s">
        <v>30</v>
      </c>
      <c r="N170" s="23" t="s">
        <v>31</v>
      </c>
      <c r="O170" s="23"/>
      <c r="P170" s="24"/>
      <c r="Q170" s="25"/>
    </row>
    <row r="171" s="7" customFormat="true" ht="21" hidden="false" customHeight="false" outlineLevel="0" collapsed="false">
      <c r="A171" s="9"/>
      <c r="B171" s="9"/>
      <c r="C171" s="9"/>
      <c r="D171" s="9"/>
      <c r="E171" s="16" t="s">
        <v>32</v>
      </c>
      <c r="F171" s="16" t="s">
        <v>33</v>
      </c>
      <c r="G171" s="16"/>
      <c r="H171" s="16" t="s">
        <v>34</v>
      </c>
      <c r="I171" s="16"/>
      <c r="J171" s="16"/>
      <c r="K171" s="16" t="s">
        <v>10</v>
      </c>
      <c r="L171" s="27" t="s">
        <v>35</v>
      </c>
      <c r="M171" s="16" t="s">
        <v>36</v>
      </c>
      <c r="N171" s="28"/>
      <c r="O171" s="29"/>
      <c r="P171" s="14"/>
      <c r="Q171" s="25"/>
    </row>
    <row r="172" s="7" customFormat="true" ht="21" hidden="false" customHeight="false" outlineLevel="0" collapsed="false">
      <c r="A172" s="44"/>
      <c r="B172" s="44" t="s">
        <v>253</v>
      </c>
      <c r="C172" s="44"/>
      <c r="D172" s="45"/>
      <c r="E172" s="42" t="n">
        <v>93096.68</v>
      </c>
      <c r="F172" s="42" t="n">
        <v>22367</v>
      </c>
      <c r="G172" s="42" t="n">
        <v>44571.54</v>
      </c>
      <c r="H172" s="54" t="s">
        <v>96</v>
      </c>
      <c r="I172" s="42" t="n">
        <v>10248888.7</v>
      </c>
      <c r="J172" s="42" t="n">
        <v>3998356</v>
      </c>
      <c r="K172" s="42" t="n">
        <v>7554031.15</v>
      </c>
      <c r="L172" s="42" t="n">
        <v>2724133</v>
      </c>
      <c r="M172" s="42" t="n">
        <v>1355370.71</v>
      </c>
      <c r="N172" s="36" t="s">
        <v>254</v>
      </c>
      <c r="O172" s="44"/>
      <c r="P172" s="44"/>
      <c r="Q172" s="25"/>
    </row>
    <row r="173" s="7" customFormat="true" ht="18.75" hidden="false" customHeight="false" outlineLevel="0" collapsed="false">
      <c r="A173" s="44"/>
      <c r="B173" s="44" t="s">
        <v>255</v>
      </c>
      <c r="C173" s="44"/>
      <c r="D173" s="45"/>
      <c r="E173" s="64" t="n">
        <v>9181956.56</v>
      </c>
      <c r="F173" s="42" t="n">
        <v>40878</v>
      </c>
      <c r="G173" s="42" t="n">
        <v>47213.16</v>
      </c>
      <c r="H173" s="54" t="s">
        <v>96</v>
      </c>
      <c r="I173" s="42" t="n">
        <v>205270</v>
      </c>
      <c r="J173" s="42" t="n">
        <v>3381221</v>
      </c>
      <c r="K173" s="42" t="n">
        <v>6631425.37</v>
      </c>
      <c r="L173" s="42" t="n">
        <v>1531900</v>
      </c>
      <c r="M173" s="42" t="n">
        <v>1248538</v>
      </c>
      <c r="N173" s="36" t="s">
        <v>256</v>
      </c>
      <c r="O173" s="44"/>
      <c r="P173" s="44"/>
    </row>
    <row r="174" s="50" customFormat="true" ht="18" hidden="false" customHeight="false" outlineLevel="0" collapsed="false">
      <c r="A174" s="44"/>
      <c r="B174" s="44" t="s">
        <v>257</v>
      </c>
      <c r="C174" s="44"/>
      <c r="D174" s="45"/>
      <c r="E174" s="42" t="n">
        <v>47932.18</v>
      </c>
      <c r="F174" s="42" t="n">
        <v>12200</v>
      </c>
      <c r="G174" s="42" t="n">
        <v>43697.37</v>
      </c>
      <c r="H174" s="54" t="s">
        <v>96</v>
      </c>
      <c r="I174" s="42" t="n">
        <v>89325.5</v>
      </c>
      <c r="J174" s="42" t="n">
        <v>4709511</v>
      </c>
      <c r="K174" s="42" t="n">
        <v>6845470</v>
      </c>
      <c r="L174" s="42" t="n">
        <v>670400</v>
      </c>
      <c r="M174" s="42" t="n">
        <v>2825389.61</v>
      </c>
      <c r="N174" s="36" t="s">
        <v>258</v>
      </c>
      <c r="O174" s="44"/>
      <c r="P174" s="44"/>
      <c r="Q174" s="44"/>
    </row>
    <row r="175" s="50" customFormat="true" ht="18" hidden="false" customHeight="false" outlineLevel="0" collapsed="false">
      <c r="A175" s="44"/>
      <c r="B175" s="44" t="s">
        <v>259</v>
      </c>
      <c r="C175" s="44"/>
      <c r="D175" s="45"/>
      <c r="E175" s="42" t="n">
        <v>5185478.26</v>
      </c>
      <c r="F175" s="54" t="s">
        <v>96</v>
      </c>
      <c r="G175" s="42" t="n">
        <v>9100.68</v>
      </c>
      <c r="H175" s="54" t="s">
        <v>96</v>
      </c>
      <c r="I175" s="42" t="n">
        <v>45450</v>
      </c>
      <c r="J175" s="42" t="n">
        <v>3609832</v>
      </c>
      <c r="K175" s="42" t="n">
        <v>2424921.6</v>
      </c>
      <c r="L175" s="42" t="n">
        <v>228560.6</v>
      </c>
      <c r="M175" s="42" t="n">
        <v>524820</v>
      </c>
      <c r="N175" s="44"/>
      <c r="O175" s="36" t="s">
        <v>260</v>
      </c>
      <c r="P175" s="44"/>
      <c r="Q175" s="44"/>
    </row>
    <row r="176" s="50" customFormat="true" ht="18" hidden="false" customHeight="false" outlineLevel="0" collapsed="false">
      <c r="A176" s="44"/>
      <c r="B176" s="44" t="s">
        <v>261</v>
      </c>
      <c r="C176" s="44"/>
      <c r="D176" s="45"/>
      <c r="E176" s="42" t="n">
        <v>10497536.26</v>
      </c>
      <c r="F176" s="42" t="n">
        <v>2666</v>
      </c>
      <c r="G176" s="42" t="n">
        <v>56923.29</v>
      </c>
      <c r="H176" s="54" t="s">
        <v>96</v>
      </c>
      <c r="I176" s="42" t="n">
        <v>38490</v>
      </c>
      <c r="J176" s="42" t="n">
        <v>4281143</v>
      </c>
      <c r="K176" s="42" t="n">
        <v>9306615.24</v>
      </c>
      <c r="L176" s="42" t="n">
        <v>399000</v>
      </c>
      <c r="M176" s="42" t="n">
        <v>2023386</v>
      </c>
      <c r="N176" s="44"/>
      <c r="O176" s="36" t="s">
        <v>262</v>
      </c>
      <c r="P176" s="44"/>
      <c r="Q176" s="37"/>
    </row>
    <row r="177" s="50" customFormat="true" ht="18" hidden="false" customHeight="false" outlineLevel="0" collapsed="false">
      <c r="A177" s="38" t="s">
        <v>263</v>
      </c>
      <c r="B177" s="37"/>
      <c r="C177" s="37"/>
      <c r="D177" s="39"/>
      <c r="E177" s="35"/>
      <c r="F177" s="35"/>
      <c r="G177" s="35"/>
      <c r="H177" s="35"/>
      <c r="I177" s="35"/>
      <c r="J177" s="35"/>
      <c r="K177" s="35"/>
      <c r="L177" s="35"/>
      <c r="M177" s="35"/>
      <c r="N177" s="48" t="s">
        <v>264</v>
      </c>
      <c r="O177" s="37"/>
      <c r="P177" s="37"/>
      <c r="Q177" s="37"/>
    </row>
    <row r="178" s="50" customFormat="true" ht="18" hidden="false" customHeight="false" outlineLevel="0" collapsed="false">
      <c r="A178" s="38"/>
      <c r="B178" s="41" t="s">
        <v>265</v>
      </c>
      <c r="C178" s="38"/>
      <c r="D178" s="39"/>
      <c r="E178" s="42" t="n">
        <v>410248.98</v>
      </c>
      <c r="F178" s="42" t="n">
        <v>30204</v>
      </c>
      <c r="G178" s="42" t="n">
        <v>74577.39</v>
      </c>
      <c r="H178" s="54" t="s">
        <v>96</v>
      </c>
      <c r="I178" s="42" t="n">
        <v>142585</v>
      </c>
      <c r="J178" s="42" t="n">
        <v>5575728</v>
      </c>
      <c r="K178" s="42" t="n">
        <v>10085617.94</v>
      </c>
      <c r="L178" s="42" t="n">
        <v>4756898.51</v>
      </c>
      <c r="M178" s="42" t="n">
        <v>1775924</v>
      </c>
      <c r="N178" s="36" t="s">
        <v>266</v>
      </c>
      <c r="O178" s="37"/>
      <c r="P178" s="37"/>
      <c r="Q178" s="37"/>
    </row>
    <row r="179" s="50" customFormat="true" ht="18" hidden="false" customHeight="false" outlineLevel="0" collapsed="false">
      <c r="A179" s="41"/>
      <c r="B179" s="41" t="s">
        <v>267</v>
      </c>
      <c r="C179" s="37"/>
      <c r="D179" s="39"/>
      <c r="E179" s="42" t="n">
        <v>14396638.65</v>
      </c>
      <c r="F179" s="42" t="n">
        <v>9738.36</v>
      </c>
      <c r="G179" s="42" t="n">
        <v>104318.66</v>
      </c>
      <c r="H179" s="54" t="s">
        <v>96</v>
      </c>
      <c r="I179" s="42" t="n">
        <v>173950</v>
      </c>
      <c r="J179" s="42" t="n">
        <v>8282877</v>
      </c>
      <c r="K179" s="42" t="n">
        <v>13279436.13</v>
      </c>
      <c r="L179" s="42" t="n">
        <v>2960000</v>
      </c>
      <c r="M179" s="42" t="n">
        <v>3398853</v>
      </c>
      <c r="N179" s="36" t="s">
        <v>268</v>
      </c>
      <c r="O179" s="37"/>
      <c r="P179" s="37"/>
      <c r="Q179" s="44"/>
    </row>
    <row r="180" s="50" customFormat="true" ht="18" hidden="false" customHeight="false" outlineLevel="0" collapsed="false">
      <c r="A180" s="44"/>
      <c r="B180" s="44" t="s">
        <v>269</v>
      </c>
      <c r="C180" s="44"/>
      <c r="D180" s="45"/>
      <c r="E180" s="42" t="n">
        <v>8876067.18</v>
      </c>
      <c r="F180" s="42" t="n">
        <v>80667</v>
      </c>
      <c r="G180" s="42" t="n">
        <v>54876.6</v>
      </c>
      <c r="H180" s="42" t="n">
        <v>96292</v>
      </c>
      <c r="I180" s="42" t="n">
        <v>510</v>
      </c>
      <c r="J180" s="42" t="n">
        <v>4640273</v>
      </c>
      <c r="K180" s="42" t="n">
        <v>11422213.32</v>
      </c>
      <c r="L180" s="42" t="n">
        <v>1763300</v>
      </c>
      <c r="M180" s="42" t="n">
        <v>415368</v>
      </c>
      <c r="N180" s="36" t="s">
        <v>270</v>
      </c>
      <c r="O180" s="44"/>
      <c r="P180" s="44"/>
      <c r="Q180" s="44"/>
    </row>
    <row r="181" s="50" customFormat="true" ht="18.75" hidden="false" customHeight="false" outlineLevel="0" collapsed="false">
      <c r="A181" s="44"/>
      <c r="B181" s="44" t="s">
        <v>271</v>
      </c>
      <c r="C181" s="44"/>
      <c r="D181" s="45"/>
      <c r="E181" s="42" t="n">
        <v>1122629.62</v>
      </c>
      <c r="F181" s="42" t="n">
        <v>25950</v>
      </c>
      <c r="G181" s="42" t="n">
        <v>85955.05</v>
      </c>
      <c r="H181" s="42" t="n">
        <v>294596</v>
      </c>
      <c r="I181" s="42" t="n">
        <v>260955</v>
      </c>
      <c r="J181" s="42" t="n">
        <v>6759152.03</v>
      </c>
      <c r="K181" s="42" t="n">
        <v>12445340.76</v>
      </c>
      <c r="L181" s="42" t="n">
        <v>3149582.1</v>
      </c>
      <c r="M181" s="42" t="n">
        <v>562436.47</v>
      </c>
      <c r="N181" s="36" t="s">
        <v>272</v>
      </c>
      <c r="O181" s="44"/>
      <c r="P181" s="44"/>
      <c r="Q181" s="18"/>
    </row>
    <row r="182" s="50" customFormat="true" ht="18.75" hidden="false" customHeight="false" outlineLevel="0" collapsed="false">
      <c r="A182" s="38" t="s">
        <v>273</v>
      </c>
      <c r="B182" s="37"/>
      <c r="C182" s="37"/>
      <c r="D182" s="39"/>
      <c r="E182" s="58"/>
      <c r="F182" s="58"/>
      <c r="G182" s="58"/>
      <c r="H182" s="58"/>
      <c r="I182" s="58"/>
      <c r="J182" s="58"/>
      <c r="K182" s="58"/>
      <c r="L182" s="58"/>
      <c r="M182" s="58"/>
      <c r="N182" s="48" t="s">
        <v>274</v>
      </c>
      <c r="O182" s="18"/>
      <c r="P182" s="18"/>
      <c r="Q182" s="37"/>
    </row>
    <row r="183" s="50" customFormat="true" ht="18" hidden="false" customHeight="false" outlineLevel="0" collapsed="false">
      <c r="A183" s="37"/>
      <c r="B183" s="41" t="s">
        <v>275</v>
      </c>
      <c r="C183" s="63"/>
      <c r="D183" s="39"/>
      <c r="E183" s="59" t="n">
        <f aca="false">24212075.56+17786343.74</f>
        <v>41998419.3</v>
      </c>
      <c r="F183" s="59" t="n">
        <v>1214298</v>
      </c>
      <c r="G183" s="59" t="n">
        <v>403362.58</v>
      </c>
      <c r="H183" s="54" t="s">
        <v>96</v>
      </c>
      <c r="I183" s="59" t="n">
        <v>442100</v>
      </c>
      <c r="J183" s="59" t="n">
        <v>7823206</v>
      </c>
      <c r="K183" s="59" t="n">
        <v>32503751.3</v>
      </c>
      <c r="L183" s="59" t="n">
        <v>6968297</v>
      </c>
      <c r="M183" s="59" t="n">
        <v>4895961</v>
      </c>
      <c r="N183" s="36" t="s">
        <v>276</v>
      </c>
      <c r="O183" s="37"/>
      <c r="P183" s="37"/>
      <c r="Q183" s="37"/>
    </row>
    <row r="184" s="50" customFormat="true" ht="18" hidden="false" customHeight="false" outlineLevel="0" collapsed="false">
      <c r="A184" s="37"/>
      <c r="B184" s="41" t="s">
        <v>277</v>
      </c>
      <c r="C184" s="63"/>
      <c r="D184" s="39"/>
      <c r="E184" s="59" t="n">
        <v>64668486.58</v>
      </c>
      <c r="F184" s="59" t="n">
        <v>28512.94</v>
      </c>
      <c r="G184" s="59" t="n">
        <v>822667.87</v>
      </c>
      <c r="H184" s="59" t="n">
        <v>4608904</v>
      </c>
      <c r="I184" s="59" t="n">
        <v>296652.2</v>
      </c>
      <c r="J184" s="59" t="n">
        <v>8227027</v>
      </c>
      <c r="K184" s="59" t="n">
        <v>47923249</v>
      </c>
      <c r="L184" s="59" t="n">
        <v>20007660</v>
      </c>
      <c r="M184" s="59" t="n">
        <v>4266364.8</v>
      </c>
      <c r="N184" s="36" t="s">
        <v>278</v>
      </c>
      <c r="O184" s="37"/>
      <c r="P184" s="37"/>
      <c r="Q184" s="37"/>
      <c r="Y184" s="49"/>
    </row>
    <row r="185" s="50" customFormat="true" ht="18" hidden="false" customHeight="false" outlineLevel="0" collapsed="false">
      <c r="A185" s="37"/>
      <c r="B185" s="41" t="s">
        <v>279</v>
      </c>
      <c r="C185" s="63"/>
      <c r="D185" s="39"/>
      <c r="E185" s="59" t="n">
        <v>12764061.54</v>
      </c>
      <c r="F185" s="59" t="n">
        <v>510</v>
      </c>
      <c r="G185" s="59" t="n">
        <v>5038.4</v>
      </c>
      <c r="H185" s="59" t="n">
        <v>1562579</v>
      </c>
      <c r="I185" s="59" t="n">
        <v>30556</v>
      </c>
      <c r="J185" s="59" t="n">
        <v>7981845.24</v>
      </c>
      <c r="K185" s="59" t="n">
        <v>17063066.97</v>
      </c>
      <c r="L185" s="59" t="n">
        <v>1287000</v>
      </c>
      <c r="M185" s="59" t="n">
        <v>503941</v>
      </c>
      <c r="N185" s="36" t="s">
        <v>280</v>
      </c>
      <c r="O185" s="37"/>
      <c r="P185" s="37"/>
      <c r="Q185" s="44"/>
      <c r="T185" s="44"/>
    </row>
    <row r="186" s="50" customFormat="true" ht="18" hidden="false" customHeight="false" outlineLevel="0" collapsed="false">
      <c r="A186" s="44"/>
      <c r="B186" s="44" t="s">
        <v>281</v>
      </c>
      <c r="C186" s="44"/>
      <c r="D186" s="45"/>
      <c r="E186" s="59" t="n">
        <v>70203.89</v>
      </c>
      <c r="F186" s="59" t="n">
        <v>6230</v>
      </c>
      <c r="G186" s="59" t="n">
        <v>81339.16</v>
      </c>
      <c r="H186" s="59" t="n">
        <v>477869</v>
      </c>
      <c r="I186" s="59" t="n">
        <v>56100</v>
      </c>
      <c r="J186" s="59" t="n">
        <v>4922310</v>
      </c>
      <c r="K186" s="59" t="n">
        <v>10934643.32</v>
      </c>
      <c r="L186" s="59" t="n">
        <v>1340904.28</v>
      </c>
      <c r="M186" s="59" t="n">
        <v>1713399.94</v>
      </c>
      <c r="N186" s="36" t="s">
        <v>282</v>
      </c>
      <c r="O186" s="44"/>
      <c r="P186" s="44"/>
      <c r="V186" s="44"/>
    </row>
    <row r="187" s="50" customFormat="true" ht="18" hidden="false" customHeight="false" outlineLevel="0" collapsed="false">
      <c r="A187" s="44"/>
      <c r="B187" s="44" t="s">
        <v>283</v>
      </c>
      <c r="C187" s="44"/>
      <c r="D187" s="45"/>
      <c r="E187" s="59" t="n">
        <v>335840.62</v>
      </c>
      <c r="F187" s="59" t="n">
        <v>14220</v>
      </c>
      <c r="G187" s="59" t="n">
        <v>71639.9</v>
      </c>
      <c r="H187" s="59" t="n">
        <v>823143</v>
      </c>
      <c r="I187" s="59" t="n">
        <v>165357</v>
      </c>
      <c r="J187" s="59" t="n">
        <v>3990958</v>
      </c>
      <c r="K187" s="59" t="n">
        <v>10753734.06</v>
      </c>
      <c r="L187" s="59" t="n">
        <v>3128929.25</v>
      </c>
      <c r="M187" s="59" t="n">
        <v>2288972.4</v>
      </c>
      <c r="N187" s="36" t="s">
        <v>284</v>
      </c>
      <c r="O187" s="44"/>
      <c r="P187" s="44"/>
    </row>
    <row r="188" s="50" customFormat="true" ht="18" hidden="false" customHeight="false" outlineLevel="0" collapsed="false">
      <c r="A188" s="47"/>
      <c r="B188" s="44" t="s">
        <v>285</v>
      </c>
      <c r="C188" s="44"/>
      <c r="D188" s="45"/>
      <c r="E188" s="59" t="n">
        <v>11657934.58</v>
      </c>
      <c r="F188" s="54" t="s">
        <v>96</v>
      </c>
      <c r="G188" s="59" t="n">
        <v>60336.53</v>
      </c>
      <c r="H188" s="54" t="s">
        <v>96</v>
      </c>
      <c r="I188" s="59" t="n">
        <v>64551</v>
      </c>
      <c r="J188" s="59" t="n">
        <v>3935556</v>
      </c>
      <c r="K188" s="59" t="n">
        <v>8573172.61</v>
      </c>
      <c r="L188" s="59" t="n">
        <v>2417600</v>
      </c>
      <c r="M188" s="59" t="n">
        <v>1511898.7</v>
      </c>
      <c r="N188" s="36" t="s">
        <v>286</v>
      </c>
      <c r="O188" s="44"/>
      <c r="P188" s="44"/>
      <c r="Q188" s="44"/>
    </row>
    <row r="189" s="50" customFormat="true" ht="18" hidden="false" customHeight="false" outlineLevel="0" collapsed="false">
      <c r="A189" s="44"/>
      <c r="B189" s="44" t="s">
        <v>287</v>
      </c>
      <c r="C189" s="44"/>
      <c r="D189" s="45"/>
      <c r="E189" s="59" t="n">
        <v>8877667.91</v>
      </c>
      <c r="F189" s="59" t="n">
        <v>1081735</v>
      </c>
      <c r="G189" s="59" t="n">
        <v>192253.49</v>
      </c>
      <c r="H189" s="54" t="s">
        <v>96</v>
      </c>
      <c r="I189" s="59" t="n">
        <v>108700.03</v>
      </c>
      <c r="J189" s="59" t="n">
        <v>3581254</v>
      </c>
      <c r="K189" s="59" t="n">
        <v>6905296.4</v>
      </c>
      <c r="L189" s="59" t="n">
        <v>2368322</v>
      </c>
      <c r="M189" s="59" t="n">
        <v>291917</v>
      </c>
      <c r="N189" s="36" t="s">
        <v>288</v>
      </c>
      <c r="O189" s="44"/>
      <c r="P189" s="44"/>
      <c r="Q189" s="44"/>
    </row>
    <row r="190" s="50" customFormat="true" ht="18" hidden="false" customHeight="false" outlineLevel="0" collapsed="false">
      <c r="A190" s="44"/>
      <c r="B190" s="44" t="s">
        <v>289</v>
      </c>
      <c r="C190" s="44"/>
      <c r="D190" s="45"/>
      <c r="E190" s="59" t="n">
        <f aca="false">103201.41+9747934.79</f>
        <v>9851136.2</v>
      </c>
      <c r="F190" s="59" t="n">
        <v>19400</v>
      </c>
      <c r="G190" s="59" t="n">
        <v>35233.73</v>
      </c>
      <c r="H190" s="59" t="n">
        <v>646797</v>
      </c>
      <c r="I190" s="59" t="n">
        <v>400</v>
      </c>
      <c r="J190" s="54" t="s">
        <v>96</v>
      </c>
      <c r="K190" s="59" t="n">
        <v>4030661</v>
      </c>
      <c r="L190" s="59" t="n">
        <v>10258655.05</v>
      </c>
      <c r="M190" s="59" t="n">
        <v>503505.91</v>
      </c>
      <c r="N190" s="36" t="s">
        <v>290</v>
      </c>
      <c r="O190" s="44"/>
      <c r="P190" s="44"/>
      <c r="Q190" s="44"/>
    </row>
    <row r="191" s="50" customFormat="true" ht="18" hidden="false" customHeight="false" outlineLevel="0" collapsed="false">
      <c r="A191" s="44"/>
      <c r="B191" s="44" t="s">
        <v>291</v>
      </c>
      <c r="C191" s="44"/>
      <c r="D191" s="45"/>
      <c r="E191" s="59" t="n">
        <v>10144267.21</v>
      </c>
      <c r="F191" s="54" t="s">
        <v>96</v>
      </c>
      <c r="G191" s="59" t="n">
        <v>18972.66</v>
      </c>
      <c r="H191" s="59" t="n">
        <v>270025</v>
      </c>
      <c r="I191" s="59" t="n">
        <v>26940</v>
      </c>
      <c r="J191" s="59" t="n">
        <v>3454791</v>
      </c>
      <c r="K191" s="59" t="n">
        <v>8165415.81</v>
      </c>
      <c r="L191" s="59" t="n">
        <v>2435415</v>
      </c>
      <c r="M191" s="59" t="n">
        <v>923402</v>
      </c>
      <c r="N191" s="36" t="s">
        <v>292</v>
      </c>
      <c r="O191" s="44"/>
      <c r="P191" s="44"/>
      <c r="Q191" s="44"/>
    </row>
    <row r="192" s="50" customFormat="true" ht="18" hidden="false" customHeight="false" outlineLevel="0" collapsed="false">
      <c r="A192" s="44"/>
      <c r="B192" s="44" t="s">
        <v>293</v>
      </c>
      <c r="C192" s="44"/>
      <c r="D192" s="45"/>
      <c r="E192" s="59" t="n">
        <v>21874850.34</v>
      </c>
      <c r="F192" s="59" t="n">
        <v>127297</v>
      </c>
      <c r="G192" s="59" t="n">
        <v>76573.98</v>
      </c>
      <c r="H192" s="59" t="n">
        <v>754910</v>
      </c>
      <c r="I192" s="59" t="n">
        <v>115700</v>
      </c>
      <c r="J192" s="59" t="n">
        <v>3210632</v>
      </c>
      <c r="K192" s="59" t="n">
        <v>11256114.93</v>
      </c>
      <c r="L192" s="59" t="n">
        <v>8586915</v>
      </c>
      <c r="M192" s="59" t="n">
        <v>2274148.2</v>
      </c>
      <c r="N192" s="36" t="s">
        <v>294</v>
      </c>
      <c r="O192" s="44"/>
      <c r="P192" s="44"/>
      <c r="Q192" s="44"/>
    </row>
    <row r="193" s="50" customFormat="true" ht="18.75" hidden="false" customHeight="false" outlineLevel="0" collapsed="false">
      <c r="A193" s="44"/>
      <c r="B193" s="44" t="s">
        <v>295</v>
      </c>
      <c r="C193" s="44"/>
      <c r="D193" s="45"/>
      <c r="E193" s="59" t="n">
        <v>29451191.35</v>
      </c>
      <c r="F193" s="59" t="n">
        <v>557389</v>
      </c>
      <c r="G193" s="59" t="n">
        <v>77958.21</v>
      </c>
      <c r="H193" s="59" t="n">
        <v>610721</v>
      </c>
      <c r="I193" s="59" t="n">
        <v>246982</v>
      </c>
      <c r="J193" s="59" t="n">
        <v>3266656</v>
      </c>
      <c r="K193" s="59" t="n">
        <v>19226998.73</v>
      </c>
      <c r="L193" s="59" t="n">
        <v>5588041.81</v>
      </c>
      <c r="M193" s="59" t="n">
        <v>2370466.84</v>
      </c>
      <c r="N193" s="36" t="s">
        <v>296</v>
      </c>
      <c r="O193" s="44"/>
      <c r="P193" s="44"/>
      <c r="Q193" s="18"/>
    </row>
    <row r="194" s="50" customFormat="true" ht="21" hidden="false" customHeight="false" outlineLevel="0" collapsed="false">
      <c r="A194" s="2"/>
      <c r="B194" s="3" t="s">
        <v>0</v>
      </c>
      <c r="C194" s="4" t="n">
        <v>16.3</v>
      </c>
      <c r="D194" s="3" t="s">
        <v>81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50" customFormat="true" ht="21" hidden="false" customHeight="false" outlineLevel="0" collapsed="false">
      <c r="A195" s="5"/>
      <c r="B195" s="6" t="s">
        <v>2</v>
      </c>
      <c r="C195" s="4" t="n">
        <v>16.3</v>
      </c>
      <c r="D195" s="6" t="s">
        <v>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37"/>
    </row>
    <row r="196" s="2" customFormat="true" ht="21" hidden="false" customHeight="false" outlineLevel="0" collapsed="false">
      <c r="A196" s="7"/>
      <c r="B196" s="7"/>
      <c r="C196" s="7"/>
      <c r="D196" s="8" t="s">
        <v>82</v>
      </c>
      <c r="E196" s="8"/>
      <c r="F196" s="8"/>
      <c r="G196" s="8"/>
      <c r="H196" s="7"/>
      <c r="I196" s="7"/>
      <c r="J196" s="7"/>
      <c r="K196" s="7"/>
      <c r="L196" s="7"/>
      <c r="M196" s="7"/>
      <c r="N196" s="7"/>
      <c r="O196" s="7"/>
      <c r="P196" s="7"/>
    </row>
    <row r="197" s="5" customFormat="true" ht="6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7" customFormat="true" ht="18.75" hidden="false" customHeight="false" outlineLevel="0" collapsed="false">
      <c r="A198" s="9" t="s">
        <v>5</v>
      </c>
      <c r="B198" s="9"/>
      <c r="C198" s="9"/>
      <c r="D198" s="9"/>
      <c r="E198" s="10" t="s">
        <v>6</v>
      </c>
      <c r="F198" s="10"/>
      <c r="G198" s="10"/>
      <c r="H198" s="10"/>
      <c r="I198" s="10"/>
      <c r="J198" s="10"/>
      <c r="K198" s="11" t="s">
        <v>7</v>
      </c>
      <c r="L198" s="11"/>
      <c r="M198" s="11"/>
      <c r="N198" s="12" t="s">
        <v>8</v>
      </c>
      <c r="O198" s="13"/>
      <c r="P198" s="14"/>
    </row>
    <row r="199" customFormat="false" ht="18.75" hidden="false" customHeight="true" outlineLevel="0" collapsed="false">
      <c r="A199" s="9"/>
      <c r="B199" s="9"/>
      <c r="C199" s="9"/>
      <c r="D199" s="9"/>
      <c r="E199" s="15" t="s">
        <v>9</v>
      </c>
      <c r="F199" s="15"/>
      <c r="G199" s="15"/>
      <c r="H199" s="15"/>
      <c r="I199" s="15"/>
      <c r="J199" s="15"/>
      <c r="K199" s="16" t="s">
        <v>10</v>
      </c>
      <c r="L199" s="16"/>
      <c r="M199" s="16"/>
      <c r="N199" s="17"/>
      <c r="O199" s="18"/>
      <c r="P199" s="18"/>
    </row>
    <row r="200" s="7" customFormat="true" ht="18.75" hidden="false" customHeight="false" outlineLevel="0" collapsed="false">
      <c r="A200" s="9"/>
      <c r="B200" s="9"/>
      <c r="C200" s="9"/>
      <c r="D200" s="9"/>
      <c r="E200" s="26"/>
      <c r="F200" s="26"/>
      <c r="G200" s="26"/>
      <c r="H200" s="26"/>
      <c r="I200" s="50"/>
      <c r="J200" s="22"/>
      <c r="K200" s="22"/>
      <c r="L200" s="22" t="s">
        <v>7</v>
      </c>
      <c r="M200" s="22" t="s">
        <v>7</v>
      </c>
      <c r="N200" s="23" t="s">
        <v>11</v>
      </c>
      <c r="O200" s="23"/>
      <c r="P200" s="24"/>
    </row>
    <row r="201" s="7" customFormat="true" ht="18.75" hidden="false" customHeight="false" outlineLevel="0" collapsed="false">
      <c r="A201" s="9"/>
      <c r="B201" s="9"/>
      <c r="C201" s="9"/>
      <c r="D201" s="9"/>
      <c r="E201" s="26" t="s">
        <v>12</v>
      </c>
      <c r="F201" s="26" t="s">
        <v>13</v>
      </c>
      <c r="G201" s="26" t="s">
        <v>14</v>
      </c>
      <c r="H201" s="26" t="s">
        <v>15</v>
      </c>
      <c r="I201" s="26" t="s">
        <v>16</v>
      </c>
      <c r="J201" s="22" t="s">
        <v>17</v>
      </c>
      <c r="K201" s="22" t="s">
        <v>18</v>
      </c>
      <c r="L201" s="22" t="s">
        <v>19</v>
      </c>
      <c r="M201" s="22" t="s">
        <v>20</v>
      </c>
      <c r="N201" s="23" t="s">
        <v>21</v>
      </c>
      <c r="O201" s="23"/>
      <c r="P201" s="24"/>
    </row>
    <row r="202" s="7" customFormat="true" ht="21" hidden="false" customHeight="false" outlineLevel="0" collapsed="false">
      <c r="A202" s="9"/>
      <c r="B202" s="9"/>
      <c r="C202" s="9"/>
      <c r="D202" s="9"/>
      <c r="E202" s="19" t="s">
        <v>22</v>
      </c>
      <c r="F202" s="26" t="s">
        <v>23</v>
      </c>
      <c r="G202" s="19" t="s">
        <v>24</v>
      </c>
      <c r="H202" s="19" t="s">
        <v>25</v>
      </c>
      <c r="I202" s="19" t="s">
        <v>26</v>
      </c>
      <c r="J202" s="21" t="s">
        <v>27</v>
      </c>
      <c r="K202" s="21" t="s">
        <v>28</v>
      </c>
      <c r="L202" s="21" t="s">
        <v>29</v>
      </c>
      <c r="M202" s="21" t="s">
        <v>30</v>
      </c>
      <c r="N202" s="23" t="s">
        <v>31</v>
      </c>
      <c r="O202" s="23"/>
      <c r="P202" s="24"/>
      <c r="Q202" s="25"/>
    </row>
    <row r="203" s="7" customFormat="true" ht="21" hidden="false" customHeight="false" outlineLevel="0" collapsed="false">
      <c r="A203" s="9"/>
      <c r="B203" s="9"/>
      <c r="C203" s="9"/>
      <c r="D203" s="9"/>
      <c r="E203" s="16" t="s">
        <v>32</v>
      </c>
      <c r="F203" s="16" t="s">
        <v>33</v>
      </c>
      <c r="G203" s="16"/>
      <c r="H203" s="16" t="s">
        <v>34</v>
      </c>
      <c r="I203" s="16"/>
      <c r="J203" s="16"/>
      <c r="K203" s="16" t="s">
        <v>10</v>
      </c>
      <c r="L203" s="27" t="s">
        <v>35</v>
      </c>
      <c r="M203" s="16" t="s">
        <v>36</v>
      </c>
      <c r="N203" s="28"/>
      <c r="O203" s="29"/>
      <c r="P203" s="14"/>
      <c r="Q203" s="25"/>
    </row>
    <row r="204" s="7" customFormat="true" ht="21" hidden="false" customHeight="false" outlineLevel="0" collapsed="false">
      <c r="A204" s="38" t="s">
        <v>297</v>
      </c>
      <c r="B204" s="37"/>
      <c r="C204" s="37"/>
      <c r="D204" s="39"/>
      <c r="E204" s="35"/>
      <c r="F204" s="35"/>
      <c r="G204" s="35"/>
      <c r="H204" s="35"/>
      <c r="I204" s="35"/>
      <c r="J204" s="35"/>
      <c r="K204" s="35"/>
      <c r="L204" s="35"/>
      <c r="M204" s="35"/>
      <c r="N204" s="48" t="s">
        <v>298</v>
      </c>
      <c r="O204" s="18"/>
      <c r="P204" s="18"/>
      <c r="Q204" s="25"/>
    </row>
    <row r="205" s="7" customFormat="true" ht="18.75" hidden="false" customHeight="false" outlineLevel="0" collapsed="false">
      <c r="A205" s="37"/>
      <c r="B205" s="41" t="s">
        <v>299</v>
      </c>
      <c r="C205" s="63"/>
      <c r="D205" s="39"/>
      <c r="E205" s="42" t="n">
        <v>11360432.34</v>
      </c>
      <c r="F205" s="42" t="n">
        <v>13260</v>
      </c>
      <c r="G205" s="42" t="n">
        <v>92250.69</v>
      </c>
      <c r="H205" s="42" t="n">
        <v>805926</v>
      </c>
      <c r="I205" s="42" t="n">
        <v>78700</v>
      </c>
      <c r="J205" s="42" t="n">
        <v>4155149</v>
      </c>
      <c r="K205" s="42" t="n">
        <v>9958885.07</v>
      </c>
      <c r="L205" s="42" t="n">
        <v>782144.1</v>
      </c>
      <c r="M205" s="42" t="n">
        <v>3296522</v>
      </c>
      <c r="N205" s="36" t="s">
        <v>300</v>
      </c>
      <c r="O205" s="37"/>
      <c r="P205" s="37"/>
    </row>
    <row r="206" s="50" customFormat="true" ht="18" hidden="false" customHeight="false" outlineLevel="0" collapsed="false">
      <c r="A206" s="37"/>
      <c r="B206" s="41" t="s">
        <v>53</v>
      </c>
      <c r="C206" s="63"/>
      <c r="D206" s="39"/>
      <c r="E206" s="42" t="n">
        <v>8487364.04</v>
      </c>
      <c r="F206" s="42" t="n">
        <v>9350</v>
      </c>
      <c r="G206" s="42" t="n">
        <v>62457.07</v>
      </c>
      <c r="H206" s="42" t="n">
        <v>152890</v>
      </c>
      <c r="I206" s="54" t="s">
        <v>96</v>
      </c>
      <c r="J206" s="42" t="n">
        <v>5545330</v>
      </c>
      <c r="K206" s="42" t="n">
        <v>10149145</v>
      </c>
      <c r="L206" s="54" t="n">
        <v>2464929</v>
      </c>
      <c r="M206" s="42" t="n">
        <v>422223.03</v>
      </c>
      <c r="N206" s="36" t="s">
        <v>301</v>
      </c>
      <c r="O206" s="37"/>
      <c r="P206" s="37"/>
      <c r="Q206" s="37"/>
      <c r="U206" s="37"/>
    </row>
    <row r="207" s="50" customFormat="true" ht="18" hidden="false" customHeight="false" outlineLevel="0" collapsed="false">
      <c r="A207" s="37"/>
      <c r="B207" s="41" t="s">
        <v>302</v>
      </c>
      <c r="C207" s="63"/>
      <c r="D207" s="39"/>
      <c r="E207" s="42" t="n">
        <v>6951671.98</v>
      </c>
      <c r="F207" s="42" t="n">
        <v>186884</v>
      </c>
      <c r="G207" s="42" t="n">
        <v>48534.77</v>
      </c>
      <c r="H207" s="54" t="s">
        <v>96</v>
      </c>
      <c r="I207" s="42" t="n">
        <v>22811.02</v>
      </c>
      <c r="J207" s="42" t="n">
        <v>5441010.86</v>
      </c>
      <c r="K207" s="42" t="n">
        <v>6226322.71</v>
      </c>
      <c r="L207" s="42" t="n">
        <v>99000</v>
      </c>
      <c r="M207" s="42" t="n">
        <v>1062726</v>
      </c>
      <c r="N207" s="36" t="s">
        <v>303</v>
      </c>
      <c r="O207" s="37"/>
      <c r="P207" s="37"/>
      <c r="Q207" s="44"/>
    </row>
    <row r="208" s="50" customFormat="true" ht="18" hidden="false" customHeight="false" outlineLevel="0" collapsed="false">
      <c r="A208" s="44"/>
      <c r="B208" s="44" t="s">
        <v>304</v>
      </c>
      <c r="C208" s="44"/>
      <c r="D208" s="45"/>
      <c r="E208" s="42" t="n">
        <v>29475.66</v>
      </c>
      <c r="F208" s="42" t="n">
        <v>7135</v>
      </c>
      <c r="G208" s="42" t="n">
        <v>34862.2</v>
      </c>
      <c r="H208" s="54" t="s">
        <v>96</v>
      </c>
      <c r="I208" s="42" t="n">
        <v>643</v>
      </c>
      <c r="J208" s="42" t="n">
        <v>1416552</v>
      </c>
      <c r="K208" s="42" t="n">
        <v>2901593.3</v>
      </c>
      <c r="L208" s="54" t="s">
        <v>96</v>
      </c>
      <c r="M208" s="42" t="n">
        <v>300692</v>
      </c>
      <c r="N208" s="36" t="s">
        <v>305</v>
      </c>
      <c r="O208" s="44"/>
      <c r="P208" s="44"/>
      <c r="Q208" s="44"/>
    </row>
    <row r="209" s="50" customFormat="true" ht="18" hidden="false" customHeight="false" outlineLevel="0" collapsed="false">
      <c r="A209" s="44"/>
      <c r="B209" s="44" t="s">
        <v>306</v>
      </c>
      <c r="C209" s="44"/>
      <c r="D209" s="45"/>
      <c r="E209" s="42" t="n">
        <v>281009.13</v>
      </c>
      <c r="F209" s="42" t="n">
        <v>185819.81</v>
      </c>
      <c r="G209" s="42" t="n">
        <v>50039.87</v>
      </c>
      <c r="H209" s="42" t="n">
        <v>150324</v>
      </c>
      <c r="I209" s="42" t="n">
        <v>34717</v>
      </c>
      <c r="J209" s="42" t="n">
        <v>4279353.58</v>
      </c>
      <c r="K209" s="42" t="n">
        <v>5441526.19</v>
      </c>
      <c r="L209" s="42" t="n">
        <v>1945592.58</v>
      </c>
      <c r="M209" s="42" t="n">
        <v>1059457.5</v>
      </c>
      <c r="N209" s="36" t="s">
        <v>307</v>
      </c>
      <c r="O209" s="44"/>
      <c r="P209" s="44"/>
      <c r="Q209" s="44"/>
    </row>
    <row r="210" s="50" customFormat="true" ht="18" hidden="false" customHeight="false" outlineLevel="0" collapsed="false">
      <c r="A210" s="47" t="s">
        <v>308</v>
      </c>
      <c r="B210" s="44"/>
      <c r="C210" s="44"/>
      <c r="D210" s="45"/>
      <c r="E210" s="35"/>
      <c r="F210" s="35"/>
      <c r="G210" s="35"/>
      <c r="H210" s="35"/>
      <c r="I210" s="35"/>
      <c r="J210" s="35"/>
      <c r="K210" s="35"/>
      <c r="L210" s="35"/>
      <c r="M210" s="35"/>
      <c r="N210" s="48" t="s">
        <v>309</v>
      </c>
      <c r="O210" s="44"/>
      <c r="P210" s="44"/>
      <c r="Q210" s="44"/>
      <c r="R210" s="65"/>
    </row>
    <row r="211" s="50" customFormat="true" ht="18" hidden="false" customHeight="false" outlineLevel="0" collapsed="false">
      <c r="A211" s="44"/>
      <c r="B211" s="44" t="s">
        <v>310</v>
      </c>
      <c r="C211" s="44"/>
      <c r="D211" s="45"/>
      <c r="E211" s="42" t="n">
        <v>157222.78</v>
      </c>
      <c r="F211" s="42" t="n">
        <v>7700</v>
      </c>
      <c r="G211" s="42" t="n">
        <v>28974.76</v>
      </c>
      <c r="H211" s="42" t="n">
        <v>1112124</v>
      </c>
      <c r="I211" s="42" t="n">
        <v>11753349.26</v>
      </c>
      <c r="J211" s="42" t="n">
        <v>5720044</v>
      </c>
      <c r="K211" s="42" t="n">
        <v>11555644.27</v>
      </c>
      <c r="L211" s="42" t="n">
        <v>210540</v>
      </c>
      <c r="M211" s="42" t="n">
        <v>2957141</v>
      </c>
      <c r="N211" s="36" t="s">
        <v>311</v>
      </c>
      <c r="O211" s="44"/>
      <c r="P211" s="44"/>
      <c r="Q211" s="44"/>
    </row>
    <row r="212" s="67" customFormat="true" ht="18" hidden="false" customHeight="false" outlineLevel="0" collapsed="false">
      <c r="A212" s="44"/>
      <c r="B212" s="44" t="s">
        <v>312</v>
      </c>
      <c r="C212" s="44"/>
      <c r="D212" s="45"/>
      <c r="E212" s="42" t="n">
        <v>9557805.54</v>
      </c>
      <c r="F212" s="42" t="n">
        <v>5790</v>
      </c>
      <c r="G212" s="42" t="n">
        <v>48854.3</v>
      </c>
      <c r="H212" s="42" t="n">
        <v>328205</v>
      </c>
      <c r="I212" s="42" t="n">
        <v>75150</v>
      </c>
      <c r="J212" s="42" t="n">
        <v>4736694</v>
      </c>
      <c r="K212" s="42" t="n">
        <v>9211644.82</v>
      </c>
      <c r="L212" s="42" t="n">
        <v>761223.83</v>
      </c>
      <c r="M212" s="42" t="n">
        <v>563567.32</v>
      </c>
      <c r="N212" s="36" t="s">
        <v>313</v>
      </c>
      <c r="O212" s="44"/>
      <c r="P212" s="44"/>
      <c r="Q212" s="66"/>
    </row>
    <row r="213" s="50" customFormat="true" ht="6" hidden="false" customHeight="true" outlineLevel="0" collapsed="false">
      <c r="A213" s="68"/>
      <c r="B213" s="68"/>
      <c r="C213" s="68"/>
      <c r="D213" s="69"/>
      <c r="E213" s="70"/>
      <c r="F213" s="70"/>
      <c r="G213" s="70"/>
      <c r="H213" s="70"/>
      <c r="I213" s="70"/>
      <c r="J213" s="70"/>
      <c r="K213" s="70"/>
      <c r="L213" s="70"/>
      <c r="M213" s="70"/>
      <c r="N213" s="68"/>
      <c r="O213" s="68"/>
      <c r="P213" s="44"/>
    </row>
    <row r="214" customFormat="false" ht="7.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</row>
    <row r="215" customFormat="false" ht="21" hidden="false" customHeight="false" outlineLevel="0" collapsed="false">
      <c r="B215" s="72" t="s">
        <v>314</v>
      </c>
      <c r="C215" s="7"/>
      <c r="D215" s="7"/>
      <c r="E215" s="7"/>
    </row>
    <row r="216" customFormat="false" ht="21" hidden="false" customHeight="false" outlineLevel="0" collapsed="false">
      <c r="B216" s="7" t="s">
        <v>315</v>
      </c>
      <c r="C216" s="7"/>
      <c r="D216" s="7"/>
      <c r="E216" s="7"/>
    </row>
  </sheetData>
  <mergeCells count="5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8:D43"/>
    <mergeCell ref="E38:J38"/>
    <mergeCell ref="K38:M38"/>
    <mergeCell ref="E39:J39"/>
    <mergeCell ref="K39:M39"/>
    <mergeCell ref="N40:O40"/>
    <mergeCell ref="N41:O41"/>
    <mergeCell ref="N42:O42"/>
    <mergeCell ref="A70:D75"/>
    <mergeCell ref="E70:J70"/>
    <mergeCell ref="K70:M70"/>
    <mergeCell ref="E71:J71"/>
    <mergeCell ref="K71:M71"/>
    <mergeCell ref="N72:O72"/>
    <mergeCell ref="N73:O73"/>
    <mergeCell ref="N74:O74"/>
    <mergeCell ref="A81:D81"/>
    <mergeCell ref="A102:D107"/>
    <mergeCell ref="E102:J102"/>
    <mergeCell ref="K102:M102"/>
    <mergeCell ref="E103:J103"/>
    <mergeCell ref="K103:M103"/>
    <mergeCell ref="N104:O104"/>
    <mergeCell ref="N105:O105"/>
    <mergeCell ref="N106:O106"/>
    <mergeCell ref="A134:D139"/>
    <mergeCell ref="E134:J134"/>
    <mergeCell ref="K134:M134"/>
    <mergeCell ref="E135:J135"/>
    <mergeCell ref="K135:M135"/>
    <mergeCell ref="N136:O136"/>
    <mergeCell ref="N137:O137"/>
    <mergeCell ref="N138:O138"/>
    <mergeCell ref="A166:D171"/>
    <mergeCell ref="E166:J166"/>
    <mergeCell ref="K166:M166"/>
    <mergeCell ref="E167:J167"/>
    <mergeCell ref="K167:M167"/>
    <mergeCell ref="N168:O168"/>
    <mergeCell ref="N169:O169"/>
    <mergeCell ref="N170:O170"/>
    <mergeCell ref="A198:D203"/>
    <mergeCell ref="E198:J198"/>
    <mergeCell ref="K198:M198"/>
    <mergeCell ref="E199:J199"/>
    <mergeCell ref="K199:M199"/>
    <mergeCell ref="N200:O200"/>
    <mergeCell ref="N201:O201"/>
    <mergeCell ref="N202:O202"/>
  </mergeCells>
  <printOptions headings="false" gridLines="false" gridLinesSet="true" horizontalCentered="false" verticalCentered="false"/>
  <pageMargins left="0.472222222222222" right="0.354166666666667" top="0.51180555555555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9T07:11:47Z</cp:lastPrinted>
  <dcterms:modified xsi:type="dcterms:W3CDTF">2011-11-30T10:40:39Z</dcterms:modified>
  <cp:revision>0</cp:revision>
  <dc:subject/>
  <dc:title/>
</cp:coreProperties>
</file>