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definedNames>
    <definedName function="false" hidden="false" localSheetId="0" name="_xlnm.Print_Area" vbProcedure="false">'T-5.3 ปรับปรุง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POPULATION AGED 15 YEARS AND OVER BY SEX, LABOUR FORCE STATUS AND QUARTERLY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สำรวจ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0" xfId="3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6.88"/>
    <col collapsed="false" customWidth="true" hidden="false" outlineLevel="0" max="21" min="7" style="1" width="9.25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2.14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19.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6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7</v>
      </c>
      <c r="B5" s="12"/>
      <c r="C5" s="12"/>
      <c r="D5" s="12"/>
      <c r="E5" s="12"/>
      <c r="F5" s="12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  <c r="P5" s="14" t="s">
        <v>11</v>
      </c>
      <c r="Q5" s="14"/>
      <c r="R5" s="14"/>
      <c r="S5" s="13" t="s">
        <v>8</v>
      </c>
      <c r="T5" s="13"/>
      <c r="U5" s="13"/>
      <c r="V5" s="15"/>
      <c r="W5" s="16" t="s">
        <v>12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 t="s">
        <v>13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7</v>
      </c>
      <c r="H7" s="20" t="s">
        <v>18</v>
      </c>
      <c r="I7" s="21" t="s">
        <v>19</v>
      </c>
      <c r="J7" s="19" t="s">
        <v>17</v>
      </c>
      <c r="K7" s="20" t="s">
        <v>18</v>
      </c>
      <c r="L7" s="21" t="s">
        <v>19</v>
      </c>
      <c r="M7" s="19" t="s">
        <v>17</v>
      </c>
      <c r="N7" s="20" t="s">
        <v>18</v>
      </c>
      <c r="O7" s="21" t="s">
        <v>19</v>
      </c>
      <c r="P7" s="19" t="s">
        <v>17</v>
      </c>
      <c r="Q7" s="20" t="s">
        <v>18</v>
      </c>
      <c r="R7" s="21" t="s">
        <v>19</v>
      </c>
      <c r="S7" s="20" t="s">
        <v>17</v>
      </c>
      <c r="T7" s="20" t="s">
        <v>18</v>
      </c>
      <c r="U7" s="21" t="s">
        <v>19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3" t="s">
        <v>20</v>
      </c>
      <c r="N8" s="24" t="s">
        <v>21</v>
      </c>
      <c r="O8" s="25" t="s">
        <v>22</v>
      </c>
      <c r="P8" s="23" t="s">
        <v>20</v>
      </c>
      <c r="Q8" s="24" t="s">
        <v>21</v>
      </c>
      <c r="R8" s="25" t="s">
        <v>22</v>
      </c>
      <c r="S8" s="24" t="s">
        <v>20</v>
      </c>
      <c r="T8" s="24" t="s">
        <v>21</v>
      </c>
      <c r="U8" s="25" t="s">
        <v>22</v>
      </c>
      <c r="V8" s="26"/>
      <c r="W8" s="16"/>
      <c r="X8" s="16"/>
      <c r="Y8" s="16"/>
      <c r="Z8" s="16"/>
      <c r="AA8" s="16"/>
    </row>
    <row r="9" s="34" customFormat="true" ht="28.5" hidden="false" customHeight="true" outlineLevel="0" collapsed="false">
      <c r="A9" s="27" t="s">
        <v>23</v>
      </c>
      <c r="B9" s="27"/>
      <c r="C9" s="27"/>
      <c r="D9" s="27"/>
      <c r="E9" s="27"/>
      <c r="F9" s="27"/>
      <c r="G9" s="28" t="n">
        <f aca="false">SUM(G10,G15)</f>
        <v>499443</v>
      </c>
      <c r="H9" s="28" t="n">
        <f aca="false">SUM(H10,H15)</f>
        <v>245611</v>
      </c>
      <c r="I9" s="28" t="n">
        <f aca="false">SUM(I10,I15)</f>
        <v>253832</v>
      </c>
      <c r="J9" s="28" t="n">
        <f aca="false">SUM(J10,J15)</f>
        <v>501155</v>
      </c>
      <c r="K9" s="28" t="n">
        <f aca="false">SUM(K10,K15)</f>
        <v>246453</v>
      </c>
      <c r="L9" s="29" t="n">
        <f aca="false">SUM(L10,L15)</f>
        <v>254702</v>
      </c>
      <c r="M9" s="30"/>
      <c r="N9" s="31" t="s">
        <v>24</v>
      </c>
      <c r="O9" s="30"/>
      <c r="P9" s="28" t="n">
        <f aca="false">SUM(P10,P15)</f>
        <v>504103</v>
      </c>
      <c r="Q9" s="28" t="n">
        <f aca="false">SUM(Q10,Q15)</f>
        <v>247807</v>
      </c>
      <c r="R9" s="28" t="n">
        <f aca="false">SUM(R10,R15)</f>
        <v>256296</v>
      </c>
      <c r="S9" s="28" t="n">
        <f aca="false">SUM(S10,S15)</f>
        <v>505461</v>
      </c>
      <c r="T9" s="28" t="n">
        <f aca="false">SUM(T10,T15)</f>
        <v>248404</v>
      </c>
      <c r="U9" s="29" t="n">
        <f aca="false">SUM(U10,U15)</f>
        <v>257057</v>
      </c>
      <c r="V9" s="32"/>
      <c r="W9" s="33" t="s">
        <v>20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5</v>
      </c>
      <c r="G10" s="28" t="n">
        <f aca="false">SUM(G11,G14)</f>
        <v>363498</v>
      </c>
      <c r="H10" s="28" t="n">
        <f aca="false">SUM(H11,H14)</f>
        <v>198017</v>
      </c>
      <c r="I10" s="28" t="n">
        <f aca="false">SUM(I11,I14)</f>
        <v>165481</v>
      </c>
      <c r="J10" s="28" t="n">
        <f aca="false">SUM(J11,J14)</f>
        <v>367361</v>
      </c>
      <c r="K10" s="28" t="n">
        <f aca="false">SUM(K11,K14)</f>
        <v>200834</v>
      </c>
      <c r="L10" s="36" t="n">
        <f aca="false">SUM(L11,L14)</f>
        <v>166527</v>
      </c>
      <c r="M10" s="30"/>
      <c r="N10" s="31"/>
      <c r="O10" s="30"/>
      <c r="P10" s="28" t="n">
        <f aca="false">SUM(P11,P14)</f>
        <v>362157</v>
      </c>
      <c r="Q10" s="28" t="n">
        <f aca="false">SUM(Q11,Q14)</f>
        <v>197145</v>
      </c>
      <c r="R10" s="28" t="n">
        <f aca="false">SUM(R11,R14)</f>
        <v>165012</v>
      </c>
      <c r="S10" s="28" t="n">
        <f aca="false">SUM(S11,S14)</f>
        <v>368623</v>
      </c>
      <c r="T10" s="28" t="n">
        <f aca="false">SUM(T11,T14)</f>
        <v>200096</v>
      </c>
      <c r="U10" s="36" t="n">
        <f aca="false">SUM(U11,U14)</f>
        <v>168527</v>
      </c>
      <c r="V10" s="32"/>
      <c r="W10" s="32" t="s">
        <v>26</v>
      </c>
      <c r="X10" s="32"/>
      <c r="Y10" s="32"/>
      <c r="Z10" s="32"/>
      <c r="AA10" s="32"/>
    </row>
    <row r="11" s="17" customFormat="true" ht="30" hidden="false" customHeight="true" outlineLevel="0" collapsed="false">
      <c r="B11" s="17" t="s">
        <v>27</v>
      </c>
      <c r="G11" s="37" t="n">
        <f aca="false">SUM(G12:G13)</f>
        <v>363232</v>
      </c>
      <c r="H11" s="38" t="n">
        <f aca="false">SUM(H12:H13)</f>
        <v>197751</v>
      </c>
      <c r="I11" s="39" t="n">
        <f aca="false">SUM(I12:I13)</f>
        <v>165481</v>
      </c>
      <c r="J11" s="37" t="n">
        <f aca="false">SUM(J12:J13)</f>
        <v>367361</v>
      </c>
      <c r="K11" s="37" t="n">
        <f aca="false">SUM(K12:K13)</f>
        <v>200834</v>
      </c>
      <c r="L11" s="38" t="n">
        <f aca="false">SUM(L12:L13)</f>
        <v>166527</v>
      </c>
      <c r="M11" s="40"/>
      <c r="N11" s="31"/>
      <c r="O11" s="40"/>
      <c r="P11" s="37" t="n">
        <f aca="false">SUM(P12:P13)</f>
        <v>361914</v>
      </c>
      <c r="Q11" s="37" t="n">
        <f aca="false">SUM(Q12:Q13)</f>
        <v>197145</v>
      </c>
      <c r="R11" s="37" t="n">
        <f aca="false">SUM(R12:R13)</f>
        <v>164769</v>
      </c>
      <c r="S11" s="37" t="n">
        <f aca="false">SUM(S12:S13)</f>
        <v>368623</v>
      </c>
      <c r="T11" s="38" t="n">
        <f aca="false">SUM(T12:T13)</f>
        <v>200096</v>
      </c>
      <c r="U11" s="38" t="n">
        <f aca="false">SUM(U12:U13)</f>
        <v>168527</v>
      </c>
      <c r="V11" s="41"/>
      <c r="W11" s="41"/>
      <c r="X11" s="41" t="s">
        <v>28</v>
      </c>
      <c r="Y11" s="41"/>
      <c r="Z11" s="41"/>
      <c r="AA11" s="41"/>
    </row>
    <row r="12" s="17" customFormat="true" ht="30" hidden="false" customHeight="true" outlineLevel="0" collapsed="false">
      <c r="C12" s="17" t="s">
        <v>29</v>
      </c>
      <c r="G12" s="37" t="n">
        <f aca="false">SUM(H12:I12)</f>
        <v>358857</v>
      </c>
      <c r="H12" s="38" t="n">
        <v>194651</v>
      </c>
      <c r="I12" s="39" t="n">
        <v>164206</v>
      </c>
      <c r="J12" s="37" t="n">
        <f aca="false">SUM(K12:L12)</f>
        <v>361605</v>
      </c>
      <c r="K12" s="38" t="n">
        <v>197272</v>
      </c>
      <c r="L12" s="38" t="n">
        <v>164333</v>
      </c>
      <c r="M12" s="40"/>
      <c r="N12" s="31"/>
      <c r="O12" s="40"/>
      <c r="P12" s="37" t="n">
        <f aca="false">SUM(Q12:R12)</f>
        <v>358398</v>
      </c>
      <c r="Q12" s="38" t="n">
        <v>194999</v>
      </c>
      <c r="R12" s="39" t="n">
        <v>163399</v>
      </c>
      <c r="S12" s="37" t="n">
        <f aca="false">SUM(T12:U12)</f>
        <v>364504</v>
      </c>
      <c r="T12" s="38" t="n">
        <v>196560</v>
      </c>
      <c r="U12" s="38" t="n">
        <v>167944</v>
      </c>
      <c r="V12" s="41"/>
      <c r="W12" s="41"/>
      <c r="X12" s="41"/>
      <c r="Y12" s="41" t="s">
        <v>30</v>
      </c>
      <c r="Z12" s="41"/>
      <c r="AA12" s="41"/>
    </row>
    <row r="13" s="17" customFormat="true" ht="30" hidden="false" customHeight="true" outlineLevel="0" collapsed="false">
      <c r="C13" s="17" t="s">
        <v>31</v>
      </c>
      <c r="G13" s="37" t="n">
        <f aca="false">SUM(H13:I13)</f>
        <v>4375</v>
      </c>
      <c r="H13" s="38" t="n">
        <v>3100</v>
      </c>
      <c r="I13" s="39" t="n">
        <v>1275</v>
      </c>
      <c r="J13" s="37" t="n">
        <f aca="false">SUM(K13:L13)</f>
        <v>5756</v>
      </c>
      <c r="K13" s="38" t="n">
        <v>3562</v>
      </c>
      <c r="L13" s="38" t="n">
        <v>2194</v>
      </c>
      <c r="M13" s="40"/>
      <c r="N13" s="31"/>
      <c r="O13" s="40"/>
      <c r="P13" s="37" t="n">
        <f aca="false">SUM(Q13:R13)</f>
        <v>3516</v>
      </c>
      <c r="Q13" s="38" t="n">
        <v>2146</v>
      </c>
      <c r="R13" s="39" t="n">
        <v>1370</v>
      </c>
      <c r="S13" s="37" t="n">
        <f aca="false">SUM(T13:U13)</f>
        <v>4119</v>
      </c>
      <c r="T13" s="38" t="n">
        <v>3536</v>
      </c>
      <c r="U13" s="38" t="n">
        <v>583</v>
      </c>
      <c r="V13" s="41"/>
      <c r="W13" s="41"/>
      <c r="X13" s="41"/>
      <c r="Y13" s="41" t="s">
        <v>32</v>
      </c>
      <c r="Z13" s="41"/>
      <c r="AA13" s="41"/>
    </row>
    <row r="14" s="17" customFormat="true" ht="30" hidden="false" customHeight="true" outlineLevel="0" collapsed="false">
      <c r="B14" s="17" t="s">
        <v>33</v>
      </c>
      <c r="G14" s="37" t="n">
        <f aca="false">SUM(H14:I14)</f>
        <v>266</v>
      </c>
      <c r="H14" s="37" t="n">
        <v>266</v>
      </c>
      <c r="I14" s="37" t="s">
        <v>34</v>
      </c>
      <c r="J14" s="37" t="s">
        <v>34</v>
      </c>
      <c r="K14" s="37" t="s">
        <v>34</v>
      </c>
      <c r="L14" s="38" t="s">
        <v>34</v>
      </c>
      <c r="M14" s="40"/>
      <c r="N14" s="31"/>
      <c r="O14" s="40"/>
      <c r="P14" s="37" t="n">
        <f aca="false">SUM(Q14:R14)</f>
        <v>243</v>
      </c>
      <c r="Q14" s="38" t="s">
        <v>34</v>
      </c>
      <c r="R14" s="39" t="n">
        <v>243</v>
      </c>
      <c r="S14" s="37" t="s">
        <v>34</v>
      </c>
      <c r="T14" s="37" t="s">
        <v>34</v>
      </c>
      <c r="U14" s="38" t="s">
        <v>34</v>
      </c>
      <c r="V14" s="41"/>
      <c r="W14" s="41"/>
      <c r="X14" s="41" t="s">
        <v>35</v>
      </c>
      <c r="Y14" s="41"/>
      <c r="Z14" s="41"/>
      <c r="AA14" s="41"/>
    </row>
    <row r="15" s="35" customFormat="true" ht="30" hidden="false" customHeight="true" outlineLevel="0" collapsed="false">
      <c r="A15" s="35" t="s">
        <v>36</v>
      </c>
      <c r="G15" s="28" t="n">
        <f aca="false">SUM(G16:G18)</f>
        <v>135945</v>
      </c>
      <c r="H15" s="28" t="n">
        <f aca="false">SUM(H16:H18)</f>
        <v>47594</v>
      </c>
      <c r="I15" s="28" t="n">
        <f aca="false">SUM(I16:I18)</f>
        <v>88351</v>
      </c>
      <c r="J15" s="28" t="n">
        <f aca="false">SUM(J16:J18)</f>
        <v>133794</v>
      </c>
      <c r="K15" s="28" t="n">
        <f aca="false">SUM(K16:K18)</f>
        <v>45619</v>
      </c>
      <c r="L15" s="36" t="n">
        <f aca="false">SUM(L16:L18)</f>
        <v>88175</v>
      </c>
      <c r="M15" s="30"/>
      <c r="N15" s="31"/>
      <c r="O15" s="30"/>
      <c r="P15" s="28" t="n">
        <f aca="false">SUM(P16:P18)</f>
        <v>141946</v>
      </c>
      <c r="Q15" s="28" t="n">
        <f aca="false">SUM(Q16:Q18)</f>
        <v>50662</v>
      </c>
      <c r="R15" s="28" t="n">
        <f aca="false">SUM(R16:R18)</f>
        <v>91284</v>
      </c>
      <c r="S15" s="28" t="n">
        <f aca="false">SUM(S16:S18)</f>
        <v>136838</v>
      </c>
      <c r="T15" s="28" t="n">
        <f aca="false">SUM(T16:T18)</f>
        <v>48308</v>
      </c>
      <c r="U15" s="36" t="n">
        <f aca="false">SUM(U16:U18)</f>
        <v>88530</v>
      </c>
      <c r="V15" s="32"/>
      <c r="W15" s="32" t="s">
        <v>37</v>
      </c>
      <c r="X15" s="32"/>
      <c r="Y15" s="32"/>
      <c r="Z15" s="32"/>
      <c r="AA15" s="32"/>
    </row>
    <row r="16" s="17" customFormat="true" ht="30" hidden="false" customHeight="true" outlineLevel="0" collapsed="false">
      <c r="B16" s="17" t="s">
        <v>38</v>
      </c>
      <c r="G16" s="37" t="n">
        <f aca="false">SUM(H16:I16)</f>
        <v>40537</v>
      </c>
      <c r="H16" s="38" t="n">
        <v>1773</v>
      </c>
      <c r="I16" s="39" t="n">
        <v>38764</v>
      </c>
      <c r="J16" s="37" t="n">
        <f aca="false">SUM(K16:L16)</f>
        <v>42933</v>
      </c>
      <c r="K16" s="38" t="n">
        <v>2132</v>
      </c>
      <c r="L16" s="38" t="n">
        <v>40801</v>
      </c>
      <c r="M16" s="40"/>
      <c r="N16" s="31"/>
      <c r="O16" s="40"/>
      <c r="P16" s="37" t="n">
        <f aca="false">SUM(Q16:R16)</f>
        <v>44709</v>
      </c>
      <c r="Q16" s="38" t="n">
        <v>1854</v>
      </c>
      <c r="R16" s="39" t="n">
        <v>42855</v>
      </c>
      <c r="S16" s="37" t="n">
        <f aca="false">SUM(T16:U16)</f>
        <v>38544</v>
      </c>
      <c r="T16" s="38" t="n">
        <v>1566</v>
      </c>
      <c r="U16" s="38" t="n">
        <v>36978</v>
      </c>
      <c r="V16" s="41"/>
      <c r="W16" s="41"/>
      <c r="X16" s="41" t="s">
        <v>39</v>
      </c>
      <c r="Y16" s="41"/>
      <c r="Z16" s="41"/>
      <c r="AA16" s="41"/>
    </row>
    <row r="17" s="17" customFormat="true" ht="30" hidden="false" customHeight="true" outlineLevel="0" collapsed="false">
      <c r="B17" s="17" t="s">
        <v>40</v>
      </c>
      <c r="G17" s="37" t="n">
        <f aca="false">SUM(H17:I17)</f>
        <v>32101</v>
      </c>
      <c r="H17" s="38" t="n">
        <v>15736</v>
      </c>
      <c r="I17" s="39" t="n">
        <v>16365</v>
      </c>
      <c r="J17" s="37" t="n">
        <f aca="false">SUM(K17:L17)</f>
        <v>27406</v>
      </c>
      <c r="K17" s="38" t="n">
        <v>12700</v>
      </c>
      <c r="L17" s="38" t="n">
        <v>14706</v>
      </c>
      <c r="M17" s="40"/>
      <c r="N17" s="31"/>
      <c r="O17" s="40"/>
      <c r="P17" s="37" t="n">
        <f aca="false">SUM(Q17:R17)</f>
        <v>36251</v>
      </c>
      <c r="Q17" s="38" t="n">
        <v>19293</v>
      </c>
      <c r="R17" s="39" t="n">
        <v>16958</v>
      </c>
      <c r="S17" s="37" t="n">
        <f aca="false">SUM(T17:U17)</f>
        <v>33131</v>
      </c>
      <c r="T17" s="38" t="n">
        <v>15725</v>
      </c>
      <c r="U17" s="39" t="n">
        <v>17406</v>
      </c>
      <c r="V17" s="41"/>
      <c r="W17" s="41"/>
      <c r="X17" s="41" t="s">
        <v>41</v>
      </c>
      <c r="Y17" s="41"/>
      <c r="Z17" s="41"/>
      <c r="AA17" s="41"/>
    </row>
    <row r="18" s="17" customFormat="true" ht="30" hidden="false" customHeight="true" outlineLevel="0" collapsed="false">
      <c r="B18" s="17" t="s">
        <v>42</v>
      </c>
      <c r="G18" s="37" t="n">
        <f aca="false">SUM(H18:I18)</f>
        <v>63307</v>
      </c>
      <c r="H18" s="38" t="n">
        <v>30085</v>
      </c>
      <c r="I18" s="39" t="n">
        <v>33222</v>
      </c>
      <c r="J18" s="37" t="n">
        <f aca="false">SUM(K18:L18)</f>
        <v>63455</v>
      </c>
      <c r="K18" s="38" t="n">
        <v>30787</v>
      </c>
      <c r="L18" s="38" t="n">
        <v>32668</v>
      </c>
      <c r="M18" s="40"/>
      <c r="N18" s="31"/>
      <c r="O18" s="40"/>
      <c r="P18" s="37" t="n">
        <f aca="false">SUM(Q18:R18)</f>
        <v>60986</v>
      </c>
      <c r="Q18" s="38" t="n">
        <v>29515</v>
      </c>
      <c r="R18" s="39" t="n">
        <v>31471</v>
      </c>
      <c r="S18" s="37" t="n">
        <f aca="false">SUM(T18:U18)</f>
        <v>65163</v>
      </c>
      <c r="T18" s="38" t="n">
        <v>31017</v>
      </c>
      <c r="U18" s="39" t="n">
        <v>34146</v>
      </c>
      <c r="V18" s="41"/>
      <c r="W18" s="41"/>
      <c r="X18" s="41" t="s">
        <v>43</v>
      </c>
      <c r="Y18" s="41"/>
      <c r="Z18" s="41"/>
      <c r="AA18" s="41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42"/>
      <c r="K19" s="43"/>
      <c r="L19" s="44"/>
      <c r="M19" s="5"/>
      <c r="N19" s="31"/>
      <c r="O19" s="5"/>
      <c r="P19" s="42"/>
      <c r="Q19" s="43"/>
      <c r="R19" s="44"/>
      <c r="S19" s="44"/>
      <c r="T19" s="44"/>
      <c r="U19" s="44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7" customFormat="true" ht="18.75" hidden="false" customHeight="true" outlineLevel="0" collapsed="false">
      <c r="A21" s="45"/>
      <c r="B21" s="45"/>
      <c r="C21" s="45"/>
      <c r="D21" s="46" t="s">
        <v>44</v>
      </c>
      <c r="E21" s="47" t="s">
        <v>45</v>
      </c>
    </row>
    <row r="22" s="47" customFormat="true" ht="18.75" hidden="false" customHeight="true" outlineLevel="0" collapsed="false">
      <c r="D22" s="48" t="s">
        <v>46</v>
      </c>
      <c r="E22" s="45" t="s">
        <v>47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8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N9:N1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1-12-07T08:44:06Z</cp:lastPrinted>
  <dcterms:modified xsi:type="dcterms:W3CDTF">2012-03-16T08:21:38Z</dcterms:modified>
  <cp:revision>0</cp:revision>
  <dc:subject/>
  <dc:title/>
</cp:coreProperties>
</file>