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ใหม่" sheetId="1" state="visible" r:id="rId2"/>
  </sheets>
  <definedNames>
    <definedName function="false" hidden="false" localSheetId="0" name="_xlnm.Print_Area" vbProcedure="false">'T-10.3 ใหม่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ESTABLISHMENTS WITH EMPLOYEES AND EMPLOYEES BY  SIZE OF ESTABLISHMENT: 2008 - 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2551                     (2008)</t>
  </si>
  <si>
    <t xml:space="preserve">                        2552                      (2009)</t>
  </si>
  <si>
    <t xml:space="preserve">                        2553        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2 (2009)</t>
  </si>
  <si>
    <t xml:space="preserve">2553 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&quot;"/>
    <numFmt numFmtId="168" formatCode="#,##0.00&quot;   &quot;"/>
    <numFmt numFmtId="169" formatCode="[$-409]d\-mmm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</font>
    <font>
      <b val="true"/>
      <sz val="12"/>
      <name val="AngsanaUPC"/>
      <family val="1"/>
    </font>
    <font>
      <sz val="11"/>
      <name val="AngsanaUPC"/>
      <family val="1"/>
    </font>
    <font>
      <sz val="12"/>
      <name val="AngsanaUPC"/>
      <family val="1"/>
    </font>
    <font>
      <sz val="10"/>
      <name val="AngsanaUPC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</xdr:colOff>
      <xdr:row>0</xdr:row>
      <xdr:rowOff>16560</xdr:rowOff>
    </xdr:from>
    <xdr:to>
      <xdr:col>15</xdr:col>
      <xdr:colOff>408960</xdr:colOff>
      <xdr:row>25</xdr:row>
      <xdr:rowOff>9360</xdr:rowOff>
    </xdr:to>
    <xdr:grpSp>
      <xdr:nvGrpSpPr>
        <xdr:cNvPr id="0" name="Group 4"/>
        <xdr:cNvGrpSpPr/>
      </xdr:nvGrpSpPr>
      <xdr:grpSpPr>
        <a:xfrm>
          <a:off x="14843160" y="16560"/>
          <a:ext cx="403200" cy="6707880"/>
          <a:chOff x="14843160" y="16560"/>
          <a:chExt cx="403200" cy="6707880"/>
        </a:xfrm>
      </xdr:grpSpPr>
      <xdr:sp>
        <xdr:nvSpPr>
          <xdr:cNvPr id="1" name="Rectangle 5"/>
          <xdr:cNvSpPr/>
        </xdr:nvSpPr>
        <xdr:spPr>
          <a:xfrm rot="10797000">
            <a:off x="14845680" y="16560"/>
            <a:ext cx="39744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48560" y="6323400"/>
            <a:ext cx="37944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440</xdr:colOff>
      <xdr:row>15</xdr:row>
      <xdr:rowOff>152280</xdr:rowOff>
    </xdr:from>
    <xdr:to>
      <xdr:col>15</xdr:col>
      <xdr:colOff>406440</xdr:colOff>
      <xdr:row>23</xdr:row>
      <xdr:rowOff>190800</xdr:rowOff>
    </xdr:to>
    <xdr:sp>
      <xdr:nvSpPr>
        <xdr:cNvPr id="3" name="Text Box 7"/>
        <xdr:cNvSpPr/>
      </xdr:nvSpPr>
      <xdr:spPr>
        <a:xfrm>
          <a:off x="14823000" y="4219560"/>
          <a:ext cx="42084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3</xdr:row>
      <xdr:rowOff>56880</xdr:rowOff>
    </xdr:from>
    <xdr:to>
      <xdr:col>15</xdr:col>
      <xdr:colOff>362880</xdr:colOff>
      <xdr:row>25</xdr:row>
      <xdr:rowOff>47880</xdr:rowOff>
    </xdr:to>
    <xdr:sp>
      <xdr:nvSpPr>
        <xdr:cNvPr id="4" name="Text Box 8"/>
        <xdr:cNvSpPr/>
      </xdr:nvSpPr>
      <xdr:spPr>
        <a:xfrm>
          <a:off x="14851800" y="6295680"/>
          <a:ext cx="348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9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v>10280</v>
      </c>
      <c r="F10" s="25" t="n">
        <v>878922</v>
      </c>
      <c r="G10" s="25" t="n">
        <v>9398</v>
      </c>
      <c r="H10" s="25" t="n">
        <v>688629</v>
      </c>
      <c r="I10" s="25" t="n">
        <v>9103</v>
      </c>
      <c r="J10" s="25" t="n">
        <v>653361</v>
      </c>
      <c r="K10" s="26" t="n">
        <f aca="false">((G10-E10)/E10)*100</f>
        <v>-8.57976653696498</v>
      </c>
      <c r="L10" s="27" t="n">
        <f aca="false">((H10-F10)/F10)*100</f>
        <v>-21.6507266856445</v>
      </c>
      <c r="M10" s="27" t="n">
        <f aca="false">((I10-G10)/G10)*100</f>
        <v>-3.13896573739093</v>
      </c>
      <c r="N10" s="28" t="n">
        <f aca="false">((J10-H10)/H10)*100</f>
        <v>-5.12148050692027</v>
      </c>
    </row>
    <row r="11" s="32" customFormat="true" ht="30.75" hidden="false" customHeight="true" outlineLevel="0" collapsed="false">
      <c r="A11" s="30" t="s">
        <v>17</v>
      </c>
      <c r="B11" s="30"/>
      <c r="C11" s="30"/>
      <c r="D11" s="30"/>
      <c r="E11" s="31" t="n">
        <v>1751</v>
      </c>
      <c r="F11" s="31" t="n">
        <v>4295</v>
      </c>
      <c r="G11" s="31" t="n">
        <v>1795</v>
      </c>
      <c r="H11" s="31" t="n">
        <v>4348</v>
      </c>
      <c r="I11" s="31" t="n">
        <v>1667</v>
      </c>
      <c r="J11" s="31" t="n">
        <v>4149</v>
      </c>
      <c r="K11" s="26" t="n">
        <f aca="false">((G11-E11)/E11)*100</f>
        <v>2.51284980011422</v>
      </c>
      <c r="L11" s="27" t="n">
        <f aca="false">((H11-F11)/F11)*100</f>
        <v>1.23399301513388</v>
      </c>
      <c r="M11" s="27" t="n">
        <f aca="false">((I11-G11)/G11)*100</f>
        <v>-7.13091922005571</v>
      </c>
      <c r="N11" s="28" t="n">
        <f aca="false">((J11-H11)/H11)*100</f>
        <v>-4.57681692732291</v>
      </c>
    </row>
    <row r="12" s="32" customFormat="true" ht="30.75" hidden="false" customHeight="true" outlineLevel="0" collapsed="false">
      <c r="A12" s="33" t="s">
        <v>18</v>
      </c>
      <c r="B12" s="33"/>
      <c r="C12" s="33"/>
      <c r="D12" s="33"/>
      <c r="E12" s="31" t="n">
        <v>1314</v>
      </c>
      <c r="F12" s="31" t="n">
        <v>8932</v>
      </c>
      <c r="G12" s="31" t="n">
        <v>1398</v>
      </c>
      <c r="H12" s="31" t="n">
        <v>9463</v>
      </c>
      <c r="I12" s="31" t="n">
        <v>1359</v>
      </c>
      <c r="J12" s="31" t="n">
        <v>9292</v>
      </c>
      <c r="K12" s="26" t="n">
        <f aca="false">((G12-E12)/E12)*100</f>
        <v>6.39269406392694</v>
      </c>
      <c r="L12" s="27" t="n">
        <f aca="false">((H12-F12)/F12)*100</f>
        <v>5.9449171518137</v>
      </c>
      <c r="M12" s="27" t="n">
        <f aca="false">((I12-G12)/G12)*100</f>
        <v>-2.78969957081545</v>
      </c>
      <c r="N12" s="28" t="n">
        <f aca="false">((J12-H12)/H12)*100</f>
        <v>-1.80703793722921</v>
      </c>
    </row>
    <row r="13" s="34" customFormat="true" ht="30.75" hidden="false" customHeight="true" outlineLevel="0" collapsed="false">
      <c r="A13" s="33" t="s">
        <v>19</v>
      </c>
      <c r="B13" s="33"/>
      <c r="C13" s="33"/>
      <c r="D13" s="33"/>
      <c r="E13" s="31" t="n">
        <v>1800</v>
      </c>
      <c r="F13" s="31" t="n">
        <v>25159</v>
      </c>
      <c r="G13" s="31" t="n">
        <v>1612</v>
      </c>
      <c r="H13" s="31" t="n">
        <v>22479</v>
      </c>
      <c r="I13" s="31" t="n">
        <v>1637</v>
      </c>
      <c r="J13" s="31" t="n">
        <v>23000</v>
      </c>
      <c r="K13" s="26" t="n">
        <f aca="false">((G13-E13)/E13)*100</f>
        <v>-10.4444444444444</v>
      </c>
      <c r="L13" s="27" t="n">
        <f aca="false">((H13-F13)/F13)*100</f>
        <v>-10.6522516793195</v>
      </c>
      <c r="M13" s="27" t="n">
        <f aca="false">((I13-G13)/G13)*100</f>
        <v>1.55086848635236</v>
      </c>
      <c r="N13" s="28" t="n">
        <f aca="false">((J13-H13)/H13)*100</f>
        <v>2.3177187597313</v>
      </c>
    </row>
    <row r="14" s="34" customFormat="true" ht="30.75" hidden="false" customHeight="true" outlineLevel="0" collapsed="false">
      <c r="A14" s="33" t="s">
        <v>20</v>
      </c>
      <c r="B14" s="33"/>
      <c r="C14" s="33"/>
      <c r="D14" s="33"/>
      <c r="E14" s="31" t="n">
        <v>2328</v>
      </c>
      <c r="F14" s="31" t="n">
        <v>75241</v>
      </c>
      <c r="G14" s="31" t="n">
        <v>2196</v>
      </c>
      <c r="H14" s="31" t="n">
        <v>70260</v>
      </c>
      <c r="I14" s="31" t="n">
        <v>2291</v>
      </c>
      <c r="J14" s="31" t="n">
        <v>74087</v>
      </c>
      <c r="K14" s="26" t="n">
        <f aca="false">((G14-E14)/E14)*100</f>
        <v>-5.67010309278351</v>
      </c>
      <c r="L14" s="27" t="n">
        <f aca="false">((H14-F14)/F14)*100</f>
        <v>-6.62006087106764</v>
      </c>
      <c r="M14" s="27" t="n">
        <f aca="false">((I14-G14)/G14)*100</f>
        <v>4.32604735883424</v>
      </c>
      <c r="N14" s="28" t="n">
        <f aca="false">((J14-H14)/H14)*100</f>
        <v>5.44691147167663</v>
      </c>
    </row>
    <row r="15" s="34" customFormat="true" ht="30.75" hidden="false" customHeight="true" outlineLevel="0" collapsed="false">
      <c r="A15" s="33" t="s">
        <v>21</v>
      </c>
      <c r="B15" s="33"/>
      <c r="C15" s="33"/>
      <c r="D15" s="33"/>
      <c r="E15" s="31" t="n">
        <v>1292</v>
      </c>
      <c r="F15" s="31" t="n">
        <v>92198</v>
      </c>
      <c r="G15" s="31" t="n">
        <v>1003</v>
      </c>
      <c r="H15" s="31" t="n">
        <v>71045</v>
      </c>
      <c r="I15" s="31" t="n">
        <v>807</v>
      </c>
      <c r="J15" s="31" t="n">
        <v>57765</v>
      </c>
      <c r="K15" s="26" t="n">
        <f aca="false">((G15-E15)/E15)*100</f>
        <v>-22.3684210526316</v>
      </c>
      <c r="L15" s="27" t="n">
        <f aca="false">((H15-F15)/F15)*100</f>
        <v>-22.9430139482418</v>
      </c>
      <c r="M15" s="27" t="n">
        <f aca="false">((I15-G15)/G15)*100</f>
        <v>-19.5413758723829</v>
      </c>
      <c r="N15" s="28" t="n">
        <f aca="false">((J15-H15)/H15)*100</f>
        <v>-18.6923780702372</v>
      </c>
    </row>
    <row r="16" s="34" customFormat="true" ht="30.75" hidden="false" customHeight="true" outlineLevel="0" collapsed="false">
      <c r="A16" s="33" t="s">
        <v>22</v>
      </c>
      <c r="B16" s="33"/>
      <c r="C16" s="33"/>
      <c r="D16" s="33"/>
      <c r="E16" s="31" t="n">
        <v>1148</v>
      </c>
      <c r="F16" s="31" t="n">
        <v>198219</v>
      </c>
      <c r="G16" s="31" t="n">
        <v>895</v>
      </c>
      <c r="H16" s="31" t="n">
        <v>151342</v>
      </c>
      <c r="I16" s="31" t="n">
        <v>869</v>
      </c>
      <c r="J16" s="31" t="n">
        <v>146741</v>
      </c>
      <c r="K16" s="26" t="n">
        <f aca="false">((G16-E16)/E16)*100</f>
        <v>-22.0383275261324</v>
      </c>
      <c r="L16" s="27" t="n">
        <f aca="false">((H16-F16)/F16)*100</f>
        <v>-23.6490951926909</v>
      </c>
      <c r="M16" s="27" t="n">
        <f aca="false">((I16-G16)/G16)*100</f>
        <v>-2.90502793296089</v>
      </c>
      <c r="N16" s="28" t="n">
        <f aca="false">((J16-H16)/H16)*100</f>
        <v>-3.04013426543854</v>
      </c>
    </row>
    <row r="17" s="34" customFormat="true" ht="30.75" hidden="false" customHeight="true" outlineLevel="0" collapsed="false">
      <c r="A17" s="33" t="s">
        <v>23</v>
      </c>
      <c r="B17" s="33"/>
      <c r="C17" s="33"/>
      <c r="D17" s="33"/>
      <c r="E17" s="31" t="n">
        <v>317</v>
      </c>
      <c r="F17" s="31" t="n">
        <v>120994</v>
      </c>
      <c r="G17" s="31" t="n">
        <v>261</v>
      </c>
      <c r="H17" s="31" t="n">
        <v>99773</v>
      </c>
      <c r="I17" s="31" t="n">
        <v>241</v>
      </c>
      <c r="J17" s="31" t="n">
        <v>92322</v>
      </c>
      <c r="K17" s="26" t="n">
        <f aca="false">((G17-E17)/E17)*100</f>
        <v>-17.6656151419558</v>
      </c>
      <c r="L17" s="27" t="n">
        <f aca="false">((H17-F17)/F17)*100</f>
        <v>-17.5388862257633</v>
      </c>
      <c r="M17" s="27" t="n">
        <f aca="false">((I17-G17)/G17)*100</f>
        <v>-7.66283524904215</v>
      </c>
      <c r="N17" s="28" t="n">
        <f aca="false">((J17-H17)/H17)*100</f>
        <v>-7.46795225161116</v>
      </c>
    </row>
    <row r="18" s="34" customFormat="true" ht="30.75" hidden="false" customHeight="true" outlineLevel="0" collapsed="false">
      <c r="A18" s="33" t="s">
        <v>24</v>
      </c>
      <c r="B18" s="33"/>
      <c r="C18" s="33"/>
      <c r="D18" s="33"/>
      <c r="E18" s="31" t="n">
        <v>218</v>
      </c>
      <c r="F18" s="31" t="n">
        <v>144305</v>
      </c>
      <c r="G18" s="31" t="n">
        <v>161</v>
      </c>
      <c r="H18" s="31" t="n">
        <v>108371</v>
      </c>
      <c r="I18" s="31" t="n">
        <v>157</v>
      </c>
      <c r="J18" s="31" t="n">
        <v>107209</v>
      </c>
      <c r="K18" s="26" t="n">
        <f aca="false">((G18-E18)/E18)*100</f>
        <v>-26.1467889908257</v>
      </c>
      <c r="L18" s="27" t="n">
        <f aca="false">((H18-F18)/F18)*100</f>
        <v>-24.9014240670801</v>
      </c>
      <c r="M18" s="27" t="n">
        <f aca="false">((I18-G18)/G18)*100</f>
        <v>-2.48447204968944</v>
      </c>
      <c r="N18" s="28" t="n">
        <f aca="false">((J18-H18)/H18)*100</f>
        <v>-1.07224257412038</v>
      </c>
    </row>
    <row r="19" s="34" customFormat="true" ht="30.75" hidden="false" customHeight="true" outlineLevel="0" collapsed="false">
      <c r="A19" s="33" t="s">
        <v>25</v>
      </c>
      <c r="B19" s="33"/>
      <c r="C19" s="33"/>
      <c r="D19" s="33"/>
      <c r="E19" s="31" t="n">
        <v>112</v>
      </c>
      <c r="F19" s="31" t="n">
        <v>208979</v>
      </c>
      <c r="G19" s="31" t="n">
        <v>77</v>
      </c>
      <c r="H19" s="31" t="n">
        <v>151548</v>
      </c>
      <c r="I19" s="31" t="n">
        <v>75</v>
      </c>
      <c r="J19" s="31" t="n">
        <v>138796</v>
      </c>
      <c r="K19" s="26" t="n">
        <f aca="false">((G19-E19)/E19)*100</f>
        <v>-31.25</v>
      </c>
      <c r="L19" s="27" t="n">
        <f aca="false">((H19-F19)/F19)*100</f>
        <v>-27.4817086884328</v>
      </c>
      <c r="M19" s="27" t="n">
        <f aca="false">((I19-G19)/G19)*100</f>
        <v>-2.5974025974026</v>
      </c>
      <c r="N19" s="28" t="n">
        <f aca="false">((J19-H19)/H19)*100</f>
        <v>-8.41449573732415</v>
      </c>
    </row>
    <row r="20" s="34" customFormat="true" ht="21.75" hidden="false" customHeight="true" outlineLevel="0" collapsed="false">
      <c r="A20" s="35"/>
      <c r="B20" s="35"/>
      <c r="C20" s="35"/>
      <c r="D20" s="35"/>
      <c r="E20" s="36"/>
      <c r="F20" s="36"/>
      <c r="G20" s="36"/>
      <c r="H20" s="36"/>
      <c r="I20" s="36"/>
      <c r="J20" s="36"/>
      <c r="K20" s="37"/>
      <c r="L20" s="38"/>
      <c r="M20" s="38"/>
      <c r="N20" s="39"/>
    </row>
    <row r="21" s="34" customFormat="true" ht="21.75" hidden="false" customHeight="true" outlineLevel="0" collapsed="false">
      <c r="A21" s="35"/>
      <c r="B21" s="35"/>
      <c r="C21" s="35"/>
      <c r="D21" s="35"/>
      <c r="E21" s="40"/>
      <c r="F21" s="40"/>
      <c r="G21" s="40"/>
      <c r="H21" s="40"/>
      <c r="I21" s="40"/>
      <c r="J21" s="40"/>
      <c r="K21" s="40"/>
      <c r="L21" s="41"/>
      <c r="M21" s="41"/>
      <c r="N21" s="41"/>
    </row>
    <row r="22" s="46" customFormat="true" ht="2.25" hidden="false" customHeight="true" outlineLevel="0" collapsed="false">
      <c r="A22" s="42"/>
      <c r="B22" s="43"/>
      <c r="C22" s="43"/>
      <c r="D22" s="43"/>
      <c r="E22" s="44"/>
      <c r="F22" s="44"/>
      <c r="G22" s="44"/>
      <c r="H22" s="44"/>
      <c r="I22" s="44"/>
      <c r="J22" s="44"/>
      <c r="K22" s="44"/>
      <c r="L22" s="45"/>
      <c r="M22" s="45"/>
      <c r="N22" s="45"/>
    </row>
    <row r="23" s="46" customFormat="true" ht="2.2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s="46" customFormat="true" ht="18.75" hidden="false" customHeight="false" outlineLevel="0" collapsed="false">
      <c r="A24" s="47"/>
      <c r="B24" s="48" t="s">
        <v>26</v>
      </c>
      <c r="C24" s="47"/>
      <c r="D24" s="47"/>
      <c r="E24" s="47"/>
      <c r="F24" s="47"/>
      <c r="G24" s="47"/>
      <c r="H24" s="47"/>
      <c r="I24" s="47"/>
      <c r="K24" s="47"/>
      <c r="L24" s="47"/>
      <c r="M24" s="47"/>
      <c r="N24" s="47"/>
    </row>
    <row r="25" s="46" customFormat="true" ht="18.75" hidden="false" customHeight="false" outlineLevel="0" collapsed="false">
      <c r="A25" s="47"/>
      <c r="B25" s="13" t="s">
        <v>27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8:22:31Z</dcterms:created>
  <dc:creator>DELL</dc:creator>
  <dc:description/>
  <dc:language>en-US</dc:language>
  <cp:lastModifiedBy>DELL</cp:lastModifiedBy>
  <dcterms:modified xsi:type="dcterms:W3CDTF">2012-01-16T08:22:40Z</dcterms:modified>
  <cp:revision>0</cp:revision>
  <dc:subject/>
  <dc:title/>
</cp:coreProperties>
</file>