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                          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างจะเกร็ง</t>
  </si>
  <si>
    <t xml:space="preserve"> Bang-cha-greng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                   -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สวนหลวง</t>
  </si>
  <si>
    <t xml:space="preserve"> Seuanluang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3560</xdr:colOff>
      <xdr:row>27</xdr:row>
      <xdr:rowOff>105120</xdr:rowOff>
    </xdr:from>
    <xdr:to>
      <xdr:col>16</xdr:col>
      <xdr:colOff>360</xdr:colOff>
      <xdr:row>28</xdr:row>
      <xdr:rowOff>266760</xdr:rowOff>
    </xdr:to>
    <xdr:sp>
      <xdr:nvSpPr>
        <xdr:cNvPr id="0" name="Text Box 1"/>
        <xdr:cNvSpPr/>
      </xdr:nvSpPr>
      <xdr:spPr>
        <a:xfrm>
          <a:off x="12747960" y="7506000"/>
          <a:ext cx="20746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43</xdr:row>
      <xdr:rowOff>48240</xdr:rowOff>
    </xdr:from>
    <xdr:to>
      <xdr:col>15</xdr:col>
      <xdr:colOff>231840</xdr:colOff>
      <xdr:row>43</xdr:row>
      <xdr:rowOff>266760</xdr:rowOff>
    </xdr:to>
    <xdr:sp>
      <xdr:nvSpPr>
        <xdr:cNvPr id="1" name="Text Box 12"/>
        <xdr:cNvSpPr/>
      </xdr:nvSpPr>
      <xdr:spPr>
        <a:xfrm>
          <a:off x="14388120" y="12525840"/>
          <a:ext cx="434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4</xdr:row>
      <xdr:rowOff>47880</xdr:rowOff>
    </xdr:from>
    <xdr:to>
      <xdr:col>15</xdr:col>
      <xdr:colOff>231840</xdr:colOff>
      <xdr:row>65</xdr:row>
      <xdr:rowOff>190440</xdr:rowOff>
    </xdr:to>
    <xdr:sp>
      <xdr:nvSpPr>
        <xdr:cNvPr id="2" name="Text Box 20"/>
        <xdr:cNvSpPr/>
      </xdr:nvSpPr>
      <xdr:spPr>
        <a:xfrm>
          <a:off x="14388120" y="17945280"/>
          <a:ext cx="43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5</xdr:row>
      <xdr:rowOff>47520</xdr:rowOff>
    </xdr:from>
    <xdr:to>
      <xdr:col>15</xdr:col>
      <xdr:colOff>231840</xdr:colOff>
      <xdr:row>66</xdr:row>
      <xdr:rowOff>190440</xdr:rowOff>
    </xdr:to>
    <xdr:sp>
      <xdr:nvSpPr>
        <xdr:cNvPr id="3" name="Text Box 21"/>
        <xdr:cNvSpPr/>
      </xdr:nvSpPr>
      <xdr:spPr>
        <a:xfrm>
          <a:off x="14388120" y="18249840"/>
          <a:ext cx="434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6</xdr:row>
      <xdr:rowOff>47520</xdr:rowOff>
    </xdr:from>
    <xdr:to>
      <xdr:col>15</xdr:col>
      <xdr:colOff>231840</xdr:colOff>
      <xdr:row>67</xdr:row>
      <xdr:rowOff>190440</xdr:rowOff>
    </xdr:to>
    <xdr:sp>
      <xdr:nvSpPr>
        <xdr:cNvPr id="4" name="Text Box 22"/>
        <xdr:cNvSpPr/>
      </xdr:nvSpPr>
      <xdr:spPr>
        <a:xfrm>
          <a:off x="14388120" y="18554760"/>
          <a:ext cx="43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7</xdr:row>
      <xdr:rowOff>47880</xdr:rowOff>
    </xdr:from>
    <xdr:to>
      <xdr:col>15</xdr:col>
      <xdr:colOff>231840</xdr:colOff>
      <xdr:row>67</xdr:row>
      <xdr:rowOff>304920</xdr:rowOff>
    </xdr:to>
    <xdr:sp>
      <xdr:nvSpPr>
        <xdr:cNvPr id="5" name="Text Box 23"/>
        <xdr:cNvSpPr/>
      </xdr:nvSpPr>
      <xdr:spPr>
        <a:xfrm>
          <a:off x="14388120" y="18859680"/>
          <a:ext cx="434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8</xdr:row>
      <xdr:rowOff>0</xdr:rowOff>
    </xdr:from>
    <xdr:to>
      <xdr:col>15</xdr:col>
      <xdr:colOff>231840</xdr:colOff>
      <xdr:row>68</xdr:row>
      <xdr:rowOff>57240</xdr:rowOff>
    </xdr:to>
    <xdr:sp>
      <xdr:nvSpPr>
        <xdr:cNvPr id="6" name="Text Box 25"/>
        <xdr:cNvSpPr/>
      </xdr:nvSpPr>
      <xdr:spPr>
        <a:xfrm>
          <a:off x="14388120" y="19116720"/>
          <a:ext cx="434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8</xdr:row>
      <xdr:rowOff>47520</xdr:rowOff>
    </xdr:from>
    <xdr:to>
      <xdr:col>15</xdr:col>
      <xdr:colOff>231840</xdr:colOff>
      <xdr:row>69</xdr:row>
      <xdr:rowOff>190440</xdr:rowOff>
    </xdr:to>
    <xdr:sp>
      <xdr:nvSpPr>
        <xdr:cNvPr id="7" name="Text Box 26"/>
        <xdr:cNvSpPr/>
      </xdr:nvSpPr>
      <xdr:spPr>
        <a:xfrm>
          <a:off x="14388120" y="19164240"/>
          <a:ext cx="43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9</xdr:row>
      <xdr:rowOff>47880</xdr:rowOff>
    </xdr:from>
    <xdr:to>
      <xdr:col>15</xdr:col>
      <xdr:colOff>231840</xdr:colOff>
      <xdr:row>70</xdr:row>
      <xdr:rowOff>190800</xdr:rowOff>
    </xdr:to>
    <xdr:sp>
      <xdr:nvSpPr>
        <xdr:cNvPr id="8" name="Text Box 27"/>
        <xdr:cNvSpPr/>
      </xdr:nvSpPr>
      <xdr:spPr>
        <a:xfrm>
          <a:off x="14388120" y="19221840"/>
          <a:ext cx="434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70</xdr:row>
      <xdr:rowOff>48240</xdr:rowOff>
    </xdr:from>
    <xdr:to>
      <xdr:col>15</xdr:col>
      <xdr:colOff>231840</xdr:colOff>
      <xdr:row>71</xdr:row>
      <xdr:rowOff>190800</xdr:rowOff>
    </xdr:to>
    <xdr:sp>
      <xdr:nvSpPr>
        <xdr:cNvPr id="9" name="Text Box 28"/>
        <xdr:cNvSpPr/>
      </xdr:nvSpPr>
      <xdr:spPr>
        <a:xfrm>
          <a:off x="14388120" y="19488600"/>
          <a:ext cx="434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71</xdr:row>
      <xdr:rowOff>47880</xdr:rowOff>
    </xdr:from>
    <xdr:to>
      <xdr:col>15</xdr:col>
      <xdr:colOff>231840</xdr:colOff>
      <xdr:row>72</xdr:row>
      <xdr:rowOff>190800</xdr:rowOff>
    </xdr:to>
    <xdr:sp>
      <xdr:nvSpPr>
        <xdr:cNvPr id="10" name="Text Box 29"/>
        <xdr:cNvSpPr/>
      </xdr:nvSpPr>
      <xdr:spPr>
        <a:xfrm>
          <a:off x="14388120" y="19755000"/>
          <a:ext cx="434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8.56"/>
    <col collapsed="false" customWidth="true" hidden="false" outlineLevel="0" max="14" min="14" style="1" width="0.56"/>
    <col collapsed="false" customWidth="true" hidden="false" outlineLevel="0" max="15" min="15" style="1" width="31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7.75" hidden="false" customHeight="true" outlineLevel="0" collapsed="false">
      <c r="A12" s="32" t="s">
        <v>37</v>
      </c>
      <c r="B12" s="32"/>
      <c r="C12" s="32"/>
      <c r="D12" s="33"/>
      <c r="E12" s="34" t="n">
        <f aca="false">SUM(E13:E22)</f>
        <v>149608783.14</v>
      </c>
      <c r="F12" s="34" t="n">
        <f aca="false">SUM(F13:F22)</f>
        <v>3769689.07</v>
      </c>
      <c r="G12" s="34" t="n">
        <f aca="false">SUM(G13:G22)</f>
        <v>1124690.01</v>
      </c>
      <c r="H12" s="34" t="n">
        <f aca="false">SUM(H13:H22)</f>
        <v>658573.83</v>
      </c>
      <c r="I12" s="34" t="n">
        <f aca="false">SUM(I13:I22)</f>
        <v>1135094.43</v>
      </c>
      <c r="J12" s="34" t="n">
        <f aca="false">SUM(J13:J22)</f>
        <v>147676094.85</v>
      </c>
      <c r="K12" s="34" t="n">
        <f aca="false">SUM(K13:K22)</f>
        <v>137362927.8</v>
      </c>
      <c r="L12" s="34" t="n">
        <f aca="false">SUM(L13:L22)</f>
        <v>95594633.6</v>
      </c>
      <c r="M12" s="34" t="n">
        <f aca="false">SUM(M13:M22)</f>
        <v>21041860.69</v>
      </c>
      <c r="N12" s="35" t="s">
        <v>38</v>
      </c>
      <c r="O12" s="36"/>
    </row>
    <row r="13" customFormat="false" ht="27.75" hidden="false" customHeight="true" outlineLevel="0" collapsed="false">
      <c r="A13" s="37"/>
      <c r="B13" s="38" t="s">
        <v>39</v>
      </c>
      <c r="C13" s="37"/>
      <c r="D13" s="39"/>
      <c r="E13" s="40" t="n">
        <v>10804093.26</v>
      </c>
      <c r="F13" s="41" t="n">
        <v>45914</v>
      </c>
      <c r="G13" s="40" t="n">
        <v>74874.63</v>
      </c>
      <c r="H13" s="40" t="s">
        <v>40</v>
      </c>
      <c r="I13" s="40" t="n">
        <v>82900</v>
      </c>
      <c r="J13" s="40" t="n">
        <v>10897752.86</v>
      </c>
      <c r="K13" s="40" t="n">
        <v>9976975.16</v>
      </c>
      <c r="L13" s="40" t="n">
        <v>9448688.16</v>
      </c>
      <c r="M13" s="40" t="n">
        <v>1243170</v>
      </c>
      <c r="N13" s="42"/>
      <c r="O13" s="43" t="s">
        <v>41</v>
      </c>
    </row>
    <row r="14" customFormat="false" ht="27.75" hidden="false" customHeight="true" outlineLevel="0" collapsed="false">
      <c r="A14" s="37"/>
      <c r="B14" s="38" t="s">
        <v>42</v>
      </c>
      <c r="C14" s="37"/>
      <c r="D14" s="39"/>
      <c r="E14" s="40" t="n">
        <v>10145290.9</v>
      </c>
      <c r="F14" s="40" t="n">
        <v>627509</v>
      </c>
      <c r="G14" s="40" t="n">
        <v>92540.44</v>
      </c>
      <c r="H14" s="40" t="n">
        <v>36631</v>
      </c>
      <c r="I14" s="40" t="n">
        <v>74472.6</v>
      </c>
      <c r="J14" s="40" t="n">
        <v>15362140.04</v>
      </c>
      <c r="K14" s="40" t="n">
        <v>9746799.56</v>
      </c>
      <c r="L14" s="40" t="n">
        <v>13950473.04</v>
      </c>
      <c r="M14" s="40" t="n">
        <v>546459</v>
      </c>
      <c r="N14" s="42"/>
      <c r="O14" s="43" t="s">
        <v>43</v>
      </c>
    </row>
    <row r="15" customFormat="false" ht="27.75" hidden="false" customHeight="true" outlineLevel="0" collapsed="false">
      <c r="A15" s="37"/>
      <c r="B15" s="38" t="s">
        <v>44</v>
      </c>
      <c r="C15" s="37"/>
      <c r="D15" s="39"/>
      <c r="E15" s="40" t="n">
        <v>10905459.45</v>
      </c>
      <c r="F15" s="40" t="n">
        <v>265428</v>
      </c>
      <c r="G15" s="41" t="n">
        <v>222824.16</v>
      </c>
      <c r="H15" s="40" t="n">
        <v>65498.83</v>
      </c>
      <c r="I15" s="40" t="n">
        <v>65498.83</v>
      </c>
      <c r="J15" s="40" t="n">
        <v>7663264</v>
      </c>
      <c r="K15" s="40" t="n">
        <v>7288026.76</v>
      </c>
      <c r="L15" s="40" t="n">
        <v>8168712</v>
      </c>
      <c r="M15" s="40" t="n">
        <v>3958692.42</v>
      </c>
      <c r="N15" s="42"/>
      <c r="O15" s="43" t="s">
        <v>45</v>
      </c>
    </row>
    <row r="16" customFormat="false" ht="27.75" hidden="false" customHeight="true" outlineLevel="0" collapsed="false">
      <c r="A16" s="42"/>
      <c r="B16" s="38" t="s">
        <v>46</v>
      </c>
      <c r="C16" s="37"/>
      <c r="D16" s="39"/>
      <c r="E16" s="40" t="n">
        <v>11870867.08</v>
      </c>
      <c r="F16" s="40" t="n">
        <v>737069.98</v>
      </c>
      <c r="G16" s="40" t="n">
        <v>201332.26</v>
      </c>
      <c r="H16" s="40" t="s">
        <v>40</v>
      </c>
      <c r="I16" s="40" t="n">
        <v>387072</v>
      </c>
      <c r="J16" s="40" t="n">
        <v>16255763.99</v>
      </c>
      <c r="K16" s="40" t="n">
        <v>10071634.61</v>
      </c>
      <c r="L16" s="40" t="n">
        <v>10915220.66</v>
      </c>
      <c r="M16" s="40" t="n">
        <v>4889666</v>
      </c>
      <c r="N16" s="42"/>
      <c r="O16" s="43" t="s">
        <v>47</v>
      </c>
    </row>
    <row r="17" customFormat="false" ht="27.75" hidden="false" customHeight="true" outlineLevel="0" collapsed="false">
      <c r="A17" s="42"/>
      <c r="B17" s="38" t="s">
        <v>48</v>
      </c>
      <c r="C17" s="37"/>
      <c r="D17" s="39"/>
      <c r="E17" s="40" t="n">
        <v>22006552.69</v>
      </c>
      <c r="F17" s="40" t="n">
        <v>345989.5</v>
      </c>
      <c r="G17" s="40" t="n">
        <v>19993.1</v>
      </c>
      <c r="H17" s="40" t="n">
        <v>20413</v>
      </c>
      <c r="I17" s="40" t="n">
        <v>76611</v>
      </c>
      <c r="J17" s="40" t="n">
        <v>10940243</v>
      </c>
      <c r="K17" s="40" t="n">
        <v>18823370.33</v>
      </c>
      <c r="L17" s="40" t="n">
        <v>7021334.77</v>
      </c>
      <c r="M17" s="40" t="n">
        <v>1209372</v>
      </c>
      <c r="N17" s="42"/>
      <c r="O17" s="43" t="s">
        <v>49</v>
      </c>
    </row>
    <row r="18" customFormat="false" ht="27.75" hidden="false" customHeight="true" outlineLevel="0" collapsed="false">
      <c r="A18" s="42"/>
      <c r="B18" s="38" t="s">
        <v>50</v>
      </c>
      <c r="C18" s="37"/>
      <c r="D18" s="39"/>
      <c r="E18" s="40" t="n">
        <v>15964363.92</v>
      </c>
      <c r="F18" s="40" t="n">
        <v>261764</v>
      </c>
      <c r="G18" s="40" t="n">
        <v>12349.15</v>
      </c>
      <c r="H18" s="40" t="n">
        <v>138575</v>
      </c>
      <c r="I18" s="40" t="n">
        <v>148320</v>
      </c>
      <c r="J18" s="40" t="n">
        <v>15541338.22</v>
      </c>
      <c r="K18" s="40" t="n">
        <v>14643851.9</v>
      </c>
      <c r="L18" s="40" t="n">
        <v>3205263.27</v>
      </c>
      <c r="M18" s="40" t="n">
        <v>522276</v>
      </c>
      <c r="N18" s="42"/>
      <c r="O18" s="43" t="s">
        <v>51</v>
      </c>
    </row>
    <row r="19" customFormat="false" ht="27.75" hidden="false" customHeight="true" outlineLevel="0" collapsed="false">
      <c r="A19" s="42"/>
      <c r="B19" s="38" t="s">
        <v>52</v>
      </c>
      <c r="C19" s="37"/>
      <c r="D19" s="39"/>
      <c r="E19" s="40" t="n">
        <v>12317821.55</v>
      </c>
      <c r="F19" s="41" t="n">
        <v>354399.09</v>
      </c>
      <c r="G19" s="41" t="n">
        <v>87896.45</v>
      </c>
      <c r="H19" s="40" t="s">
        <v>40</v>
      </c>
      <c r="I19" s="41" t="n">
        <v>96492</v>
      </c>
      <c r="J19" s="41" t="n">
        <v>9743643.92</v>
      </c>
      <c r="K19" s="41" t="n">
        <v>12321479.9</v>
      </c>
      <c r="L19" s="41" t="n">
        <v>3166724.56</v>
      </c>
      <c r="M19" s="41" t="n">
        <v>4158109</v>
      </c>
      <c r="N19" s="42"/>
      <c r="O19" s="43" t="s">
        <v>53</v>
      </c>
    </row>
    <row r="20" customFormat="false" ht="27.75" hidden="false" customHeight="true" outlineLevel="0" collapsed="false">
      <c r="A20" s="42"/>
      <c r="B20" s="38" t="s">
        <v>54</v>
      </c>
      <c r="C20" s="37"/>
      <c r="D20" s="39"/>
      <c r="E20" s="40" t="n">
        <v>16159703.93</v>
      </c>
      <c r="F20" s="40" t="n">
        <v>216274</v>
      </c>
      <c r="G20" s="40" t="n">
        <v>165749.89</v>
      </c>
      <c r="H20" s="40" t="s">
        <v>40</v>
      </c>
      <c r="I20" s="40" t="n">
        <v>120211</v>
      </c>
      <c r="J20" s="40" t="n">
        <v>25475209.82</v>
      </c>
      <c r="K20" s="40" t="n">
        <v>16286037.78</v>
      </c>
      <c r="L20" s="40" t="n">
        <v>19909752.14</v>
      </c>
      <c r="M20" s="40" t="n">
        <v>1895298.41</v>
      </c>
      <c r="N20" s="42"/>
      <c r="O20" s="43" t="s">
        <v>55</v>
      </c>
    </row>
    <row r="21" customFormat="false" ht="27.75" hidden="false" customHeight="true" outlineLevel="0" collapsed="false">
      <c r="A21" s="42"/>
      <c r="B21" s="38" t="s">
        <v>56</v>
      </c>
      <c r="C21" s="37"/>
      <c r="D21" s="39"/>
      <c r="E21" s="40" t="n">
        <v>25413999.51</v>
      </c>
      <c r="F21" s="40" t="n">
        <v>872848.5</v>
      </c>
      <c r="G21" s="40" t="n">
        <v>120023.14</v>
      </c>
      <c r="H21" s="40" t="s">
        <v>40</v>
      </c>
      <c r="I21" s="40" t="n">
        <v>24985</v>
      </c>
      <c r="J21" s="40" t="n">
        <v>24444350</v>
      </c>
      <c r="K21" s="41" t="n">
        <v>25647550.66</v>
      </c>
      <c r="L21" s="41" t="n">
        <v>9777832</v>
      </c>
      <c r="M21" s="41" t="n">
        <v>1921429.86</v>
      </c>
      <c r="N21" s="42"/>
      <c r="O21" s="43" t="s">
        <v>57</v>
      </c>
    </row>
    <row r="22" customFormat="false" ht="27.75" hidden="false" customHeight="true" outlineLevel="0" collapsed="false">
      <c r="A22" s="42"/>
      <c r="B22" s="38" t="s">
        <v>58</v>
      </c>
      <c r="C22" s="37"/>
      <c r="D22" s="39"/>
      <c r="E22" s="40" t="n">
        <v>14020630.85</v>
      </c>
      <c r="F22" s="40" t="n">
        <v>42493</v>
      </c>
      <c r="G22" s="40" t="n">
        <v>127106.79</v>
      </c>
      <c r="H22" s="40" t="n">
        <v>397456</v>
      </c>
      <c r="I22" s="40" t="n">
        <v>58532</v>
      </c>
      <c r="J22" s="40" t="n">
        <v>11352389</v>
      </c>
      <c r="K22" s="40" t="n">
        <v>12557201.14</v>
      </c>
      <c r="L22" s="40" t="n">
        <v>10030633</v>
      </c>
      <c r="M22" s="40" t="n">
        <v>697388</v>
      </c>
      <c r="N22" s="42"/>
      <c r="O22" s="43" t="s">
        <v>59</v>
      </c>
    </row>
    <row r="23" customFormat="false" ht="22.5" hidden="false" customHeight="true" outlineLevel="0" collapsed="false">
      <c r="A23" s="42"/>
      <c r="B23" s="43"/>
      <c r="C23" s="37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2"/>
      <c r="O23" s="43"/>
      <c r="Q23" s="45" t="n">
        <v>143</v>
      </c>
    </row>
    <row r="24" customFormat="false" ht="21" hidden="false" customHeight="false" outlineLevel="0" collapsed="false">
      <c r="A24" s="2"/>
      <c r="B24" s="3" t="s">
        <v>0</v>
      </c>
      <c r="C24" s="4" t="n">
        <v>16.3</v>
      </c>
      <c r="D24" s="3" t="s">
        <v>6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45" t="n">
        <v>144</v>
      </c>
    </row>
    <row r="25" customFormat="false" ht="21" hidden="false" customHeight="false" outlineLevel="0" collapsed="false">
      <c r="A25" s="5"/>
      <c r="B25" s="6" t="s">
        <v>2</v>
      </c>
      <c r="C25" s="4" t="n">
        <v>16.3</v>
      </c>
      <c r="D25" s="6" t="s">
        <v>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1" hidden="false" customHeight="false" outlineLevel="0" collapsed="false">
      <c r="A26" s="7"/>
      <c r="B26" s="7"/>
      <c r="C26" s="7"/>
      <c r="D26" s="8" t="s">
        <v>61</v>
      </c>
      <c r="E26" s="8"/>
      <c r="F26" s="8"/>
      <c r="G26" s="8"/>
      <c r="H26" s="7"/>
      <c r="I26" s="7"/>
      <c r="J26" s="7"/>
      <c r="K26" s="7"/>
      <c r="L26" s="7"/>
      <c r="M26" s="7"/>
      <c r="N26" s="7"/>
      <c r="O26" s="7"/>
    </row>
    <row r="27" customFormat="false" ht="3" hidden="false" customHeight="true" outlineLevel="0" collapsed="false"/>
    <row r="28" customFormat="false" ht="21" hidden="false" customHeight="false" outlineLevel="0" collapsed="false">
      <c r="A28" s="9" t="s">
        <v>5</v>
      </c>
      <c r="B28" s="9"/>
      <c r="C28" s="9"/>
      <c r="D28" s="9"/>
      <c r="E28" s="10" t="s">
        <v>6</v>
      </c>
      <c r="F28" s="10"/>
      <c r="G28" s="10"/>
      <c r="H28" s="10"/>
      <c r="I28" s="10"/>
      <c r="J28" s="10"/>
      <c r="K28" s="11" t="s">
        <v>7</v>
      </c>
      <c r="L28" s="11"/>
      <c r="M28" s="11"/>
      <c r="N28" s="12" t="s">
        <v>8</v>
      </c>
      <c r="O28" s="13"/>
    </row>
    <row r="29" customFormat="false" ht="21" hidden="false" customHeight="false" outlineLevel="0" collapsed="false">
      <c r="A29" s="9"/>
      <c r="B29" s="9"/>
      <c r="C29" s="9"/>
      <c r="D29" s="9"/>
      <c r="E29" s="14" t="s">
        <v>9</v>
      </c>
      <c r="F29" s="14"/>
      <c r="G29" s="14"/>
      <c r="H29" s="14"/>
      <c r="I29" s="14"/>
      <c r="J29" s="14"/>
      <c r="K29" s="15" t="s">
        <v>10</v>
      </c>
      <c r="L29" s="15"/>
      <c r="M29" s="15"/>
      <c r="N29" s="16"/>
      <c r="O29" s="17"/>
    </row>
    <row r="30" customFormat="false" ht="21" hidden="false" customHeight="false" outlineLevel="0" collapsed="false">
      <c r="A30" s="9"/>
      <c r="B30" s="9"/>
      <c r="C30" s="9"/>
      <c r="D30" s="9"/>
      <c r="E30" s="24"/>
      <c r="F30" s="24"/>
      <c r="G30" s="24"/>
      <c r="H30" s="24"/>
      <c r="I30" s="19"/>
      <c r="J30" s="21"/>
      <c r="K30" s="21"/>
      <c r="L30" s="21" t="s">
        <v>7</v>
      </c>
      <c r="M30" s="21" t="s">
        <v>7</v>
      </c>
      <c r="N30" s="22" t="s">
        <v>11</v>
      </c>
      <c r="O30" s="22"/>
    </row>
    <row r="31" customFormat="false" ht="21" hidden="false" customHeight="false" outlineLevel="0" collapsed="false">
      <c r="A31" s="9"/>
      <c r="B31" s="9"/>
      <c r="C31" s="9"/>
      <c r="D31" s="9"/>
      <c r="E31" s="24" t="s">
        <v>12</v>
      </c>
      <c r="F31" s="24" t="s">
        <v>13</v>
      </c>
      <c r="G31" s="24" t="s">
        <v>14</v>
      </c>
      <c r="H31" s="24" t="s">
        <v>15</v>
      </c>
      <c r="I31" s="24" t="s">
        <v>16</v>
      </c>
      <c r="J31" s="21" t="s">
        <v>17</v>
      </c>
      <c r="K31" s="21" t="s">
        <v>18</v>
      </c>
      <c r="L31" s="21" t="s">
        <v>19</v>
      </c>
      <c r="M31" s="21" t="s">
        <v>20</v>
      </c>
      <c r="N31" s="22" t="s">
        <v>21</v>
      </c>
      <c r="O31" s="22"/>
    </row>
    <row r="32" s="2" customFormat="true" ht="21" hidden="false" customHeight="false" outlineLevel="0" collapsed="false">
      <c r="A32" s="9"/>
      <c r="B32" s="9"/>
      <c r="C32" s="9"/>
      <c r="D32" s="9"/>
      <c r="E32" s="18" t="s">
        <v>22</v>
      </c>
      <c r="F32" s="24" t="s">
        <v>23</v>
      </c>
      <c r="G32" s="18" t="s">
        <v>24</v>
      </c>
      <c r="H32" s="18" t="s">
        <v>25</v>
      </c>
      <c r="I32" s="18" t="s">
        <v>26</v>
      </c>
      <c r="J32" s="20" t="s">
        <v>27</v>
      </c>
      <c r="K32" s="20" t="s">
        <v>28</v>
      </c>
      <c r="L32" s="20" t="s">
        <v>29</v>
      </c>
      <c r="M32" s="20" t="s">
        <v>30</v>
      </c>
      <c r="N32" s="22" t="s">
        <v>31</v>
      </c>
      <c r="O32" s="22"/>
    </row>
    <row r="33" s="5" customFormat="true" ht="18.75" hidden="false" customHeight="false" outlineLevel="0" collapsed="false">
      <c r="A33" s="9"/>
      <c r="B33" s="9"/>
      <c r="C33" s="9"/>
      <c r="D33" s="9"/>
      <c r="E33" s="15" t="s">
        <v>32</v>
      </c>
      <c r="F33" s="15" t="s">
        <v>33</v>
      </c>
      <c r="G33" s="15"/>
      <c r="H33" s="15" t="s">
        <v>34</v>
      </c>
      <c r="I33" s="15"/>
      <c r="J33" s="15"/>
      <c r="K33" s="15" t="s">
        <v>10</v>
      </c>
      <c r="L33" s="25" t="s">
        <v>35</v>
      </c>
      <c r="M33" s="15" t="s">
        <v>36</v>
      </c>
      <c r="N33" s="26"/>
      <c r="O33" s="27"/>
    </row>
    <row r="34" s="7" customFormat="true" ht="3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</row>
    <row r="35" customFormat="false" ht="31.5" hidden="false" customHeight="true" outlineLevel="0" collapsed="false">
      <c r="A35" s="32" t="s">
        <v>62</v>
      </c>
      <c r="B35" s="32"/>
      <c r="C35" s="32"/>
      <c r="D35" s="33"/>
      <c r="E35" s="46" t="n">
        <f aca="false">SUM(E36:E42)</f>
        <v>61693419.65</v>
      </c>
      <c r="F35" s="46" t="n">
        <f aca="false">SUM(F36:F42)</f>
        <v>601858</v>
      </c>
      <c r="G35" s="46" t="n">
        <f aca="false">SUM(G36:G42)</f>
        <v>650708.82</v>
      </c>
      <c r="H35" s="46" t="n">
        <f aca="false">SUM(H36:H42)</f>
        <v>666165</v>
      </c>
      <c r="I35" s="46" t="n">
        <f aca="false">SUM(I36:I42)</f>
        <v>706110.53</v>
      </c>
      <c r="J35" s="46" t="n">
        <f aca="false">SUM(J36:J42)</f>
        <v>55355171.37</v>
      </c>
      <c r="K35" s="46" t="n">
        <f aca="false">SUM(K36:K42)</f>
        <v>63304541.18</v>
      </c>
      <c r="L35" s="46" t="n">
        <f aca="false">SUM(L36:L42)</f>
        <v>49223032.08</v>
      </c>
      <c r="M35" s="46" t="n">
        <f aca="false">SUM(M36:M42)</f>
        <v>12589469.84</v>
      </c>
      <c r="N35" s="35" t="s">
        <v>63</v>
      </c>
      <c r="O35" s="47"/>
    </row>
    <row r="36" s="7" customFormat="true" ht="31.5" hidden="false" customHeight="true" outlineLevel="0" collapsed="false">
      <c r="A36" s="37"/>
      <c r="B36" s="38" t="s">
        <v>64</v>
      </c>
      <c r="C36" s="37"/>
      <c r="D36" s="39"/>
      <c r="E36" s="41" t="n">
        <v>8420266.86</v>
      </c>
      <c r="F36" s="41" t="n">
        <v>100660</v>
      </c>
      <c r="G36" s="40" t="s">
        <v>65</v>
      </c>
      <c r="H36" s="40" t="s">
        <v>40</v>
      </c>
      <c r="I36" s="41" t="n">
        <v>1188</v>
      </c>
      <c r="J36" s="41" t="n">
        <v>8627558</v>
      </c>
      <c r="K36" s="41" t="n">
        <v>8084059.6</v>
      </c>
      <c r="L36" s="41" t="n">
        <v>7652935.19</v>
      </c>
      <c r="M36" s="41" t="n">
        <v>128866</v>
      </c>
      <c r="N36" s="42"/>
      <c r="O36" s="43" t="s">
        <v>66</v>
      </c>
    </row>
    <row r="37" s="7" customFormat="true" ht="31.5" hidden="false" customHeight="true" outlineLevel="0" collapsed="false">
      <c r="A37" s="37"/>
      <c r="B37" s="38" t="s">
        <v>67</v>
      </c>
      <c r="C37" s="37"/>
      <c r="D37" s="39"/>
      <c r="E37" s="41" t="n">
        <v>8750530.76</v>
      </c>
      <c r="F37" s="41" t="n">
        <v>89966</v>
      </c>
      <c r="G37" s="41" t="n">
        <v>163498.49</v>
      </c>
      <c r="H37" s="41" t="n">
        <v>233745</v>
      </c>
      <c r="I37" s="41" t="n">
        <v>179290.61</v>
      </c>
      <c r="J37" s="41" t="n">
        <v>11084944.15</v>
      </c>
      <c r="K37" s="41" t="n">
        <v>8559246.25</v>
      </c>
      <c r="L37" s="41" t="n">
        <v>7811984.55</v>
      </c>
      <c r="M37" s="41" t="n">
        <v>3888476</v>
      </c>
      <c r="N37" s="42"/>
      <c r="O37" s="43" t="s">
        <v>68</v>
      </c>
    </row>
    <row r="38" s="7" customFormat="true" ht="31.5" hidden="false" customHeight="true" outlineLevel="0" collapsed="false">
      <c r="A38" s="37"/>
      <c r="B38" s="38" t="s">
        <v>69</v>
      </c>
      <c r="C38" s="37"/>
      <c r="D38" s="39"/>
      <c r="E38" s="41" t="n">
        <v>8855322.21</v>
      </c>
      <c r="F38" s="41" t="n">
        <v>193166</v>
      </c>
      <c r="G38" s="41" t="n">
        <v>71492.13</v>
      </c>
      <c r="H38" s="41" t="n">
        <v>153505</v>
      </c>
      <c r="I38" s="41" t="n">
        <v>46531.64</v>
      </c>
      <c r="J38" s="41" t="n">
        <v>10148220.11</v>
      </c>
      <c r="K38" s="41" t="n">
        <v>9778281.76</v>
      </c>
      <c r="L38" s="41" t="n">
        <v>8328280.61</v>
      </c>
      <c r="M38" s="41" t="n">
        <v>1104388</v>
      </c>
      <c r="N38" s="42"/>
      <c r="O38" s="43" t="s">
        <v>70</v>
      </c>
      <c r="P38" s="23"/>
    </row>
    <row r="39" s="7" customFormat="true" ht="31.5" hidden="false" customHeight="true" outlineLevel="0" collapsed="false">
      <c r="A39" s="42"/>
      <c r="B39" s="38" t="s">
        <v>71</v>
      </c>
      <c r="C39" s="42"/>
      <c r="D39" s="48"/>
      <c r="E39" s="41" t="n">
        <v>8855322.21</v>
      </c>
      <c r="F39" s="41" t="n">
        <v>193166</v>
      </c>
      <c r="G39" s="41" t="n">
        <v>71492.13</v>
      </c>
      <c r="H39" s="41" t="n">
        <v>153505</v>
      </c>
      <c r="I39" s="41" t="n">
        <v>46531.64</v>
      </c>
      <c r="J39" s="41" t="n">
        <v>10148220.11</v>
      </c>
      <c r="K39" s="41" t="n">
        <v>9778281.76</v>
      </c>
      <c r="L39" s="41" t="n">
        <v>8328280.61</v>
      </c>
      <c r="M39" s="41" t="n">
        <v>1104388</v>
      </c>
      <c r="N39" s="42"/>
      <c r="O39" s="43" t="s">
        <v>72</v>
      </c>
      <c r="P39" s="23"/>
    </row>
    <row r="40" s="7" customFormat="true" ht="31.5" hidden="false" customHeight="true" outlineLevel="0" collapsed="false">
      <c r="A40" s="42"/>
      <c r="B40" s="38" t="s">
        <v>73</v>
      </c>
      <c r="C40" s="42"/>
      <c r="D40" s="48"/>
      <c r="E40" s="41" t="n">
        <v>8259302.47</v>
      </c>
      <c r="F40" s="41" t="n">
        <v>9876</v>
      </c>
      <c r="G40" s="40" t="n">
        <v>67590.21</v>
      </c>
      <c r="H40" s="41" t="n">
        <v>125410</v>
      </c>
      <c r="I40" s="41" t="n">
        <v>46266</v>
      </c>
      <c r="J40" s="41" t="n">
        <v>7876684</v>
      </c>
      <c r="K40" s="41" t="n">
        <v>8289564.11</v>
      </c>
      <c r="L40" s="41" t="n">
        <v>2383135</v>
      </c>
      <c r="M40" s="41" t="n">
        <v>3210222</v>
      </c>
      <c r="N40" s="42"/>
      <c r="O40" s="43" t="s">
        <v>74</v>
      </c>
      <c r="P40" s="23"/>
    </row>
    <row r="41" s="7" customFormat="true" ht="31.5" hidden="false" customHeight="true" outlineLevel="0" collapsed="false">
      <c r="A41" s="42"/>
      <c r="B41" s="38" t="s">
        <v>75</v>
      </c>
      <c r="C41" s="42"/>
      <c r="D41" s="48"/>
      <c r="E41" s="41" t="n">
        <v>9397623.1</v>
      </c>
      <c r="F41" s="41" t="n">
        <v>12334</v>
      </c>
      <c r="G41" s="41" t="n">
        <v>216762.03</v>
      </c>
      <c r="H41" s="40" t="s">
        <v>40</v>
      </c>
      <c r="I41" s="41" t="n">
        <v>335002.64</v>
      </c>
      <c r="J41" s="41" t="n">
        <v>6141382</v>
      </c>
      <c r="K41" s="41" t="n">
        <v>8576641.56</v>
      </c>
      <c r="L41" s="41" t="n">
        <v>3300412</v>
      </c>
      <c r="M41" s="41" t="n">
        <v>1408069</v>
      </c>
      <c r="N41" s="42"/>
      <c r="O41" s="43" t="s">
        <v>76</v>
      </c>
    </row>
    <row r="42" customFormat="false" ht="31.5" hidden="false" customHeight="true" outlineLevel="0" collapsed="false">
      <c r="A42" s="42"/>
      <c r="B42" s="38" t="s">
        <v>77</v>
      </c>
      <c r="C42" s="42"/>
      <c r="D42" s="48"/>
      <c r="E42" s="41" t="n">
        <v>9155052.04</v>
      </c>
      <c r="F42" s="41" t="n">
        <v>2690</v>
      </c>
      <c r="G42" s="41" t="n">
        <v>59873.83</v>
      </c>
      <c r="H42" s="40" t="s">
        <v>40</v>
      </c>
      <c r="I42" s="41" t="n">
        <v>51300</v>
      </c>
      <c r="J42" s="41" t="n">
        <v>1328163</v>
      </c>
      <c r="K42" s="41" t="n">
        <v>10238466.14</v>
      </c>
      <c r="L42" s="41" t="n">
        <v>11418004.12</v>
      </c>
      <c r="M42" s="41" t="n">
        <v>1745060.84</v>
      </c>
      <c r="N42" s="42"/>
      <c r="O42" s="43" t="s">
        <v>78</v>
      </c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1" hidden="false" customHeight="false" outlineLevel="0" collapsed="false">
      <c r="A46" s="2"/>
      <c r="B46" s="3" t="s">
        <v>0</v>
      </c>
      <c r="C46" s="4" t="n">
        <v>16.3</v>
      </c>
      <c r="D46" s="3" t="s">
        <v>6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1" hidden="false" customHeight="false" outlineLevel="0" collapsed="false">
      <c r="A47" s="5"/>
      <c r="B47" s="6" t="s">
        <v>2</v>
      </c>
      <c r="C47" s="4" t="n">
        <v>16.3</v>
      </c>
      <c r="D47" s="6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1" hidden="false" customHeight="false" outlineLevel="0" collapsed="false">
      <c r="A48" s="7"/>
      <c r="B48" s="7"/>
      <c r="C48" s="7"/>
      <c r="D48" s="8" t="s">
        <v>61</v>
      </c>
      <c r="E48" s="8"/>
      <c r="F48" s="8"/>
      <c r="G48" s="8"/>
      <c r="H48" s="7"/>
      <c r="I48" s="7"/>
      <c r="J48" s="7"/>
      <c r="K48" s="7"/>
      <c r="L48" s="7"/>
      <c r="M48" s="7"/>
      <c r="N48" s="7"/>
      <c r="O48" s="7"/>
    </row>
    <row r="49" customFormat="false" ht="3" hidden="false" customHeight="true" outlineLevel="0" collapsed="false"/>
    <row r="50" customFormat="false" ht="21" hidden="false" customHeight="false" outlineLevel="0" collapsed="false">
      <c r="A50" s="9" t="s">
        <v>5</v>
      </c>
      <c r="B50" s="9"/>
      <c r="C50" s="9"/>
      <c r="D50" s="9"/>
      <c r="E50" s="10" t="s">
        <v>6</v>
      </c>
      <c r="F50" s="10"/>
      <c r="G50" s="10"/>
      <c r="H50" s="10"/>
      <c r="I50" s="10"/>
      <c r="J50" s="10"/>
      <c r="K50" s="11" t="s">
        <v>7</v>
      </c>
      <c r="L50" s="11"/>
      <c r="M50" s="11"/>
      <c r="N50" s="12" t="s">
        <v>8</v>
      </c>
      <c r="O50" s="13"/>
    </row>
    <row r="51" customFormat="false" ht="21" hidden="false" customHeight="false" outlineLevel="0" collapsed="false">
      <c r="A51" s="9"/>
      <c r="B51" s="9"/>
      <c r="C51" s="9"/>
      <c r="D51" s="9"/>
      <c r="E51" s="14" t="s">
        <v>9</v>
      </c>
      <c r="F51" s="14"/>
      <c r="G51" s="14"/>
      <c r="H51" s="14"/>
      <c r="I51" s="14"/>
      <c r="J51" s="14"/>
      <c r="K51" s="15" t="s">
        <v>10</v>
      </c>
      <c r="L51" s="15"/>
      <c r="M51" s="15"/>
      <c r="N51" s="16"/>
      <c r="O51" s="17"/>
    </row>
    <row r="52" customFormat="false" ht="21" hidden="false" customHeight="false" outlineLevel="0" collapsed="false">
      <c r="A52" s="9"/>
      <c r="B52" s="9"/>
      <c r="C52" s="9"/>
      <c r="D52" s="9"/>
      <c r="E52" s="24"/>
      <c r="F52" s="24"/>
      <c r="G52" s="24"/>
      <c r="H52" s="24"/>
      <c r="I52" s="19"/>
      <c r="J52" s="21"/>
      <c r="K52" s="21"/>
      <c r="L52" s="21" t="s">
        <v>7</v>
      </c>
      <c r="M52" s="21" t="s">
        <v>7</v>
      </c>
      <c r="N52" s="22" t="s">
        <v>11</v>
      </c>
      <c r="O52" s="22"/>
    </row>
    <row r="53" customFormat="false" ht="21" hidden="false" customHeight="false" outlineLevel="0" collapsed="false">
      <c r="A53" s="9"/>
      <c r="B53" s="9"/>
      <c r="C53" s="9"/>
      <c r="D53" s="9"/>
      <c r="E53" s="24" t="s">
        <v>12</v>
      </c>
      <c r="F53" s="24" t="s">
        <v>13</v>
      </c>
      <c r="G53" s="24" t="s">
        <v>14</v>
      </c>
      <c r="H53" s="24" t="s">
        <v>15</v>
      </c>
      <c r="I53" s="24" t="s">
        <v>16</v>
      </c>
      <c r="J53" s="21" t="s">
        <v>17</v>
      </c>
      <c r="K53" s="21" t="s">
        <v>18</v>
      </c>
      <c r="L53" s="21" t="s">
        <v>19</v>
      </c>
      <c r="M53" s="21" t="s">
        <v>20</v>
      </c>
      <c r="N53" s="22" t="s">
        <v>21</v>
      </c>
      <c r="O53" s="22"/>
    </row>
    <row r="54" s="2" customFormat="true" ht="21" hidden="false" customHeight="false" outlineLevel="0" collapsed="false">
      <c r="A54" s="9"/>
      <c r="B54" s="9"/>
      <c r="C54" s="9"/>
      <c r="D54" s="9"/>
      <c r="E54" s="18" t="s">
        <v>22</v>
      </c>
      <c r="F54" s="24" t="s">
        <v>23</v>
      </c>
      <c r="G54" s="18" t="s">
        <v>24</v>
      </c>
      <c r="H54" s="18" t="s">
        <v>25</v>
      </c>
      <c r="I54" s="18" t="s">
        <v>26</v>
      </c>
      <c r="J54" s="20" t="s">
        <v>27</v>
      </c>
      <c r="K54" s="20" t="s">
        <v>28</v>
      </c>
      <c r="L54" s="20" t="s">
        <v>29</v>
      </c>
      <c r="M54" s="20" t="s">
        <v>30</v>
      </c>
      <c r="N54" s="22" t="s">
        <v>31</v>
      </c>
      <c r="O54" s="22"/>
    </row>
    <row r="55" s="5" customFormat="true" ht="18.75" hidden="false" customHeight="false" outlineLevel="0" collapsed="false">
      <c r="A55" s="9"/>
      <c r="B55" s="9"/>
      <c r="C55" s="9"/>
      <c r="D55" s="9"/>
      <c r="E55" s="15" t="s">
        <v>32</v>
      </c>
      <c r="F55" s="15" t="s">
        <v>33</v>
      </c>
      <c r="G55" s="15"/>
      <c r="H55" s="15" t="s">
        <v>34</v>
      </c>
      <c r="I55" s="15"/>
      <c r="J55" s="15"/>
      <c r="K55" s="15" t="s">
        <v>10</v>
      </c>
      <c r="L55" s="25" t="s">
        <v>35</v>
      </c>
      <c r="M55" s="15" t="s">
        <v>36</v>
      </c>
      <c r="N55" s="26"/>
      <c r="O55" s="27"/>
    </row>
    <row r="56" s="7" customFormat="true" ht="3" hidden="false" customHeight="true" outlineLevel="0" collapsed="false">
      <c r="A56" s="28"/>
      <c r="B56" s="28"/>
      <c r="C56" s="28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30"/>
      <c r="O56" s="31"/>
    </row>
    <row r="57" customFormat="false" ht="24" hidden="false" customHeight="true" outlineLevel="0" collapsed="false">
      <c r="A57" s="32" t="s">
        <v>79</v>
      </c>
      <c r="B57" s="32"/>
      <c r="C57" s="32"/>
      <c r="D57" s="33"/>
      <c r="E57" s="34" t="n">
        <f aca="false">SUM(E58:E68)</f>
        <v>113052262.04</v>
      </c>
      <c r="F57" s="34" t="n">
        <f aca="false">SUM(F58:F68)</f>
        <v>1149889.58</v>
      </c>
      <c r="G57" s="34" t="n">
        <f aca="false">SUM(G58:G68)</f>
        <v>1019594.85</v>
      </c>
      <c r="H57" s="34" t="n">
        <f aca="false">SUM(H58:H68)</f>
        <v>2823192</v>
      </c>
      <c r="I57" s="34" t="n">
        <f aca="false">SUM(I58:I68)</f>
        <v>1473447.34</v>
      </c>
      <c r="J57" s="34" t="n">
        <f aca="false">SUM(J58:J68)</f>
        <v>123672751.03</v>
      </c>
      <c r="K57" s="34" t="n">
        <f aca="false">SUM(K58:K68)</f>
        <v>96427397.31</v>
      </c>
      <c r="L57" s="34" t="n">
        <f aca="false">SUM(L58:L68)</f>
        <v>71214772.6</v>
      </c>
      <c r="M57" s="34" t="n">
        <f aca="false">SUM(M58:M68)</f>
        <v>22855823.62</v>
      </c>
      <c r="N57" s="50" t="s">
        <v>80</v>
      </c>
      <c r="O57" s="51"/>
    </row>
    <row r="58" s="7" customFormat="true" ht="24" hidden="false" customHeight="true" outlineLevel="0" collapsed="false">
      <c r="A58" s="37"/>
      <c r="B58" s="38" t="s">
        <v>81</v>
      </c>
      <c r="C58" s="37"/>
      <c r="D58" s="39"/>
      <c r="E58" s="40" t="n">
        <v>7565469.14</v>
      </c>
      <c r="F58" s="40" t="n">
        <v>897</v>
      </c>
      <c r="G58" s="40" t="s">
        <v>65</v>
      </c>
      <c r="H58" s="40" t="n">
        <v>149805</v>
      </c>
      <c r="I58" s="40" t="n">
        <v>101300</v>
      </c>
      <c r="J58" s="40" t="n">
        <v>7366458.7</v>
      </c>
      <c r="K58" s="40" t="n">
        <v>7485275.21</v>
      </c>
      <c r="L58" s="40" t="n">
        <v>63900</v>
      </c>
      <c r="M58" s="40" t="n">
        <v>1318004</v>
      </c>
      <c r="N58" s="42"/>
      <c r="O58" s="43" t="s">
        <v>82</v>
      </c>
    </row>
    <row r="59" s="7" customFormat="true" ht="24" hidden="false" customHeight="true" outlineLevel="0" collapsed="false">
      <c r="A59" s="37"/>
      <c r="B59" s="38" t="s">
        <v>83</v>
      </c>
      <c r="C59" s="37"/>
      <c r="D59" s="39"/>
      <c r="E59" s="40" t="n">
        <v>10461978.46</v>
      </c>
      <c r="F59" s="40" t="n">
        <v>270658.6</v>
      </c>
      <c r="G59" s="40" t="n">
        <v>76172.26</v>
      </c>
      <c r="H59" s="40" t="s">
        <v>40</v>
      </c>
      <c r="I59" s="40" t="n">
        <v>194660</v>
      </c>
      <c r="J59" s="40" t="n">
        <v>16473850.96</v>
      </c>
      <c r="K59" s="40" t="n">
        <v>10557146.85</v>
      </c>
      <c r="L59" s="40" t="n">
        <v>12484374.96</v>
      </c>
      <c r="M59" s="40" t="n">
        <v>1492346</v>
      </c>
      <c r="N59" s="42"/>
      <c r="O59" s="43" t="s">
        <v>84</v>
      </c>
    </row>
    <row r="60" s="7" customFormat="true" ht="24" hidden="false" customHeight="true" outlineLevel="0" collapsed="false">
      <c r="A60" s="37"/>
      <c r="B60" s="38" t="s">
        <v>85</v>
      </c>
      <c r="C60" s="37"/>
      <c r="D60" s="39"/>
      <c r="E60" s="40" t="n">
        <v>9289935.31</v>
      </c>
      <c r="F60" s="40" t="n">
        <v>687.3</v>
      </c>
      <c r="G60" s="40" t="n">
        <v>69451.45</v>
      </c>
      <c r="H60" s="40" t="s">
        <v>40</v>
      </c>
      <c r="I60" s="40" t="n">
        <v>52474.97</v>
      </c>
      <c r="J60" s="40" t="n">
        <v>7698342.12</v>
      </c>
      <c r="K60" s="40" t="n">
        <v>9607034.81</v>
      </c>
      <c r="L60" s="40" t="n">
        <v>6832784.12</v>
      </c>
      <c r="M60" s="40" t="n">
        <v>1479686</v>
      </c>
      <c r="N60" s="42"/>
      <c r="O60" s="43" t="s">
        <v>86</v>
      </c>
      <c r="P60" s="23"/>
    </row>
    <row r="61" s="7" customFormat="true" ht="24" hidden="false" customHeight="true" outlineLevel="0" collapsed="false">
      <c r="A61" s="42"/>
      <c r="B61" s="38" t="s">
        <v>87</v>
      </c>
      <c r="C61" s="42"/>
      <c r="D61" s="48"/>
      <c r="E61" s="40" t="n">
        <v>11109157</v>
      </c>
      <c r="F61" s="40" t="n">
        <v>179423.64</v>
      </c>
      <c r="G61" s="40" t="n">
        <v>367311.8</v>
      </c>
      <c r="H61" s="40" t="n">
        <v>446065</v>
      </c>
      <c r="I61" s="40" t="n">
        <v>82968</v>
      </c>
      <c r="J61" s="40" t="n">
        <v>9719224</v>
      </c>
      <c r="K61" s="40" t="n">
        <v>7773276.48</v>
      </c>
      <c r="L61" s="40" t="n">
        <v>8670481</v>
      </c>
      <c r="M61" s="40" t="n">
        <v>944547</v>
      </c>
      <c r="N61" s="42"/>
      <c r="O61" s="43" t="s">
        <v>88</v>
      </c>
      <c r="P61" s="23"/>
    </row>
    <row r="62" s="7" customFormat="true" ht="24" hidden="false" customHeight="true" outlineLevel="0" collapsed="false">
      <c r="A62" s="42"/>
      <c r="B62" s="38" t="s">
        <v>89</v>
      </c>
      <c r="C62" s="42"/>
      <c r="D62" s="48"/>
      <c r="E62" s="40" t="n">
        <v>9264490.64</v>
      </c>
      <c r="F62" s="40" t="n">
        <v>49044.31</v>
      </c>
      <c r="G62" s="40" t="n">
        <v>118050.63</v>
      </c>
      <c r="H62" s="40" t="n">
        <v>546065</v>
      </c>
      <c r="I62" s="40" t="n">
        <v>58861</v>
      </c>
      <c r="J62" s="40" t="n">
        <v>9161885</v>
      </c>
      <c r="K62" s="40" t="n">
        <v>5733650.6</v>
      </c>
      <c r="L62" s="40" t="n">
        <v>7036302.72</v>
      </c>
      <c r="M62" s="40" t="n">
        <v>1416147</v>
      </c>
      <c r="N62" s="42"/>
      <c r="O62" s="43" t="s">
        <v>90</v>
      </c>
      <c r="P62" s="23"/>
    </row>
    <row r="63" s="7" customFormat="true" ht="24" hidden="false" customHeight="true" outlineLevel="0" collapsed="false">
      <c r="A63" s="42"/>
      <c r="B63" s="38" t="s">
        <v>91</v>
      </c>
      <c r="C63" s="42"/>
      <c r="D63" s="48"/>
      <c r="E63" s="40" t="n">
        <v>14443208.16</v>
      </c>
      <c r="F63" s="40" t="n">
        <v>265477.2</v>
      </c>
      <c r="G63" s="40" t="n">
        <v>72386.09</v>
      </c>
      <c r="H63" s="40" t="s">
        <v>40</v>
      </c>
      <c r="I63" s="40" t="n">
        <v>144260</v>
      </c>
      <c r="J63" s="40" t="n">
        <v>17749488</v>
      </c>
      <c r="K63" s="40" t="n">
        <v>11641034.51</v>
      </c>
      <c r="L63" s="40" t="n">
        <v>179600</v>
      </c>
      <c r="M63" s="40" t="n">
        <v>2840600</v>
      </c>
      <c r="N63" s="42"/>
      <c r="O63" s="43" t="s">
        <v>92</v>
      </c>
    </row>
    <row r="64" customFormat="false" ht="24" hidden="false" customHeight="true" outlineLevel="0" collapsed="false">
      <c r="A64" s="42"/>
      <c r="B64" s="38" t="s">
        <v>93</v>
      </c>
      <c r="C64" s="42"/>
      <c r="D64" s="48"/>
      <c r="E64" s="40" t="n">
        <v>11804750.71</v>
      </c>
      <c r="F64" s="40" t="n">
        <v>28461.74</v>
      </c>
      <c r="G64" s="40" t="n">
        <v>90560.58</v>
      </c>
      <c r="H64" s="40" t="n">
        <v>191601</v>
      </c>
      <c r="I64" s="40" t="n">
        <v>67918</v>
      </c>
      <c r="J64" s="40" t="n">
        <v>10285278.19</v>
      </c>
      <c r="K64" s="40" t="n">
        <v>7402328.17</v>
      </c>
      <c r="L64" s="40" t="n">
        <v>5093709.81</v>
      </c>
      <c r="M64" s="40" t="n">
        <v>3225891</v>
      </c>
      <c r="N64" s="42"/>
      <c r="O64" s="43" t="s">
        <v>94</v>
      </c>
    </row>
    <row r="65" customFormat="false" ht="24" hidden="false" customHeight="true" outlineLevel="0" collapsed="false">
      <c r="A65" s="42"/>
      <c r="B65" s="38" t="s">
        <v>95</v>
      </c>
      <c r="C65" s="42"/>
      <c r="D65" s="48"/>
      <c r="E65" s="40" t="n">
        <v>9052017.19</v>
      </c>
      <c r="F65" s="40" t="n">
        <v>278631</v>
      </c>
      <c r="G65" s="40" t="n">
        <v>75887.05</v>
      </c>
      <c r="H65" s="41" t="n">
        <v>159996</v>
      </c>
      <c r="I65" s="40" t="n">
        <v>235379.17</v>
      </c>
      <c r="J65" s="40" t="n">
        <v>9993175.16</v>
      </c>
      <c r="K65" s="40" t="n">
        <v>9438129.99</v>
      </c>
      <c r="L65" s="40" t="n">
        <v>5693528.16</v>
      </c>
      <c r="M65" s="40" t="n">
        <v>1881529</v>
      </c>
      <c r="N65" s="42"/>
      <c r="O65" s="43" t="s">
        <v>96</v>
      </c>
    </row>
    <row r="66" customFormat="false" ht="24" hidden="false" customHeight="true" outlineLevel="0" collapsed="false">
      <c r="A66" s="42"/>
      <c r="B66" s="38" t="s">
        <v>97</v>
      </c>
      <c r="C66" s="42"/>
      <c r="D66" s="48"/>
      <c r="E66" s="40" t="n">
        <v>11559646.64</v>
      </c>
      <c r="F66" s="40" t="n">
        <v>54359</v>
      </c>
      <c r="G66" s="40" t="s">
        <v>65</v>
      </c>
      <c r="H66" s="40" t="s">
        <v>40</v>
      </c>
      <c r="I66" s="40" t="n">
        <v>415850.2</v>
      </c>
      <c r="J66" s="40" t="n">
        <v>15983831.83</v>
      </c>
      <c r="K66" s="40" t="n">
        <v>8000683.58</v>
      </c>
      <c r="L66" s="40" t="n">
        <v>11470636.83</v>
      </c>
      <c r="M66" s="40" t="n">
        <v>1256769.62</v>
      </c>
      <c r="N66" s="42"/>
      <c r="O66" s="43" t="s">
        <v>98</v>
      </c>
    </row>
    <row r="67" customFormat="false" ht="24" hidden="false" customHeight="true" outlineLevel="0" collapsed="false">
      <c r="A67" s="42"/>
      <c r="B67" s="38" t="s">
        <v>99</v>
      </c>
      <c r="C67" s="42"/>
      <c r="D67" s="48"/>
      <c r="E67" s="40" t="n">
        <v>10990520.3</v>
      </c>
      <c r="F67" s="40" t="n">
        <v>22233.3</v>
      </c>
      <c r="G67" s="40" t="n">
        <v>115423.85</v>
      </c>
      <c r="H67" s="40" t="n">
        <v>1037710</v>
      </c>
      <c r="I67" s="40" t="n">
        <v>106076</v>
      </c>
      <c r="J67" s="40" t="n">
        <v>11235880</v>
      </c>
      <c r="K67" s="40" t="n">
        <v>12716178.39</v>
      </c>
      <c r="L67" s="40" t="n">
        <v>6870050</v>
      </c>
      <c r="M67" s="40" t="n">
        <v>6234057</v>
      </c>
      <c r="N67" s="42"/>
      <c r="O67" s="43" t="s">
        <v>100</v>
      </c>
    </row>
    <row r="68" customFormat="false" ht="24" hidden="false" customHeight="true" outlineLevel="0" collapsed="false">
      <c r="A68" s="42"/>
      <c r="B68" s="38" t="s">
        <v>101</v>
      </c>
      <c r="C68" s="42"/>
      <c r="D68" s="48"/>
      <c r="E68" s="40" t="n">
        <v>7511088.49</v>
      </c>
      <c r="F68" s="40" t="n">
        <v>16.49</v>
      </c>
      <c r="G68" s="40" t="n">
        <v>34351.14</v>
      </c>
      <c r="H68" s="40" t="n">
        <v>291950</v>
      </c>
      <c r="I68" s="40" t="n">
        <v>13700</v>
      </c>
      <c r="J68" s="40" t="n">
        <v>8005337.07</v>
      </c>
      <c r="K68" s="40" t="n">
        <v>6072658.72</v>
      </c>
      <c r="L68" s="40" t="n">
        <v>6819405</v>
      </c>
      <c r="M68" s="40" t="n">
        <v>766247</v>
      </c>
      <c r="N68" s="42"/>
      <c r="O68" s="43" t="s">
        <v>102</v>
      </c>
    </row>
    <row r="69" customFormat="false" ht="4.5" hidden="false" customHeight="true" outlineLevel="0" collapsed="false">
      <c r="A69" s="52"/>
      <c r="B69" s="52"/>
      <c r="C69" s="52"/>
      <c r="D69" s="52"/>
      <c r="E69" s="53"/>
      <c r="F69" s="52"/>
      <c r="G69" s="54"/>
      <c r="H69" s="52"/>
      <c r="I69" s="54"/>
      <c r="J69" s="54"/>
      <c r="K69" s="52"/>
      <c r="L69" s="54"/>
      <c r="M69" s="52"/>
      <c r="N69" s="55"/>
      <c r="O69" s="52"/>
    </row>
    <row r="70" customFormat="false" ht="21" hidden="false" customHeight="false" outlineLevel="0" collapsed="false">
      <c r="B70" s="56" t="s">
        <v>103</v>
      </c>
      <c r="C70" s="7"/>
      <c r="D70" s="7"/>
      <c r="E70" s="7"/>
      <c r="J70" s="19" t="s">
        <v>104</v>
      </c>
      <c r="Q70" s="45" t="n">
        <v>145</v>
      </c>
    </row>
    <row r="71" customFormat="false" ht="21" hidden="false" customHeight="false" outlineLevel="0" collapsed="false">
      <c r="C71" s="7"/>
      <c r="D71" s="7"/>
      <c r="E71" s="7"/>
    </row>
    <row r="76" customFormat="false" ht="3" hidden="false" customHeight="true" outlineLevel="0" collapsed="false"/>
    <row r="77" customFormat="false" ht="3" hidden="false" customHeight="true" outlineLevel="0" collapsed="false"/>
  </sheetData>
  <mergeCells count="2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28:D33"/>
    <mergeCell ref="E28:J28"/>
    <mergeCell ref="K28:M28"/>
    <mergeCell ref="E29:J29"/>
    <mergeCell ref="K29:M29"/>
    <mergeCell ref="N30:O30"/>
    <mergeCell ref="N31:O31"/>
    <mergeCell ref="N32:O32"/>
    <mergeCell ref="A34:D34"/>
    <mergeCell ref="A50:D55"/>
    <mergeCell ref="E50:J50"/>
    <mergeCell ref="K50:M50"/>
    <mergeCell ref="E51:J51"/>
    <mergeCell ref="K51:M51"/>
    <mergeCell ref="N52:O52"/>
    <mergeCell ref="N53:O53"/>
    <mergeCell ref="N54:O54"/>
    <mergeCell ref="A56:D56"/>
  </mergeCells>
  <printOptions headings="false" gridLines="false" gridLinesSet="true" horizontalCentered="false" verticalCentered="false"/>
  <pageMargins left="0.590277777777778" right="0.240277777777778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2:04:30Z</dcterms:created>
  <dc:creator>admin</dc:creator>
  <dc:description/>
  <dc:language>en-US</dc:language>
  <cp:lastModifiedBy>admin</cp:lastModifiedBy>
  <dcterms:modified xsi:type="dcterms:W3CDTF">2012-01-20T22:04:37Z</dcterms:modified>
  <cp:revision>0</cp:revision>
  <dc:subject/>
  <dc:title/>
</cp:coreProperties>
</file>