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น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POPULATION BY LABOUR FORCE STATUS, QUARTERLY AND SEX PHETCHABUN PROVINCE 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ไม่ได้จัดทำ   </t>
    </r>
    <r>
      <rPr>
        <sz val="13"/>
        <rFont val="AngsanaUPC"/>
        <family val="1"/>
        <charset val="222"/>
      </rPr>
      <t xml:space="preserve">:    Quarter 3 Not prepared.</t>
    </r>
  </si>
  <si>
    <t xml:space="preserve">Source:</t>
  </si>
  <si>
    <t xml:space="preserve"> Statistical tables, Labour Force Survey: 2010 - 2011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_ ;\-#,##0.0\ 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sz val="14"/>
      <color rgb="FF33CCCC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33CCCC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</font>
    <font>
      <sz val="11"/>
      <name val="AngsanaUPC"/>
      <family val="1"/>
    </font>
    <font>
      <sz val="12"/>
      <color rgb="FF33CCCC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9" min="8" style="1" width="6.28"/>
    <col collapsed="false" customWidth="true" hidden="false" outlineLevel="0" max="10" min="10" style="2" width="9.56"/>
    <col collapsed="false" customWidth="true" hidden="false" outlineLevel="0" max="12" min="11" style="2" width="7.99"/>
    <col collapsed="false" customWidth="true" hidden="false" outlineLevel="0" max="13" min="13" style="2" width="9.85"/>
    <col collapsed="false" customWidth="true" hidden="false" outlineLevel="0" max="15" min="14" style="2" width="8.42"/>
    <col collapsed="false" customWidth="true" hidden="false" outlineLevel="0" max="18" min="16" style="2" width="7.99"/>
    <col collapsed="false" customWidth="true" hidden="true" outlineLevel="0" max="21" min="19" style="1" width="6.28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9.99"/>
    <col collapsed="false" customWidth="true" hidden="false" outlineLevel="0" max="27" min="27" style="1" width="6.99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3" customFormat="true" ht="21" hidden="false" customHeight="false" outlineLevel="0" collapsed="false">
      <c r="B1" s="4" t="s">
        <v>0</v>
      </c>
      <c r="C1" s="4"/>
      <c r="D1" s="4"/>
      <c r="E1" s="5" t="n">
        <v>2.3</v>
      </c>
      <c r="F1" s="4" t="s">
        <v>1</v>
      </c>
      <c r="J1" s="6"/>
      <c r="K1" s="6"/>
      <c r="L1" s="6"/>
      <c r="M1" s="6"/>
      <c r="N1" s="6"/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E2" s="5" t="n">
        <v>2.3</v>
      </c>
      <c r="F2" s="3" t="s">
        <v>3</v>
      </c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9" t="s">
        <v>4</v>
      </c>
      <c r="W3" s="9"/>
      <c r="X3" s="9"/>
      <c r="Y3" s="9"/>
      <c r="Z3" s="9"/>
    </row>
    <row r="4" customFormat="false" ht="21.75" hidden="false" customHeight="false" outlineLevel="0" collapsed="false">
      <c r="A4" s="10"/>
      <c r="B4" s="10"/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 t="s">
        <v>6</v>
      </c>
      <c r="Q4" s="12"/>
      <c r="R4" s="12"/>
      <c r="S4" s="12"/>
      <c r="T4" s="12"/>
      <c r="U4" s="12"/>
      <c r="V4" s="13"/>
      <c r="W4" s="14"/>
      <c r="X4" s="14"/>
      <c r="Y4" s="14"/>
      <c r="Z4" s="14"/>
    </row>
    <row r="5" s="18" customFormat="true" ht="21" hidden="false" customHeight="true" outlineLevel="0" collapsed="false">
      <c r="A5" s="15" t="s">
        <v>7</v>
      </c>
      <c r="B5" s="15"/>
      <c r="C5" s="15"/>
      <c r="D5" s="15"/>
      <c r="E5" s="15"/>
      <c r="F5" s="15"/>
      <c r="G5" s="16" t="s">
        <v>8</v>
      </c>
      <c r="H5" s="16"/>
      <c r="I5" s="16"/>
      <c r="J5" s="16" t="s">
        <v>9</v>
      </c>
      <c r="K5" s="16"/>
      <c r="L5" s="16"/>
      <c r="M5" s="16" t="s">
        <v>10</v>
      </c>
      <c r="N5" s="16"/>
      <c r="O5" s="16"/>
      <c r="P5" s="16" t="s">
        <v>8</v>
      </c>
      <c r="Q5" s="16"/>
      <c r="R5" s="16"/>
      <c r="S5" s="16" t="s">
        <v>9</v>
      </c>
      <c r="T5" s="16"/>
      <c r="U5" s="16"/>
      <c r="V5" s="17" t="s">
        <v>11</v>
      </c>
      <c r="W5" s="17"/>
      <c r="X5" s="17"/>
      <c r="Y5" s="17"/>
      <c r="Z5" s="17"/>
    </row>
    <row r="6" s="18" customFormat="true" ht="21" hidden="false" customHeight="true" outlineLevel="0" collapsed="false">
      <c r="A6" s="15"/>
      <c r="B6" s="15"/>
      <c r="C6" s="15"/>
      <c r="D6" s="15"/>
      <c r="E6" s="15"/>
      <c r="F6" s="15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2</v>
      </c>
      <c r="Q6" s="19"/>
      <c r="R6" s="19"/>
      <c r="S6" s="19" t="s">
        <v>13</v>
      </c>
      <c r="T6" s="19"/>
      <c r="U6" s="19"/>
      <c r="V6" s="17"/>
      <c r="W6" s="17"/>
      <c r="X6" s="17"/>
      <c r="Y6" s="17"/>
      <c r="Z6" s="17"/>
    </row>
    <row r="7" s="18" customFormat="true" ht="21" hidden="false" customHeight="true" outlineLevel="0" collapsed="false">
      <c r="A7" s="15"/>
      <c r="B7" s="15"/>
      <c r="C7" s="15"/>
      <c r="D7" s="15"/>
      <c r="E7" s="15"/>
      <c r="F7" s="15"/>
      <c r="G7" s="20" t="s">
        <v>15</v>
      </c>
      <c r="H7" s="21" t="s">
        <v>16</v>
      </c>
      <c r="I7" s="22" t="s">
        <v>17</v>
      </c>
      <c r="J7" s="20" t="s">
        <v>15</v>
      </c>
      <c r="K7" s="21" t="s">
        <v>16</v>
      </c>
      <c r="L7" s="22" t="s">
        <v>17</v>
      </c>
      <c r="M7" s="20" t="s">
        <v>15</v>
      </c>
      <c r="N7" s="21" t="s">
        <v>16</v>
      </c>
      <c r="O7" s="22" t="s">
        <v>17</v>
      </c>
      <c r="P7" s="21" t="s">
        <v>15</v>
      </c>
      <c r="Q7" s="21" t="s">
        <v>16</v>
      </c>
      <c r="R7" s="22" t="s">
        <v>17</v>
      </c>
      <c r="S7" s="20" t="s">
        <v>15</v>
      </c>
      <c r="T7" s="21" t="s">
        <v>16</v>
      </c>
      <c r="U7" s="22" t="s">
        <v>17</v>
      </c>
      <c r="V7" s="17"/>
      <c r="W7" s="17"/>
      <c r="X7" s="17"/>
      <c r="Y7" s="17"/>
      <c r="Z7" s="17"/>
    </row>
    <row r="8" s="18" customFormat="true" ht="21" hidden="false" customHeight="true" outlineLevel="0" collapsed="false">
      <c r="A8" s="15"/>
      <c r="B8" s="15"/>
      <c r="C8" s="15"/>
      <c r="D8" s="15"/>
      <c r="E8" s="15"/>
      <c r="F8" s="15"/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3" t="s">
        <v>18</v>
      </c>
      <c r="N8" s="24" t="s">
        <v>19</v>
      </c>
      <c r="O8" s="25" t="s">
        <v>20</v>
      </c>
      <c r="P8" s="24" t="s">
        <v>18</v>
      </c>
      <c r="Q8" s="24" t="s">
        <v>19</v>
      </c>
      <c r="R8" s="25" t="s">
        <v>20</v>
      </c>
      <c r="S8" s="23" t="s">
        <v>18</v>
      </c>
      <c r="T8" s="24" t="s">
        <v>19</v>
      </c>
      <c r="U8" s="25" t="s">
        <v>20</v>
      </c>
      <c r="V8" s="17"/>
      <c r="W8" s="17"/>
      <c r="X8" s="17"/>
      <c r="Y8" s="17"/>
      <c r="Z8" s="17"/>
    </row>
    <row r="9" s="32" customFormat="true" ht="28.5" hidden="false" customHeight="true" outlineLevel="0" collapsed="false">
      <c r="A9" s="26" t="s">
        <v>21</v>
      </c>
      <c r="B9" s="26"/>
      <c r="C9" s="26"/>
      <c r="D9" s="26"/>
      <c r="E9" s="26"/>
      <c r="F9" s="26"/>
      <c r="G9" s="27" t="n">
        <f aca="false">G10+G15+G19</f>
        <v>1035.874</v>
      </c>
      <c r="H9" s="28" t="n">
        <f aca="false">H10+H15+H19</f>
        <v>511.24</v>
      </c>
      <c r="I9" s="28" t="n">
        <f aca="false">I10+I15+I19</f>
        <v>524.634</v>
      </c>
      <c r="J9" s="29" t="n">
        <f aca="false">J10+J15+J19</f>
        <v>1037.036</v>
      </c>
      <c r="K9" s="29" t="n">
        <f aca="false">K10+K15+K19</f>
        <v>511.76</v>
      </c>
      <c r="L9" s="29" t="n">
        <f aca="false">L10+L15+L19</f>
        <v>525.277</v>
      </c>
      <c r="M9" s="29" t="n">
        <f aca="false">M10+M15+M19</f>
        <v>1038.914</v>
      </c>
      <c r="N9" s="29" t="n">
        <f aca="false">N10+N15+N19</f>
        <v>512.501</v>
      </c>
      <c r="O9" s="29" t="n">
        <f aca="false">O10+O15+O19</f>
        <v>526.412</v>
      </c>
      <c r="P9" s="30" t="n">
        <f aca="false">P10+P15+P19</f>
        <v>1039.764</v>
      </c>
      <c r="Q9" s="30" t="n">
        <f aca="false">Q10+Q15+Q19</f>
        <v>512.80201</v>
      </c>
      <c r="R9" s="30" t="n">
        <f aca="false">R10+R15+R19</f>
        <v>526.96201</v>
      </c>
      <c r="S9" s="29" t="n">
        <f aca="false">S10+S15+S19</f>
        <v>0</v>
      </c>
      <c r="T9" s="29" t="n">
        <f aca="false">T10+T15+T19</f>
        <v>0</v>
      </c>
      <c r="U9" s="29" t="n">
        <f aca="false">U10+U15+U19</f>
        <v>0</v>
      </c>
      <c r="V9" s="31" t="s">
        <v>18</v>
      </c>
      <c r="W9" s="31"/>
      <c r="X9" s="31"/>
      <c r="Y9" s="31"/>
      <c r="Z9" s="31"/>
    </row>
    <row r="10" s="33" customFormat="true" ht="30.75" hidden="false" customHeight="true" outlineLevel="0" collapsed="false">
      <c r="A10" s="33" t="s">
        <v>22</v>
      </c>
      <c r="G10" s="34" t="n">
        <f aca="false">609566/1000</f>
        <v>609.566</v>
      </c>
      <c r="H10" s="35" t="n">
        <f aca="false">331126/1000</f>
        <v>331.126</v>
      </c>
      <c r="I10" s="35" t="n">
        <f aca="false">278440/1000</f>
        <v>278.44</v>
      </c>
      <c r="J10" s="36" t="n">
        <v>624.116</v>
      </c>
      <c r="K10" s="34" t="n">
        <v>345.716</v>
      </c>
      <c r="L10" s="34" t="n">
        <v>278.4</v>
      </c>
      <c r="M10" s="37" t="n">
        <v>606.949</v>
      </c>
      <c r="N10" s="38" t="n">
        <v>336.081</v>
      </c>
      <c r="O10" s="38" t="n">
        <v>270.867</v>
      </c>
      <c r="P10" s="39" t="n">
        <v>616.61506</v>
      </c>
      <c r="Q10" s="39" t="n">
        <v>327.52978</v>
      </c>
      <c r="R10" s="39" t="n">
        <v>289.08529</v>
      </c>
      <c r="S10" s="40"/>
      <c r="T10" s="41"/>
      <c r="U10" s="41"/>
      <c r="V10" s="42" t="s">
        <v>23</v>
      </c>
      <c r="W10" s="43"/>
      <c r="X10" s="43"/>
      <c r="Y10" s="43"/>
      <c r="Z10" s="43"/>
    </row>
    <row r="11" s="18" customFormat="true" ht="28.5" hidden="false" customHeight="true" outlineLevel="0" collapsed="false">
      <c r="B11" s="18" t="s">
        <v>24</v>
      </c>
      <c r="G11" s="44" t="n">
        <f aca="false">605611/1000</f>
        <v>605.611</v>
      </c>
      <c r="H11" s="45" t="n">
        <f aca="false">328621/1000</f>
        <v>328.621</v>
      </c>
      <c r="I11" s="45" t="n">
        <f aca="false">276990/1000</f>
        <v>276.99</v>
      </c>
      <c r="J11" s="46" t="n">
        <v>624.033</v>
      </c>
      <c r="K11" s="47" t="n">
        <v>345.633</v>
      </c>
      <c r="L11" s="47" t="n">
        <v>278.4</v>
      </c>
      <c r="M11" s="48" t="n">
        <v>606.468</v>
      </c>
      <c r="N11" s="49" t="n">
        <v>336.081</v>
      </c>
      <c r="O11" s="49" t="n">
        <v>270.387</v>
      </c>
      <c r="P11" s="50" t="n">
        <v>616.54635</v>
      </c>
      <c r="Q11" s="50" t="n">
        <v>327.46106</v>
      </c>
      <c r="R11" s="50" t="n">
        <v>289.08529</v>
      </c>
      <c r="S11" s="40"/>
      <c r="T11" s="41"/>
      <c r="U11" s="41"/>
      <c r="V11" s="51"/>
      <c r="W11" s="52" t="s">
        <v>25</v>
      </c>
      <c r="X11" s="52"/>
      <c r="Y11" s="52"/>
      <c r="Z11" s="52"/>
    </row>
    <row r="12" s="18" customFormat="true" ht="28.5" hidden="false" customHeight="true" outlineLevel="0" collapsed="false">
      <c r="C12" s="18" t="s">
        <v>26</v>
      </c>
      <c r="G12" s="44" t="n">
        <f aca="false">600500/1000</f>
        <v>600.5</v>
      </c>
      <c r="H12" s="45" t="n">
        <f aca="false">326019/1000</f>
        <v>326.019</v>
      </c>
      <c r="I12" s="45" t="n">
        <f aca="false">274481/1000</f>
        <v>274.481</v>
      </c>
      <c r="J12" s="46" t="n">
        <v>622.086</v>
      </c>
      <c r="K12" s="47" t="n">
        <v>344.379</v>
      </c>
      <c r="L12" s="47" t="n">
        <v>277.706</v>
      </c>
      <c r="M12" s="48" t="n">
        <v>603.115</v>
      </c>
      <c r="N12" s="49" t="n">
        <v>334.237</v>
      </c>
      <c r="O12" s="53" t="n">
        <v>268.877</v>
      </c>
      <c r="P12" s="50" t="n">
        <v>615.03687</v>
      </c>
      <c r="Q12" s="50" t="n">
        <v>326.80324</v>
      </c>
      <c r="R12" s="50" t="n">
        <v>288.23363</v>
      </c>
      <c r="S12" s="40"/>
      <c r="T12" s="41"/>
      <c r="U12" s="41"/>
      <c r="V12" s="51"/>
      <c r="W12" s="52"/>
      <c r="X12" s="52" t="s">
        <v>27</v>
      </c>
      <c r="Y12" s="52"/>
      <c r="Z12" s="52"/>
    </row>
    <row r="13" s="18" customFormat="true" ht="28.5" hidden="false" customHeight="true" outlineLevel="0" collapsed="false">
      <c r="C13" s="18" t="s">
        <v>28</v>
      </c>
      <c r="G13" s="44" t="n">
        <f aca="false">5111/1000</f>
        <v>5.111</v>
      </c>
      <c r="H13" s="45" t="n">
        <f aca="false">2602/1000</f>
        <v>2.602</v>
      </c>
      <c r="I13" s="45" t="n">
        <f aca="false">2509/1000</f>
        <v>2.509</v>
      </c>
      <c r="J13" s="46" t="n">
        <v>1.948</v>
      </c>
      <c r="K13" s="47" t="n">
        <v>1.253</v>
      </c>
      <c r="L13" s="47" t="n">
        <v>0.694</v>
      </c>
      <c r="M13" s="48" t="n">
        <v>3.354</v>
      </c>
      <c r="N13" s="49" t="n">
        <v>1.844</v>
      </c>
      <c r="O13" s="49" t="n">
        <v>1.51</v>
      </c>
      <c r="P13" s="50" t="n">
        <v>1.50948</v>
      </c>
      <c r="Q13" s="50" t="n">
        <v>0.65782</v>
      </c>
      <c r="R13" s="50" t="n">
        <v>0.85166</v>
      </c>
      <c r="S13" s="40"/>
      <c r="T13" s="41"/>
      <c r="U13" s="41"/>
      <c r="V13" s="51"/>
      <c r="W13" s="52"/>
      <c r="X13" s="52" t="s">
        <v>29</v>
      </c>
      <c r="Y13" s="52"/>
      <c r="Z13" s="52"/>
    </row>
    <row r="14" s="18" customFormat="true" ht="28.5" hidden="false" customHeight="true" outlineLevel="0" collapsed="false">
      <c r="B14" s="18" t="s">
        <v>30</v>
      </c>
      <c r="G14" s="44" t="n">
        <f aca="false">3955/1000</f>
        <v>3.955</v>
      </c>
      <c r="H14" s="45" t="n">
        <f aca="false">2505/1000</f>
        <v>2.505</v>
      </c>
      <c r="I14" s="45" t="n">
        <f aca="false">1450/1000</f>
        <v>1.45</v>
      </c>
      <c r="J14" s="47" t="n">
        <v>0.083</v>
      </c>
      <c r="K14" s="47" t="n">
        <v>0.083</v>
      </c>
      <c r="L14" s="54" t="n">
        <v>0</v>
      </c>
      <c r="M14" s="55" t="n">
        <v>0.48</v>
      </c>
      <c r="N14" s="56" t="n">
        <v>0</v>
      </c>
      <c r="O14" s="56" t="n">
        <v>0.48</v>
      </c>
      <c r="P14" s="50" t="n">
        <v>0.06871</v>
      </c>
      <c r="Q14" s="50" t="n">
        <v>0.06871</v>
      </c>
      <c r="R14" s="54" t="n">
        <v>0</v>
      </c>
      <c r="S14" s="41"/>
      <c r="T14" s="41"/>
      <c r="U14" s="57"/>
      <c r="V14" s="51"/>
      <c r="W14" s="52" t="s">
        <v>31</v>
      </c>
      <c r="X14" s="52"/>
      <c r="Y14" s="52"/>
      <c r="Z14" s="52"/>
    </row>
    <row r="15" s="33" customFormat="true" ht="28.5" hidden="false" customHeight="true" outlineLevel="0" collapsed="false">
      <c r="A15" s="33" t="s">
        <v>32</v>
      </c>
      <c r="G15" s="34" t="n">
        <f aca="false">223291/1000</f>
        <v>223.291</v>
      </c>
      <c r="H15" s="35" t="n">
        <f aca="false">76110/1000</f>
        <v>76.11</v>
      </c>
      <c r="I15" s="35" t="n">
        <f aca="false">147181/1000</f>
        <v>147.181</v>
      </c>
      <c r="J15" s="36" t="n">
        <v>211.269</v>
      </c>
      <c r="K15" s="34" t="n">
        <v>62.732</v>
      </c>
      <c r="L15" s="34" t="n">
        <v>148.538</v>
      </c>
      <c r="M15" s="37" t="n">
        <v>232.698</v>
      </c>
      <c r="N15" s="58" t="n">
        <v>74.313</v>
      </c>
      <c r="O15" s="38" t="n">
        <v>158.385</v>
      </c>
      <c r="P15" s="39" t="n">
        <v>224.97894</v>
      </c>
      <c r="Q15" s="39" t="n">
        <v>83.72023</v>
      </c>
      <c r="R15" s="39" t="n">
        <v>141.25872</v>
      </c>
      <c r="S15" s="40"/>
      <c r="T15" s="41"/>
      <c r="U15" s="41"/>
      <c r="V15" s="42" t="s">
        <v>33</v>
      </c>
      <c r="W15" s="43"/>
      <c r="X15" s="43"/>
      <c r="Y15" s="43"/>
      <c r="Z15" s="43"/>
    </row>
    <row r="16" s="18" customFormat="true" ht="28.5" hidden="false" customHeight="true" outlineLevel="0" collapsed="false">
      <c r="B16" s="18" t="s">
        <v>34</v>
      </c>
      <c r="G16" s="44" t="n">
        <f aca="false">71068/1000</f>
        <v>71.068</v>
      </c>
      <c r="H16" s="45" t="n">
        <f aca="false">1709/1000</f>
        <v>1.709</v>
      </c>
      <c r="I16" s="45" t="n">
        <f aca="false">69360/1000</f>
        <v>69.36</v>
      </c>
      <c r="J16" s="46" t="n">
        <v>81.01</v>
      </c>
      <c r="K16" s="47" t="n">
        <v>4.17</v>
      </c>
      <c r="L16" s="47" t="n">
        <v>76.84</v>
      </c>
      <c r="M16" s="48" t="n">
        <v>75.844</v>
      </c>
      <c r="N16" s="49" t="n">
        <v>3.656</v>
      </c>
      <c r="O16" s="49" t="n">
        <v>72.188</v>
      </c>
      <c r="P16" s="50" t="n">
        <v>63.60059</v>
      </c>
      <c r="Q16" s="50" t="n">
        <v>2.69957</v>
      </c>
      <c r="R16" s="50" t="n">
        <v>60.90102</v>
      </c>
      <c r="S16" s="40"/>
      <c r="T16" s="41"/>
      <c r="U16" s="41"/>
      <c r="V16" s="51"/>
      <c r="W16" s="52" t="s">
        <v>35</v>
      </c>
      <c r="X16" s="52"/>
      <c r="Y16" s="52"/>
      <c r="Z16" s="52"/>
    </row>
    <row r="17" s="18" customFormat="true" ht="28.5" hidden="false" customHeight="true" outlineLevel="0" collapsed="false">
      <c r="B17" s="18" t="s">
        <v>36</v>
      </c>
      <c r="G17" s="44" t="n">
        <f aca="false">56546/1000</f>
        <v>56.546</v>
      </c>
      <c r="H17" s="45" t="n">
        <f aca="false">30894/1000</f>
        <v>30.894</v>
      </c>
      <c r="I17" s="45" t="n">
        <f aca="false">25652/1000</f>
        <v>25.652</v>
      </c>
      <c r="J17" s="46" t="n">
        <v>38.15</v>
      </c>
      <c r="K17" s="47" t="n">
        <v>17.668</v>
      </c>
      <c r="L17" s="47" t="n">
        <v>20.482</v>
      </c>
      <c r="M17" s="48" t="n">
        <v>71.358</v>
      </c>
      <c r="N17" s="49" t="n">
        <v>32.368</v>
      </c>
      <c r="O17" s="49" t="n">
        <v>38.99</v>
      </c>
      <c r="P17" s="50" t="n">
        <v>76.54368</v>
      </c>
      <c r="Q17" s="50" t="n">
        <v>41.42994</v>
      </c>
      <c r="R17" s="50" t="n">
        <v>35.11374</v>
      </c>
      <c r="S17" s="40"/>
      <c r="T17" s="41"/>
      <c r="U17" s="41"/>
      <c r="V17" s="51"/>
      <c r="W17" s="52" t="s">
        <v>37</v>
      </c>
      <c r="X17" s="52"/>
      <c r="Y17" s="52"/>
      <c r="Z17" s="52"/>
    </row>
    <row r="18" s="18" customFormat="true" ht="28.5" hidden="false" customHeight="true" outlineLevel="0" collapsed="false">
      <c r="B18" s="18" t="s">
        <v>38</v>
      </c>
      <c r="G18" s="44" t="n">
        <f aca="false">95677/1000</f>
        <v>95.677</v>
      </c>
      <c r="H18" s="45" t="n">
        <f aca="false">43508/1000</f>
        <v>43.508</v>
      </c>
      <c r="I18" s="45" t="n">
        <f aca="false">52169/1000</f>
        <v>52.169</v>
      </c>
      <c r="J18" s="46" t="n">
        <v>92.11</v>
      </c>
      <c r="K18" s="47" t="n">
        <v>40.894</v>
      </c>
      <c r="L18" s="47" t="n">
        <v>51.216</v>
      </c>
      <c r="M18" s="48" t="n">
        <v>85.496</v>
      </c>
      <c r="N18" s="49" t="n">
        <v>38.288</v>
      </c>
      <c r="O18" s="49" t="n">
        <v>47.208</v>
      </c>
      <c r="P18" s="50" t="n">
        <v>84.83467</v>
      </c>
      <c r="Q18" s="50" t="n">
        <v>39.59072</v>
      </c>
      <c r="R18" s="50" t="n">
        <v>45.24395</v>
      </c>
      <c r="S18" s="40"/>
      <c r="T18" s="41"/>
      <c r="U18" s="41"/>
      <c r="V18" s="51"/>
      <c r="W18" s="52" t="s">
        <v>39</v>
      </c>
      <c r="X18" s="52"/>
      <c r="Y18" s="52"/>
      <c r="Z18" s="52"/>
    </row>
    <row r="19" s="33" customFormat="true" ht="28.5" hidden="false" customHeight="true" outlineLevel="0" collapsed="false">
      <c r="A19" s="33" t="s">
        <v>40</v>
      </c>
      <c r="G19" s="34" t="n">
        <f aca="false">203017/1000</f>
        <v>203.017</v>
      </c>
      <c r="H19" s="35" t="n">
        <f aca="false">104004/1000</f>
        <v>104.004</v>
      </c>
      <c r="I19" s="35" t="n">
        <f aca="false">99013/1000</f>
        <v>99.013</v>
      </c>
      <c r="J19" s="36" t="n">
        <v>201.651</v>
      </c>
      <c r="K19" s="34" t="n">
        <v>103.312</v>
      </c>
      <c r="L19" s="34" t="n">
        <v>98.339</v>
      </c>
      <c r="M19" s="37" t="n">
        <v>199.267</v>
      </c>
      <c r="N19" s="38" t="n">
        <v>102.107</v>
      </c>
      <c r="O19" s="38" t="n">
        <v>97.16</v>
      </c>
      <c r="P19" s="39" t="n">
        <v>198.17</v>
      </c>
      <c r="Q19" s="39" t="n">
        <v>101.552</v>
      </c>
      <c r="R19" s="39" t="n">
        <v>96.618</v>
      </c>
      <c r="S19" s="40"/>
      <c r="T19" s="41"/>
      <c r="U19" s="41"/>
      <c r="V19" s="42" t="s">
        <v>41</v>
      </c>
      <c r="W19" s="43"/>
      <c r="X19" s="43"/>
      <c r="Y19" s="43"/>
      <c r="Z19" s="43"/>
    </row>
    <row r="20" customFormat="false" ht="3" hidden="false" customHeight="true" outlineLevel="0" collapsed="false">
      <c r="A20" s="7"/>
      <c r="B20" s="7"/>
      <c r="C20" s="7"/>
      <c r="D20" s="7"/>
      <c r="E20" s="7"/>
      <c r="F20" s="7"/>
      <c r="G20" s="59"/>
      <c r="H20" s="60"/>
      <c r="I20" s="61"/>
      <c r="J20" s="59"/>
      <c r="K20" s="60"/>
      <c r="L20" s="61"/>
      <c r="M20" s="59"/>
      <c r="N20" s="60"/>
      <c r="O20" s="61"/>
      <c r="P20" s="61"/>
      <c r="Q20" s="61"/>
      <c r="R20" s="61"/>
      <c r="S20" s="59"/>
      <c r="T20" s="60"/>
      <c r="U20" s="61"/>
      <c r="V20" s="7"/>
      <c r="W20" s="7"/>
      <c r="X20" s="7"/>
      <c r="Y20" s="7"/>
      <c r="Z20" s="7"/>
    </row>
    <row r="21" customFormat="false" ht="3.75" hidden="false" customHeight="true" outlineLevel="0" collapsed="false">
      <c r="J21" s="1"/>
      <c r="K21" s="1"/>
      <c r="L21" s="1"/>
      <c r="M21" s="1"/>
      <c r="N21" s="1"/>
      <c r="O21" s="1"/>
      <c r="P21" s="1"/>
      <c r="Q21" s="1"/>
      <c r="R21" s="1"/>
    </row>
    <row r="22" s="64" customFormat="true" ht="18.75" hidden="false" customHeight="false" outlineLevel="0" collapsed="false">
      <c r="A22" s="62"/>
      <c r="B22" s="62"/>
      <c r="C22" s="62"/>
      <c r="D22" s="63" t="s">
        <v>42</v>
      </c>
      <c r="E22" s="64" t="s">
        <v>43</v>
      </c>
      <c r="J22" s="65"/>
      <c r="K22" s="65"/>
      <c r="L22" s="65"/>
      <c r="M22" s="65"/>
      <c r="N22" s="65"/>
      <c r="O22" s="65"/>
      <c r="P22" s="66" t="s">
        <v>44</v>
      </c>
      <c r="Q22" s="65"/>
      <c r="R22" s="65"/>
    </row>
    <row r="23" s="64" customFormat="true" ht="18" hidden="false" customHeight="false" outlineLevel="0" collapsed="false">
      <c r="D23" s="67" t="s">
        <v>45</v>
      </c>
      <c r="E23" s="62" t="s">
        <v>46</v>
      </c>
      <c r="J23" s="65"/>
      <c r="K23" s="65"/>
      <c r="L23" s="65"/>
      <c r="M23" s="65"/>
      <c r="N23" s="65"/>
      <c r="O23" s="65"/>
      <c r="P23" s="65"/>
      <c r="Q23" s="65"/>
      <c r="R23" s="65"/>
    </row>
    <row r="24" s="18" customFormat="true" ht="17.25" hidden="false" customHeight="true" outlineLevel="0" collapsed="false">
      <c r="J24" s="68"/>
      <c r="K24" s="68"/>
      <c r="L24" s="68"/>
      <c r="M24" s="68"/>
      <c r="N24" s="68"/>
      <c r="O24" s="68"/>
      <c r="P24" s="68"/>
      <c r="Q24" s="68"/>
      <c r="R24" s="68"/>
    </row>
    <row r="25" s="18" customFormat="true" ht="15.75" hidden="false" customHeight="true" outlineLevel="0" collapsed="false">
      <c r="J25" s="68"/>
      <c r="K25" s="68"/>
      <c r="L25" s="68"/>
      <c r="M25" s="68"/>
      <c r="N25" s="68"/>
      <c r="O25" s="68"/>
      <c r="P25" s="68"/>
      <c r="Q25" s="68"/>
      <c r="R25" s="68"/>
    </row>
    <row r="26" s="18" customFormat="true" ht="17.25" hidden="false" customHeight="true" outlineLevel="0" collapsed="false">
      <c r="J26" s="68"/>
      <c r="K26" s="68"/>
      <c r="L26" s="68"/>
      <c r="M26" s="68"/>
      <c r="N26" s="68"/>
      <c r="O26" s="68"/>
      <c r="P26" s="68"/>
      <c r="Q26" s="68"/>
      <c r="R26" s="68"/>
    </row>
    <row r="27" s="18" customFormat="true" ht="15.75" hidden="false" customHeight="true" outlineLevel="0" collapsed="false">
      <c r="J27" s="68"/>
      <c r="K27" s="68"/>
      <c r="L27" s="68"/>
      <c r="M27" s="68"/>
      <c r="N27" s="68"/>
      <c r="O27" s="68"/>
      <c r="P27" s="68"/>
      <c r="Q27" s="68"/>
      <c r="R27" s="68"/>
    </row>
  </sheetData>
  <mergeCells count="17">
    <mergeCell ref="V3:Z3"/>
    <mergeCell ref="G4:O4"/>
    <mergeCell ref="P4:U4"/>
    <mergeCell ref="A5:F8"/>
    <mergeCell ref="G5:I5"/>
    <mergeCell ref="J5:L5"/>
    <mergeCell ref="M5:O5"/>
    <mergeCell ref="P5:R5"/>
    <mergeCell ref="S5:U5"/>
    <mergeCell ref="V5:Z8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38:42Z</dcterms:created>
  <dc:creator>DELL</dc:creator>
  <dc:description/>
  <dc:language>en-US</dc:language>
  <cp:lastModifiedBy>DELL</cp:lastModifiedBy>
  <dcterms:modified xsi:type="dcterms:W3CDTF">2011-12-22T04:52:28Z</dcterms:modified>
  <cp:revision>0</cp:revision>
  <dc:subject/>
  <dc:title/>
</cp:coreProperties>
</file>