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fiance src54 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9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 </t>
  </si>
  <si>
    <t xml:space="preserve">Revenue</t>
  </si>
  <si>
    <t xml:space="preserve">Expenditure</t>
  </si>
  <si>
    <t xml:space="preserve">District/Subdistrict </t>
  </si>
  <si>
    <t xml:space="preserve">รายจ่าย</t>
  </si>
  <si>
    <t xml:space="preserve">Administration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ang Phrae</t>
  </si>
  <si>
    <t xml:space="preserve">กาญจนา</t>
  </si>
  <si>
    <t xml:space="preserve"> -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Nachak</t>
  </si>
  <si>
    <t xml:space="preserve">บ้านถิ่น</t>
  </si>
  <si>
    <t xml:space="preserve">Banthin</t>
  </si>
  <si>
    <t xml:space="preserve">ป่าแดง</t>
  </si>
  <si>
    <t xml:space="preserve">Padaeng</t>
  </si>
  <si>
    <t xml:space="preserve">แม่ยม</t>
  </si>
  <si>
    <t xml:space="preserve">-</t>
  </si>
  <si>
    <t xml:space="preserve">Maeyom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วังหงส์</t>
  </si>
  <si>
    <t xml:space="preserve">WungHong</t>
  </si>
  <si>
    <t xml:space="preserve">สวนเขื่อน</t>
  </si>
  <si>
    <t xml:space="preserve">Suankhuan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ADMINISTRATION ORGANIZATION: FISCAL YEAR 2009  (Contd.)</t>
  </si>
  <si>
    <t xml:space="preserve">รายได้</t>
  </si>
  <si>
    <t xml:space="preserve">อำเภอร้องกวาง</t>
  </si>
  <si>
    <t xml:space="preserve">Rong Kwang</t>
  </si>
  <si>
    <t xml:space="preserve">น้ำเลา</t>
  </si>
  <si>
    <t xml:space="preserve">Namlao</t>
  </si>
  <si>
    <t xml:space="preserve">ไผ่โทน</t>
  </si>
  <si>
    <t xml:space="preserve">Phaithon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อำเภอลอง</t>
  </si>
  <si>
    <t xml:space="preserve">Long</t>
  </si>
  <si>
    <t xml:space="preserve">ต้าผาหมอก</t>
  </si>
  <si>
    <t xml:space="preserve">Taphamok</t>
  </si>
  <si>
    <t xml:space="preserve">ทุ่งแล้ง</t>
  </si>
  <si>
    <t xml:space="preserve">Thunglaeng</t>
  </si>
  <si>
    <t xml:space="preserve">บ่อเหล็กลอง</t>
  </si>
  <si>
    <t xml:space="preserve">Boleiklong</t>
  </si>
  <si>
    <t xml:space="preserve"> 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หัวทุ่ง</t>
  </si>
  <si>
    <t xml:space="preserve">Huathung</t>
  </si>
  <si>
    <t xml:space="preserve">อำเภอสูงเม่น</t>
  </si>
  <si>
    <t xml:space="preserve">Sung Men</t>
  </si>
  <si>
    <t xml:space="preserve">ดอนมูล</t>
  </si>
  <si>
    <t xml:space="preserve">Donmoon</t>
  </si>
  <si>
    <t xml:space="preserve">น้ำชำ</t>
  </si>
  <si>
    <t xml:space="preserve">Namcham</t>
  </si>
  <si>
    <t xml:space="preserve">บ้านกวาง</t>
  </si>
  <si>
    <t xml:space="preserve">Bankwa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อำเภอเด่นชัย</t>
  </si>
  <si>
    <t xml:space="preserve">Den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ปงป่าหวาย</t>
  </si>
  <si>
    <t xml:space="preserve">Pongpawa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อำเภอสอง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ัวเมือง</t>
  </si>
  <si>
    <t xml:space="preserve">Huamuang</t>
  </si>
  <si>
    <t xml:space="preserve">อำแภอวังชิ้น</t>
  </si>
  <si>
    <t xml:space="preserve">Wang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hoong</t>
  </si>
  <si>
    <t xml:space="preserve">วังชิ้น</t>
  </si>
  <si>
    <t xml:space="preserve">Wangchin</t>
  </si>
  <si>
    <t xml:space="preserve">สรอย</t>
  </si>
  <si>
    <t xml:space="preserve">Saroy</t>
  </si>
  <si>
    <t xml:space="preserve">อำเภอหนองม่วงไข่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แม่คำมี</t>
  </si>
  <si>
    <t xml:space="preserve">Maekhummee</t>
  </si>
  <si>
    <t xml:space="preserve">วังหลวง</t>
  </si>
  <si>
    <t xml:space="preserve">Wungluang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 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_-;\-* #,##0_-;_-* \-_-;_-@_-"/>
    <numFmt numFmtId="169" formatCode="_-* #,##0.00_-;\-* #,##0.00_-;_-* \-_-;_-@_-"/>
    <numFmt numFmtId="170" formatCode="[$-409]#,##0.00_);\(#,##0.00\)"/>
    <numFmt numFmtId="171" formatCode="_-* #,##0.00_-;\-* #,##0.00_-;_-* \-?_-;_-@_-"/>
    <numFmt numFmtId="172" formatCode="#,##0.00;[RED]#,##0.00"/>
    <numFmt numFmtId="173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3"/>
      <name val="Cordia New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24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4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7</xdr:row>
      <xdr:rowOff>9720</xdr:rowOff>
    </xdr:from>
    <xdr:to>
      <xdr:col>15</xdr:col>
      <xdr:colOff>563760</xdr:colOff>
      <xdr:row>21</xdr:row>
      <xdr:rowOff>274320</xdr:rowOff>
    </xdr:to>
    <xdr:sp>
      <xdr:nvSpPr>
        <xdr:cNvPr id="0" name="Text Box 2"/>
        <xdr:cNvSpPr/>
      </xdr:nvSpPr>
      <xdr:spPr>
        <a:xfrm>
          <a:off x="12504600" y="4217760"/>
          <a:ext cx="2822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43</xdr:row>
      <xdr:rowOff>56880</xdr:rowOff>
    </xdr:from>
    <xdr:to>
      <xdr:col>16</xdr:col>
      <xdr:colOff>81000</xdr:colOff>
      <xdr:row>44</xdr:row>
      <xdr:rowOff>143640</xdr:rowOff>
    </xdr:to>
    <xdr:sp>
      <xdr:nvSpPr>
        <xdr:cNvPr id="1" name="Text Box 3"/>
        <xdr:cNvSpPr/>
      </xdr:nvSpPr>
      <xdr:spPr>
        <a:xfrm>
          <a:off x="12756240" y="11082960"/>
          <a:ext cx="1213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920</xdr:colOff>
      <xdr:row>138</xdr:row>
      <xdr:rowOff>104400</xdr:rowOff>
    </xdr:from>
    <xdr:to>
      <xdr:col>15</xdr:col>
      <xdr:colOff>121680</xdr:colOff>
      <xdr:row>139</xdr:row>
      <xdr:rowOff>266760</xdr:rowOff>
    </xdr:to>
    <xdr:sp>
      <xdr:nvSpPr>
        <xdr:cNvPr id="2" name="Text Box 4"/>
        <xdr:cNvSpPr/>
      </xdr:nvSpPr>
      <xdr:spPr>
        <a:xfrm>
          <a:off x="11911320" y="35548920"/>
          <a:ext cx="433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7.85"/>
    <col collapsed="false" customWidth="true" hidden="false" outlineLevel="0" max="4" min="4" style="2" width="3.14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3" width="15.13"/>
    <col collapsed="false" customWidth="true" hidden="false" outlineLevel="0" max="11" min="11" style="2" width="13.41"/>
    <col collapsed="false" customWidth="true" hidden="false" outlineLevel="0" max="12" min="12" style="2" width="13.56"/>
    <col collapsed="false" customWidth="true" hidden="false" outlineLevel="0" max="13" min="13" style="2" width="12.85"/>
    <col collapsed="false" customWidth="true" hidden="false" outlineLevel="0" max="14" min="14" style="2" width="18.14"/>
    <col collapsed="false" customWidth="true" hidden="false" outlineLevel="0" max="15" min="15" style="2" width="17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16.3</v>
      </c>
      <c r="D1" s="5" t="s">
        <v>1</v>
      </c>
    </row>
    <row r="2" s="4" customFormat="true" ht="21.75" hidden="false" customHeight="false" outlineLevel="0" collapsed="false">
      <c r="B2" s="8" t="s">
        <v>2</v>
      </c>
      <c r="C2" s="6" t="n">
        <v>16.3</v>
      </c>
      <c r="D2" s="8" t="s">
        <v>3</v>
      </c>
    </row>
    <row r="3" s="10" customFormat="true" ht="20.25" hidden="false" customHeight="true" outlineLevel="0" collapsed="false">
      <c r="A3" s="9"/>
      <c r="D3" s="7" t="s">
        <v>4</v>
      </c>
      <c r="E3" s="7"/>
      <c r="F3" s="7"/>
      <c r="G3" s="7"/>
    </row>
    <row r="4" s="12" customFormat="true" ht="6" hidden="false" customHeight="true" outlineLevel="0" collapsed="false">
      <c r="A4" s="11"/>
    </row>
    <row r="5" s="18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/>
      <c r="O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 t="s">
        <v>10</v>
      </c>
      <c r="O6" s="22"/>
    </row>
    <row r="7" s="18" customFormat="true" ht="18.75" hidden="false" customHeight="true" outlineLevel="0" collapsed="false">
      <c r="A7" s="13"/>
      <c r="B7" s="13"/>
      <c r="C7" s="13"/>
      <c r="D7" s="13"/>
      <c r="E7" s="23"/>
      <c r="F7" s="24"/>
      <c r="G7" s="24"/>
      <c r="H7" s="24"/>
      <c r="I7" s="25"/>
      <c r="J7" s="26"/>
      <c r="K7" s="27"/>
      <c r="L7" s="28" t="s">
        <v>11</v>
      </c>
      <c r="M7" s="29" t="s">
        <v>11</v>
      </c>
      <c r="N7" s="21" t="s">
        <v>12</v>
      </c>
      <c r="O7" s="22"/>
      <c r="P7" s="30"/>
    </row>
    <row r="8" s="18" customFormat="true" ht="18.75" hidden="false" customHeight="true" outlineLevel="0" collapsed="false">
      <c r="A8" s="13"/>
      <c r="B8" s="13"/>
      <c r="C8" s="13"/>
      <c r="D8" s="13"/>
      <c r="E8" s="31" t="s">
        <v>13</v>
      </c>
      <c r="F8" s="32" t="s">
        <v>14</v>
      </c>
      <c r="G8" s="32" t="s">
        <v>15</v>
      </c>
      <c r="H8" s="32" t="s">
        <v>16</v>
      </c>
      <c r="I8" s="32" t="s">
        <v>17</v>
      </c>
      <c r="J8" s="28" t="s">
        <v>18</v>
      </c>
      <c r="K8" s="28" t="s">
        <v>19</v>
      </c>
      <c r="L8" s="28" t="s">
        <v>20</v>
      </c>
      <c r="M8" s="28" t="s">
        <v>21</v>
      </c>
      <c r="N8" s="21" t="s">
        <v>22</v>
      </c>
      <c r="O8" s="22"/>
      <c r="P8" s="30"/>
    </row>
    <row r="9" s="18" customFormat="true" ht="18.75" hidden="false" customHeight="true" outlineLevel="0" collapsed="false">
      <c r="A9" s="13"/>
      <c r="B9" s="13"/>
      <c r="C9" s="13"/>
      <c r="D9" s="13"/>
      <c r="E9" s="23" t="s">
        <v>23</v>
      </c>
      <c r="F9" s="32" t="s">
        <v>24</v>
      </c>
      <c r="G9" s="24" t="s">
        <v>25</v>
      </c>
      <c r="H9" s="24" t="s">
        <v>26</v>
      </c>
      <c r="I9" s="24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33"/>
      <c r="O9" s="17"/>
      <c r="P9" s="30"/>
    </row>
    <row r="10" s="18" customFormat="true" ht="18.75" hidden="false" customHeight="false" outlineLevel="0" collapsed="false">
      <c r="A10" s="13"/>
      <c r="B10" s="13"/>
      <c r="C10" s="13"/>
      <c r="D10" s="13"/>
      <c r="E10" s="34" t="s">
        <v>32</v>
      </c>
      <c r="F10" s="35" t="s">
        <v>33</v>
      </c>
      <c r="G10" s="35"/>
      <c r="H10" s="35" t="s">
        <v>34</v>
      </c>
      <c r="I10" s="35"/>
      <c r="J10" s="35"/>
      <c r="K10" s="35" t="s">
        <v>9</v>
      </c>
      <c r="L10" s="36" t="s">
        <v>35</v>
      </c>
      <c r="M10" s="36" t="s">
        <v>36</v>
      </c>
      <c r="N10" s="37"/>
      <c r="O10" s="17"/>
    </row>
    <row r="11" s="42" customFormat="true" ht="21.75" hidden="false" customHeight="true" outlineLevel="0" collapsed="false">
      <c r="A11" s="38" t="s">
        <v>37</v>
      </c>
      <c r="B11" s="38"/>
      <c r="C11" s="38"/>
      <c r="D11" s="38"/>
      <c r="E11" s="39" t="n">
        <f aca="false">E12+E41+E50+E69+E96+E102+E123+E131</f>
        <v>458048879.6</v>
      </c>
      <c r="F11" s="39" t="n">
        <f aca="false">F12+F41+F50+F69+F96+F102+F123+F131</f>
        <v>23397650.31</v>
      </c>
      <c r="G11" s="39" t="n">
        <f aca="false">G12+G41+G50+G69+G96+G102+G123+G131</f>
        <v>4837576.82</v>
      </c>
      <c r="H11" s="39" t="n">
        <f aca="false">H12+H41+H50+H69+H102+H123+H131</f>
        <v>1051569</v>
      </c>
      <c r="I11" s="39" t="n">
        <f aca="false">I12+I41+I50+I69+I96+I102+I123+I131</f>
        <v>5283306.87</v>
      </c>
      <c r="J11" s="39" t="n">
        <f aca="false">J12+J41+J50+J69+J96+J102+J123+J131</f>
        <v>489429790.8</v>
      </c>
      <c r="K11" s="39" t="n">
        <f aca="false">K12+K41+K50+K69+K96+K102+K123+K131</f>
        <v>637861456.73</v>
      </c>
      <c r="L11" s="39" t="n">
        <f aca="false">L12+L41+L50+L69+L96+L102+L123+L131</f>
        <v>124484503.7</v>
      </c>
      <c r="M11" s="39" t="n">
        <f aca="false">M12+M41+M50+M69+M96+M102+M123+M131</f>
        <v>63772417.88</v>
      </c>
      <c r="N11" s="40" t="s">
        <v>38</v>
      </c>
      <c r="O11" s="41"/>
    </row>
    <row r="12" s="12" customFormat="true" ht="21.6" hidden="false" customHeight="true" outlineLevel="0" collapsed="false">
      <c r="A12" s="43" t="s">
        <v>39</v>
      </c>
      <c r="B12" s="43"/>
      <c r="C12" s="43"/>
      <c r="D12" s="43"/>
      <c r="E12" s="44" t="n">
        <f aca="false">E13+E14+E15+E16+E17+E18+E19+E20+E21+E22+E23+E24+E25</f>
        <v>96037388.99</v>
      </c>
      <c r="F12" s="44" t="n">
        <f aca="false">F13+F14+F15+F16+F17+F18+F19+F20+F21+F22+F23+F24+F25</f>
        <v>3783291.24</v>
      </c>
      <c r="G12" s="44" t="n">
        <f aca="false">G13+G14+G15+G16+G17+G18+G19+G20+G21+G22+G23+G24+G25</f>
        <v>1082294.05</v>
      </c>
      <c r="H12" s="45" t="n">
        <f aca="false">H15+H16</f>
        <v>62631</v>
      </c>
      <c r="I12" s="44" t="n">
        <f aca="false">I13+I14+I15+I16+I17+I18+I19+I20+I21+I22+I23+I24+I25</f>
        <v>1057291.97</v>
      </c>
      <c r="J12" s="44" t="n">
        <f aca="false">J13+J14+J15+J16+J17+J18+J19+J20+J21+J22+J23+J24+J25</f>
        <v>96898444.69</v>
      </c>
      <c r="K12" s="44" t="n">
        <f aca="false">K13+K14+K15+K16+K17+K18+K19+K20+K21+K22+K23+K24+K25</f>
        <v>143354497.77</v>
      </c>
      <c r="L12" s="44" t="n">
        <f aca="false">L13+L14+L15+L16+L17+L18+L19+L20+L21+L22+L23+L24+L25</f>
        <v>29724507.32</v>
      </c>
      <c r="M12" s="44" t="n">
        <f aca="false">M13+M14+M15+M16+M17+M18+M19+M20+M21+M22+M23+M24+M25</f>
        <v>20609381.37</v>
      </c>
      <c r="N12" s="46" t="s">
        <v>40</v>
      </c>
      <c r="O12" s="47"/>
    </row>
    <row r="13" s="12" customFormat="true" ht="21.6" hidden="false" customHeight="true" outlineLevel="0" collapsed="false">
      <c r="A13" s="48" t="s">
        <v>41</v>
      </c>
      <c r="B13" s="11"/>
      <c r="C13" s="11"/>
      <c r="D13" s="49"/>
      <c r="E13" s="50" t="n">
        <v>7154111.14</v>
      </c>
      <c r="F13" s="51" t="n">
        <v>3060.02</v>
      </c>
      <c r="G13" s="51" t="n">
        <v>92992.06</v>
      </c>
      <c r="H13" s="52" t="s">
        <v>42</v>
      </c>
      <c r="I13" s="51" t="n">
        <v>48100</v>
      </c>
      <c r="J13" s="53" t="n">
        <v>6023660.75</v>
      </c>
      <c r="K13" s="54" t="n">
        <v>11023289.2</v>
      </c>
      <c r="L13" s="50" t="n">
        <v>847100</v>
      </c>
      <c r="M13" s="51" t="n">
        <v>254321.48</v>
      </c>
      <c r="N13" s="55" t="s">
        <v>43</v>
      </c>
      <c r="O13" s="56"/>
    </row>
    <row r="14" s="66" customFormat="true" ht="21.6" hidden="false" customHeight="true" outlineLevel="0" collapsed="false">
      <c r="A14" s="57" t="s">
        <v>44</v>
      </c>
      <c r="B14" s="58"/>
      <c r="C14" s="58"/>
      <c r="D14" s="59"/>
      <c r="E14" s="60" t="n">
        <v>5544178.35</v>
      </c>
      <c r="F14" s="61" t="n">
        <v>30782.14</v>
      </c>
      <c r="G14" s="62" t="n">
        <v>25766.4</v>
      </c>
      <c r="H14" s="63" t="s">
        <v>42</v>
      </c>
      <c r="I14" s="62" t="n">
        <v>64110.16</v>
      </c>
      <c r="J14" s="62" t="n">
        <v>4771147.18</v>
      </c>
      <c r="K14" s="62" t="n">
        <v>5666583.17</v>
      </c>
      <c r="L14" s="62" t="n">
        <v>1680850</v>
      </c>
      <c r="M14" s="62" t="n">
        <v>1442820</v>
      </c>
      <c r="N14" s="64" t="s">
        <v>45</v>
      </c>
      <c r="O14" s="65"/>
    </row>
    <row r="15" s="66" customFormat="true" ht="21.6" hidden="false" customHeight="true" outlineLevel="0" collapsed="false">
      <c r="A15" s="57" t="s">
        <v>46</v>
      </c>
      <c r="B15" s="58"/>
      <c r="C15" s="58"/>
      <c r="D15" s="59"/>
      <c r="E15" s="60" t="n">
        <v>10214156.4</v>
      </c>
      <c r="F15" s="62" t="n">
        <v>576969.24</v>
      </c>
      <c r="G15" s="62" t="n">
        <v>111000.53</v>
      </c>
      <c r="H15" s="67" t="n">
        <v>3027</v>
      </c>
      <c r="I15" s="62" t="n">
        <v>84669</v>
      </c>
      <c r="J15" s="62" t="n">
        <v>5769991.49</v>
      </c>
      <c r="K15" s="62" t="n">
        <v>10907855.51</v>
      </c>
      <c r="L15" s="62" t="n">
        <v>1954904</v>
      </c>
      <c r="M15" s="62" t="n">
        <v>325572</v>
      </c>
      <c r="N15" s="64" t="s">
        <v>47</v>
      </c>
      <c r="O15" s="65"/>
    </row>
    <row r="16" s="66" customFormat="true" ht="21.6" hidden="false" customHeight="true" outlineLevel="0" collapsed="false">
      <c r="A16" s="57" t="s">
        <v>48</v>
      </c>
      <c r="B16" s="58"/>
      <c r="C16" s="58"/>
      <c r="D16" s="68"/>
      <c r="E16" s="60" t="n">
        <v>3841141.09</v>
      </c>
      <c r="F16" s="62" t="n">
        <v>639012.66</v>
      </c>
      <c r="G16" s="62" t="n">
        <v>231491.94</v>
      </c>
      <c r="H16" s="67" t="n">
        <v>59604</v>
      </c>
      <c r="I16" s="62" t="n">
        <v>113271</v>
      </c>
      <c r="J16" s="69" t="n">
        <v>14009289.66</v>
      </c>
      <c r="K16" s="62" t="n">
        <v>20065119.71</v>
      </c>
      <c r="L16" s="62" t="n">
        <v>4160493.32</v>
      </c>
      <c r="M16" s="62" t="n">
        <v>772300</v>
      </c>
      <c r="N16" s="64" t="s">
        <v>49</v>
      </c>
      <c r="O16" s="58"/>
    </row>
    <row r="17" s="66" customFormat="true" ht="21.6" hidden="false" customHeight="true" outlineLevel="0" collapsed="false">
      <c r="A17" s="57" t="s">
        <v>50</v>
      </c>
      <c r="B17" s="58"/>
      <c r="C17" s="58"/>
      <c r="D17" s="68"/>
      <c r="E17" s="60" t="n">
        <v>9153819.75</v>
      </c>
      <c r="F17" s="62" t="n">
        <v>105969.46</v>
      </c>
      <c r="G17" s="62" t="n">
        <v>75973.86</v>
      </c>
      <c r="H17" s="63" t="s">
        <v>42</v>
      </c>
      <c r="I17" s="62" t="n">
        <v>94460</v>
      </c>
      <c r="J17" s="69" t="n">
        <v>10711009.13</v>
      </c>
      <c r="K17" s="62" t="n">
        <v>15693991.51</v>
      </c>
      <c r="L17" s="62" t="n">
        <v>3135900</v>
      </c>
      <c r="M17" s="62" t="n">
        <v>644859</v>
      </c>
      <c r="N17" s="64" t="s">
        <v>51</v>
      </c>
      <c r="O17" s="58"/>
    </row>
    <row r="18" s="66" customFormat="true" ht="21.6" hidden="false" customHeight="true" outlineLevel="0" collapsed="false">
      <c r="A18" s="57" t="s">
        <v>52</v>
      </c>
      <c r="B18" s="58"/>
      <c r="C18" s="58"/>
      <c r="D18" s="68"/>
      <c r="E18" s="60" t="n">
        <v>5635206.74</v>
      </c>
      <c r="F18" s="62" t="n">
        <v>22901.78</v>
      </c>
      <c r="G18" s="67" t="n">
        <v>33414.21</v>
      </c>
      <c r="H18" s="63" t="s">
        <v>42</v>
      </c>
      <c r="I18" s="70" t="n">
        <v>60300</v>
      </c>
      <c r="J18" s="70" t="n">
        <v>5099638.4</v>
      </c>
      <c r="K18" s="70" t="n">
        <v>7612498.79</v>
      </c>
      <c r="L18" s="70" t="n">
        <v>2800540</v>
      </c>
      <c r="M18" s="70" t="n">
        <v>310769</v>
      </c>
      <c r="N18" s="64" t="s">
        <v>53</v>
      </c>
      <c r="O18" s="58"/>
    </row>
    <row r="19" s="66" customFormat="true" ht="21.6" hidden="false" customHeight="true" outlineLevel="0" collapsed="false">
      <c r="A19" s="57" t="s">
        <v>54</v>
      </c>
      <c r="B19" s="58"/>
      <c r="C19" s="58"/>
      <c r="D19" s="68"/>
      <c r="E19" s="60" t="n">
        <v>5196097.51</v>
      </c>
      <c r="F19" s="62" t="n">
        <v>198624.58</v>
      </c>
      <c r="G19" s="62" t="n">
        <v>48784.76</v>
      </c>
      <c r="H19" s="63" t="s">
        <v>55</v>
      </c>
      <c r="I19" s="62" t="n">
        <v>62300.81</v>
      </c>
      <c r="J19" s="62" t="n">
        <v>4038850.93</v>
      </c>
      <c r="K19" s="62" t="n">
        <v>4805137.58</v>
      </c>
      <c r="L19" s="62" t="n">
        <v>3273327</v>
      </c>
      <c r="M19" s="62" t="n">
        <v>169964.5</v>
      </c>
      <c r="N19" s="64" t="s">
        <v>56</v>
      </c>
      <c r="O19" s="58"/>
    </row>
    <row r="20" s="58" customFormat="true" ht="21.6" hidden="false" customHeight="true" outlineLevel="0" collapsed="false">
      <c r="A20" s="57" t="s">
        <v>57</v>
      </c>
      <c r="D20" s="68"/>
      <c r="E20" s="60" t="n">
        <v>8372186.38</v>
      </c>
      <c r="F20" s="62" t="n">
        <v>386213</v>
      </c>
      <c r="G20" s="62" t="n">
        <v>26162.18</v>
      </c>
      <c r="H20" s="63" t="s">
        <v>55</v>
      </c>
      <c r="I20" s="62" t="n">
        <v>55421</v>
      </c>
      <c r="J20" s="62" t="n">
        <v>6364648.42</v>
      </c>
      <c r="K20" s="62" t="n">
        <v>11705261</v>
      </c>
      <c r="L20" s="62" t="n">
        <v>1984400</v>
      </c>
      <c r="M20" s="62" t="n">
        <v>11705261.39</v>
      </c>
      <c r="N20" s="64" t="s">
        <v>58</v>
      </c>
    </row>
    <row r="21" s="58" customFormat="true" ht="21.6" hidden="false" customHeight="true" outlineLevel="0" collapsed="false">
      <c r="A21" s="57" t="s">
        <v>59</v>
      </c>
      <c r="D21" s="68"/>
      <c r="E21" s="60" t="n">
        <v>5970053.38</v>
      </c>
      <c r="F21" s="67" t="n">
        <v>153211.23</v>
      </c>
      <c r="G21" s="62" t="n">
        <v>68501.07</v>
      </c>
      <c r="H21" s="63" t="s">
        <v>42</v>
      </c>
      <c r="I21" s="62" t="n">
        <v>90970</v>
      </c>
      <c r="J21" s="62" t="n">
        <v>4302184.23</v>
      </c>
      <c r="K21" s="62" t="n">
        <v>6363776.36</v>
      </c>
      <c r="L21" s="62" t="n">
        <v>2122490</v>
      </c>
      <c r="M21" s="62" t="n">
        <v>322298</v>
      </c>
      <c r="N21" s="64" t="s">
        <v>60</v>
      </c>
    </row>
    <row r="22" s="58" customFormat="true" ht="21.6" hidden="false" customHeight="true" outlineLevel="0" collapsed="false">
      <c r="A22" s="57" t="s">
        <v>61</v>
      </c>
      <c r="D22" s="68"/>
      <c r="E22" s="60" t="n">
        <v>6325115</v>
      </c>
      <c r="F22" s="62" t="n">
        <v>242276.3</v>
      </c>
      <c r="G22" s="62" t="n">
        <v>37196.46</v>
      </c>
      <c r="H22" s="63" t="s">
        <v>42</v>
      </c>
      <c r="I22" s="62" t="n">
        <v>18500</v>
      </c>
      <c r="J22" s="62" t="n">
        <v>5565372.97</v>
      </c>
      <c r="K22" s="62" t="n">
        <v>9105038.34</v>
      </c>
      <c r="L22" s="62" t="n">
        <v>1157660</v>
      </c>
      <c r="M22" s="62" t="n">
        <v>682316.02</v>
      </c>
      <c r="N22" s="64" t="s">
        <v>62</v>
      </c>
    </row>
    <row r="23" s="58" customFormat="true" ht="21.6" hidden="false" customHeight="true" outlineLevel="0" collapsed="false">
      <c r="A23" s="57" t="s">
        <v>63</v>
      </c>
      <c r="B23" s="71"/>
      <c r="D23" s="68"/>
      <c r="E23" s="72" t="n">
        <v>7762505.02</v>
      </c>
      <c r="F23" s="73" t="n">
        <v>45814.23</v>
      </c>
      <c r="G23" s="73" t="n">
        <v>71339.17</v>
      </c>
      <c r="H23" s="63" t="s">
        <v>42</v>
      </c>
      <c r="I23" s="74" t="n">
        <v>88900</v>
      </c>
      <c r="J23" s="74" t="n">
        <v>7211678.77</v>
      </c>
      <c r="K23" s="74" t="n">
        <v>9784926.13</v>
      </c>
      <c r="L23" s="74" t="n">
        <v>2650143</v>
      </c>
      <c r="M23" s="74" t="n">
        <v>2625960.98</v>
      </c>
      <c r="N23" s="64" t="s">
        <v>64</v>
      </c>
    </row>
    <row r="24" s="58" customFormat="true" ht="21.6" hidden="false" customHeight="true" outlineLevel="0" collapsed="false">
      <c r="A24" s="57" t="s">
        <v>65</v>
      </c>
      <c r="B24" s="71"/>
      <c r="D24" s="68"/>
      <c r="E24" s="72" t="n">
        <v>8462941.48</v>
      </c>
      <c r="F24" s="74" t="n">
        <v>681953.86</v>
      </c>
      <c r="G24" s="74" t="n">
        <v>95668.71</v>
      </c>
      <c r="H24" s="73" t="s">
        <v>55</v>
      </c>
      <c r="I24" s="74" t="n">
        <v>150380</v>
      </c>
      <c r="J24" s="74" t="n">
        <v>9068607.68</v>
      </c>
      <c r="K24" s="74" t="n">
        <v>14328264.96</v>
      </c>
      <c r="L24" s="74" t="n">
        <v>1637600</v>
      </c>
      <c r="M24" s="74" t="n">
        <v>453982</v>
      </c>
      <c r="N24" s="64" t="s">
        <v>66</v>
      </c>
    </row>
    <row r="25" s="11" customFormat="true" ht="21.6" hidden="false" customHeight="true" outlineLevel="0" collapsed="false">
      <c r="A25" s="48" t="s">
        <v>67</v>
      </c>
      <c r="B25" s="75"/>
      <c r="D25" s="76"/>
      <c r="E25" s="77" t="n">
        <v>12405876.75</v>
      </c>
      <c r="F25" s="78" t="n">
        <v>696502.74</v>
      </c>
      <c r="G25" s="78" t="n">
        <v>164002.7</v>
      </c>
      <c r="H25" s="52" t="s">
        <v>42</v>
      </c>
      <c r="I25" s="78" t="n">
        <v>125910</v>
      </c>
      <c r="J25" s="78" t="n">
        <v>13962365.08</v>
      </c>
      <c r="K25" s="78" t="n">
        <v>16292755.51</v>
      </c>
      <c r="L25" s="78" t="n">
        <v>2319100</v>
      </c>
      <c r="M25" s="78" t="n">
        <v>898957</v>
      </c>
      <c r="N25" s="55" t="s">
        <v>68</v>
      </c>
    </row>
    <row r="26" s="58" customFormat="true" ht="21.6" hidden="false" customHeight="true" outlineLevel="0" collapsed="false">
      <c r="A26" s="57"/>
      <c r="B26" s="71"/>
      <c r="E26" s="79"/>
      <c r="F26" s="79"/>
      <c r="G26" s="79"/>
      <c r="H26" s="80"/>
      <c r="I26" s="79"/>
      <c r="J26" s="79"/>
      <c r="K26" s="79"/>
      <c r="L26" s="79"/>
      <c r="M26" s="79"/>
      <c r="N26" s="71"/>
    </row>
    <row r="27" s="58" customFormat="true" ht="21.6" hidden="false" customHeight="true" outlineLevel="0" collapsed="false">
      <c r="A27" s="57"/>
      <c r="B27" s="71"/>
      <c r="E27" s="79"/>
      <c r="F27" s="79"/>
      <c r="G27" s="79"/>
      <c r="H27" s="80"/>
      <c r="I27" s="79"/>
      <c r="J27" s="79"/>
      <c r="K27" s="79"/>
      <c r="L27" s="79"/>
      <c r="M27" s="79"/>
      <c r="N27" s="71"/>
    </row>
    <row r="28" s="58" customFormat="true" ht="21.6" hidden="false" customHeight="true" outlineLevel="0" collapsed="false">
      <c r="A28" s="57"/>
      <c r="B28" s="71"/>
      <c r="E28" s="79"/>
      <c r="F28" s="79"/>
      <c r="G28" s="79"/>
      <c r="H28" s="80"/>
      <c r="I28" s="79"/>
      <c r="J28" s="79"/>
      <c r="K28" s="79"/>
      <c r="L28" s="79"/>
      <c r="M28" s="79"/>
      <c r="N28" s="71"/>
    </row>
    <row r="29" s="58" customFormat="true" ht="21.6" hidden="false" customHeight="true" outlineLevel="0" collapsed="false">
      <c r="A29" s="57"/>
      <c r="B29" s="71"/>
      <c r="E29" s="79"/>
      <c r="F29" s="79"/>
      <c r="G29" s="79"/>
      <c r="H29" s="80"/>
      <c r="I29" s="79"/>
      <c r="J29" s="79"/>
      <c r="K29" s="79"/>
      <c r="L29" s="79"/>
      <c r="M29" s="79"/>
      <c r="N29" s="71"/>
    </row>
    <row r="30" s="58" customFormat="true" ht="21.6" hidden="false" customHeight="true" outlineLevel="0" collapsed="false">
      <c r="A30" s="57"/>
      <c r="B30" s="71"/>
      <c r="E30" s="79"/>
      <c r="F30" s="79"/>
      <c r="G30" s="79"/>
      <c r="H30" s="80"/>
      <c r="I30" s="79"/>
      <c r="J30" s="79"/>
      <c r="K30" s="79"/>
      <c r="L30" s="79"/>
      <c r="M30" s="79"/>
      <c r="N30" s="71"/>
    </row>
    <row r="31" s="9" customFormat="true" ht="21.75" hidden="false" customHeight="false" outlineLevel="0" collapsed="false">
      <c r="A31" s="4"/>
      <c r="B31" s="5" t="s">
        <v>0</v>
      </c>
      <c r="C31" s="6" t="n">
        <v>16.3</v>
      </c>
      <c r="D31" s="5" t="s">
        <v>69</v>
      </c>
      <c r="E31" s="7"/>
      <c r="F31" s="7"/>
      <c r="G31" s="7"/>
      <c r="H31" s="7"/>
      <c r="I31" s="7"/>
      <c r="J31" s="7"/>
      <c r="K31" s="7"/>
      <c r="L31" s="7"/>
      <c r="M31" s="7"/>
      <c r="N31" s="4"/>
    </row>
    <row r="32" s="9" customFormat="true" ht="21.75" hidden="false" customHeight="false" outlineLevel="0" collapsed="false">
      <c r="A32" s="4"/>
      <c r="B32" s="8" t="s">
        <v>2</v>
      </c>
      <c r="C32" s="6" t="n">
        <v>16.3</v>
      </c>
      <c r="D32" s="8" t="s">
        <v>3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10" customFormat="true" ht="21.75" hidden="false" customHeight="false" outlineLevel="0" collapsed="false">
      <c r="A33" s="9"/>
      <c r="D33" s="7" t="s">
        <v>70</v>
      </c>
      <c r="E33" s="7"/>
      <c r="F33" s="7"/>
      <c r="G33" s="7"/>
      <c r="N33" s="9"/>
      <c r="O33" s="81"/>
    </row>
    <row r="34" s="12" customFormat="true" ht="13.5" hidden="false" customHeight="true" outlineLevel="0" collapsed="false">
      <c r="A34" s="11"/>
      <c r="N34" s="82"/>
      <c r="O34" s="56"/>
    </row>
    <row r="35" s="18" customFormat="true" ht="18.75" hidden="false" customHeight="true" outlineLevel="0" collapsed="false">
      <c r="A35" s="13" t="s">
        <v>5</v>
      </c>
      <c r="B35" s="13"/>
      <c r="C35" s="13"/>
      <c r="D35" s="13"/>
      <c r="E35" s="14" t="s">
        <v>71</v>
      </c>
      <c r="F35" s="14"/>
      <c r="G35" s="14"/>
      <c r="H35" s="14"/>
      <c r="I35" s="14"/>
      <c r="J35" s="14"/>
      <c r="K35" s="15" t="s">
        <v>7</v>
      </c>
      <c r="L35" s="15"/>
      <c r="M35" s="15"/>
      <c r="N35" s="16"/>
      <c r="O35" s="83"/>
    </row>
    <row r="36" s="18" customFormat="true" ht="18.75" hidden="false" customHeight="false" outlineLevel="0" collapsed="false">
      <c r="A36" s="13"/>
      <c r="B36" s="13"/>
      <c r="C36" s="13"/>
      <c r="D36" s="13"/>
      <c r="E36" s="19" t="s">
        <v>8</v>
      </c>
      <c r="F36" s="19"/>
      <c r="G36" s="19"/>
      <c r="H36" s="19"/>
      <c r="I36" s="19"/>
      <c r="J36" s="19"/>
      <c r="K36" s="20" t="s">
        <v>9</v>
      </c>
      <c r="L36" s="20"/>
      <c r="M36" s="20"/>
      <c r="N36" s="21" t="s">
        <v>10</v>
      </c>
      <c r="O36" s="83"/>
    </row>
    <row r="37" s="18" customFormat="true" ht="18.75" hidden="false" customHeight="false" outlineLevel="0" collapsed="false">
      <c r="A37" s="13"/>
      <c r="B37" s="13"/>
      <c r="C37" s="13"/>
      <c r="D37" s="13"/>
      <c r="E37" s="31"/>
      <c r="F37" s="32"/>
      <c r="G37" s="32"/>
      <c r="H37" s="32"/>
      <c r="I37" s="25"/>
      <c r="J37" s="26"/>
      <c r="K37" s="28"/>
      <c r="L37" s="28" t="s">
        <v>11</v>
      </c>
      <c r="M37" s="29" t="s">
        <v>11</v>
      </c>
      <c r="N37" s="21" t="s">
        <v>12</v>
      </c>
      <c r="O37" s="84"/>
    </row>
    <row r="38" s="18" customFormat="true" ht="18.75" hidden="false" customHeight="false" outlineLevel="0" collapsed="false">
      <c r="A38" s="13"/>
      <c r="B38" s="13"/>
      <c r="C38" s="13"/>
      <c r="D38" s="13"/>
      <c r="E38" s="31" t="s">
        <v>13</v>
      </c>
      <c r="F38" s="32" t="s">
        <v>14</v>
      </c>
      <c r="G38" s="32" t="s">
        <v>15</v>
      </c>
      <c r="H38" s="32" t="s">
        <v>16</v>
      </c>
      <c r="I38" s="32" t="s">
        <v>17</v>
      </c>
      <c r="J38" s="28" t="s">
        <v>18</v>
      </c>
      <c r="K38" s="28" t="s">
        <v>19</v>
      </c>
      <c r="L38" s="28" t="s">
        <v>20</v>
      </c>
      <c r="M38" s="28" t="s">
        <v>21</v>
      </c>
      <c r="N38" s="21" t="s">
        <v>22</v>
      </c>
      <c r="O38" s="84"/>
    </row>
    <row r="39" s="18" customFormat="true" ht="18.75" hidden="false" customHeight="false" outlineLevel="0" collapsed="false">
      <c r="A39" s="13"/>
      <c r="B39" s="13"/>
      <c r="C39" s="13"/>
      <c r="D39" s="13"/>
      <c r="E39" s="23" t="s">
        <v>23</v>
      </c>
      <c r="F39" s="32" t="s">
        <v>24</v>
      </c>
      <c r="G39" s="24" t="s">
        <v>25</v>
      </c>
      <c r="H39" s="24" t="s">
        <v>26</v>
      </c>
      <c r="I39" s="24" t="s">
        <v>27</v>
      </c>
      <c r="J39" s="27" t="s">
        <v>28</v>
      </c>
      <c r="K39" s="27" t="s">
        <v>29</v>
      </c>
      <c r="L39" s="27" t="s">
        <v>30</v>
      </c>
      <c r="M39" s="27" t="s">
        <v>31</v>
      </c>
      <c r="N39" s="33"/>
      <c r="O39" s="84"/>
    </row>
    <row r="40" s="18" customFormat="true" ht="18.75" hidden="false" customHeight="false" outlineLevel="0" collapsed="false">
      <c r="A40" s="13"/>
      <c r="B40" s="13"/>
      <c r="C40" s="13"/>
      <c r="D40" s="13"/>
      <c r="E40" s="34" t="s">
        <v>32</v>
      </c>
      <c r="F40" s="35" t="s">
        <v>33</v>
      </c>
      <c r="G40" s="35"/>
      <c r="H40" s="35" t="s">
        <v>34</v>
      </c>
      <c r="I40" s="35"/>
      <c r="J40" s="35"/>
      <c r="K40" s="35" t="s">
        <v>9</v>
      </c>
      <c r="L40" s="36" t="s">
        <v>35</v>
      </c>
      <c r="M40" s="36" t="s">
        <v>36</v>
      </c>
      <c r="N40" s="37"/>
      <c r="O40" s="84"/>
    </row>
    <row r="41" s="42" customFormat="true" ht="21.6" hidden="false" customHeight="true" outlineLevel="0" collapsed="false">
      <c r="A41" s="43" t="s">
        <v>72</v>
      </c>
      <c r="B41" s="43"/>
      <c r="C41" s="43"/>
      <c r="D41" s="43"/>
      <c r="E41" s="85" t="n">
        <f aca="false">E42+E43+E44+E45+E46+E47+E48+E49</f>
        <v>45378804.17</v>
      </c>
      <c r="F41" s="85" t="n">
        <f aca="false">F42+F43+F44+F46+F47+F48+F49</f>
        <v>509495.4</v>
      </c>
      <c r="G41" s="85" t="n">
        <f aca="false">G42+G43+G44+G45+G46+G47+G48+G49</f>
        <v>702653.61</v>
      </c>
      <c r="H41" s="86" t="n">
        <f aca="false">H42+H44</f>
        <v>267209</v>
      </c>
      <c r="I41" s="85" t="n">
        <f aca="false">I42+I43+I44+I45+I46+I47+I48+I49</f>
        <v>482702.36</v>
      </c>
      <c r="J41" s="85" t="n">
        <f aca="false">J42+J43+J44+J45+J46+J47+J48+J49</f>
        <v>53508052.3</v>
      </c>
      <c r="K41" s="85" t="n">
        <f aca="false">K42+K43+K44+K45+K46+K47+K48+K49</f>
        <v>76278502.63</v>
      </c>
      <c r="L41" s="85" t="n">
        <f aca="false">L42+L43+L44+L45+L46+L47+L48+L49</f>
        <v>13974411.5</v>
      </c>
      <c r="M41" s="85" t="n">
        <f aca="false">M42+M43+M44+M45+M46+M47+M48+M49</f>
        <v>6348028.17</v>
      </c>
      <c r="N41" s="46" t="s">
        <v>73</v>
      </c>
      <c r="O41" s="87"/>
    </row>
    <row r="42" s="58" customFormat="true" ht="21.6" hidden="false" customHeight="true" outlineLevel="0" collapsed="false">
      <c r="A42" s="57" t="s">
        <v>74</v>
      </c>
      <c r="B42" s="88"/>
      <c r="C42" s="71"/>
      <c r="D42" s="89"/>
      <c r="E42" s="74" t="n">
        <v>7771701.13</v>
      </c>
      <c r="F42" s="74" t="n">
        <v>8790</v>
      </c>
      <c r="G42" s="74" t="n">
        <v>138058.96</v>
      </c>
      <c r="H42" s="73" t="n">
        <v>215070</v>
      </c>
      <c r="I42" s="74" t="n">
        <v>92648</v>
      </c>
      <c r="J42" s="74" t="n">
        <v>9942009.31</v>
      </c>
      <c r="K42" s="74" t="n">
        <v>11791463.19</v>
      </c>
      <c r="L42" s="74" t="n">
        <v>4557680</v>
      </c>
      <c r="M42" s="74" t="n">
        <v>292429.5</v>
      </c>
      <c r="N42" s="71" t="s">
        <v>75</v>
      </c>
    </row>
    <row r="43" s="66" customFormat="true" ht="21.6" hidden="false" customHeight="true" outlineLevel="0" collapsed="false">
      <c r="A43" s="57" t="s">
        <v>76</v>
      </c>
      <c r="B43" s="90"/>
      <c r="C43" s="88"/>
      <c r="D43" s="89"/>
      <c r="E43" s="74" t="n">
        <v>6779663.13</v>
      </c>
      <c r="F43" s="74" t="n">
        <v>35349.1</v>
      </c>
      <c r="G43" s="74" t="n">
        <v>46485</v>
      </c>
      <c r="H43" s="73" t="s">
        <v>42</v>
      </c>
      <c r="I43" s="74" t="n">
        <v>82800</v>
      </c>
      <c r="J43" s="74" t="n">
        <v>7351368.83</v>
      </c>
      <c r="K43" s="74" t="n">
        <v>10714272.12</v>
      </c>
      <c r="L43" s="74" t="n">
        <v>2442000</v>
      </c>
      <c r="M43" s="74" t="n">
        <v>978158.92</v>
      </c>
      <c r="N43" s="71" t="s">
        <v>77</v>
      </c>
      <c r="O43" s="91"/>
      <c r="Q43" s="58"/>
      <c r="R43" s="58"/>
    </row>
    <row r="44" s="66" customFormat="true" ht="21.6" hidden="false" customHeight="true" outlineLevel="0" collapsed="false">
      <c r="A44" s="57" t="s">
        <v>78</v>
      </c>
      <c r="B44" s="88"/>
      <c r="C44" s="88"/>
      <c r="D44" s="89"/>
      <c r="E44" s="74" t="n">
        <v>5654645.19</v>
      </c>
      <c r="F44" s="74" t="n">
        <v>128240.68</v>
      </c>
      <c r="G44" s="74" t="n">
        <v>74837.4</v>
      </c>
      <c r="H44" s="73" t="n">
        <v>52139</v>
      </c>
      <c r="I44" s="74" t="n">
        <v>44000</v>
      </c>
      <c r="J44" s="74" t="n">
        <v>4716684</v>
      </c>
      <c r="K44" s="74" t="n">
        <v>8278448.15</v>
      </c>
      <c r="L44" s="74" t="n">
        <v>1254030</v>
      </c>
      <c r="M44" s="74" t="n">
        <v>398570.75</v>
      </c>
      <c r="N44" s="71" t="s">
        <v>79</v>
      </c>
      <c r="O44" s="65"/>
    </row>
    <row r="45" s="12" customFormat="true" ht="21.6" hidden="false" customHeight="true" outlineLevel="0" collapsed="false">
      <c r="A45" s="48" t="s">
        <v>80</v>
      </c>
      <c r="B45" s="90"/>
      <c r="C45" s="90"/>
      <c r="D45" s="92"/>
      <c r="E45" s="78" t="n">
        <v>744875.66</v>
      </c>
      <c r="F45" s="93" t="s">
        <v>42</v>
      </c>
      <c r="G45" s="78" t="n">
        <v>99886.91</v>
      </c>
      <c r="H45" s="93" t="s">
        <v>42</v>
      </c>
      <c r="I45" s="78" t="n">
        <v>33700</v>
      </c>
      <c r="J45" s="78" t="n">
        <v>8099276</v>
      </c>
      <c r="K45" s="78" t="n">
        <v>9962768.63</v>
      </c>
      <c r="L45" s="78" t="n">
        <v>1006790</v>
      </c>
      <c r="M45" s="78" t="n">
        <v>750693</v>
      </c>
      <c r="N45" s="75" t="s">
        <v>81</v>
      </c>
      <c r="O45" s="56"/>
    </row>
    <row r="46" s="12" customFormat="true" ht="21.6" hidden="false" customHeight="true" outlineLevel="0" collapsed="false">
      <c r="A46" s="48" t="s">
        <v>82</v>
      </c>
      <c r="B46" s="90"/>
      <c r="C46" s="90"/>
      <c r="D46" s="92"/>
      <c r="E46" s="78" t="n">
        <v>7008396.34</v>
      </c>
      <c r="F46" s="78" t="n">
        <v>157150.26</v>
      </c>
      <c r="G46" s="78" t="n">
        <v>81534.08</v>
      </c>
      <c r="H46" s="93" t="s">
        <v>42</v>
      </c>
      <c r="I46" s="78" t="n">
        <v>45120</v>
      </c>
      <c r="J46" s="78" t="n">
        <v>6349373.74</v>
      </c>
      <c r="K46" s="78" t="n">
        <v>10560490.74</v>
      </c>
      <c r="L46" s="78" t="n">
        <v>1008180</v>
      </c>
      <c r="M46" s="78" t="n">
        <v>326271</v>
      </c>
      <c r="N46" s="75" t="s">
        <v>83</v>
      </c>
      <c r="O46" s="56"/>
    </row>
    <row r="47" s="66" customFormat="true" ht="21.6" hidden="false" customHeight="true" outlineLevel="0" collapsed="false">
      <c r="A47" s="57" t="s">
        <v>84</v>
      </c>
      <c r="B47" s="88"/>
      <c r="C47" s="88"/>
      <c r="D47" s="89"/>
      <c r="E47" s="74" t="n">
        <v>6093655.91</v>
      </c>
      <c r="F47" s="74" t="n">
        <v>174236.35</v>
      </c>
      <c r="G47" s="73" t="n">
        <v>220035.76</v>
      </c>
      <c r="H47" s="73" t="s">
        <v>42</v>
      </c>
      <c r="I47" s="74" t="n">
        <v>114340</v>
      </c>
      <c r="J47" s="74" t="n">
        <v>5408224.45</v>
      </c>
      <c r="K47" s="74" t="n">
        <v>8769732.05</v>
      </c>
      <c r="L47" s="74" t="n">
        <v>1107021.5</v>
      </c>
      <c r="M47" s="74" t="n">
        <v>395810</v>
      </c>
      <c r="N47" s="71" t="s">
        <v>85</v>
      </c>
      <c r="O47" s="58"/>
    </row>
    <row r="48" s="66" customFormat="true" ht="21.6" hidden="false" customHeight="true" outlineLevel="0" collapsed="false">
      <c r="A48" s="57" t="s">
        <v>86</v>
      </c>
      <c r="B48" s="88"/>
      <c r="C48" s="88"/>
      <c r="D48" s="89"/>
      <c r="E48" s="74" t="n">
        <v>5486014.67</v>
      </c>
      <c r="F48" s="73" t="n">
        <v>129.01</v>
      </c>
      <c r="G48" s="74" t="n">
        <v>15541.5</v>
      </c>
      <c r="H48" s="73" t="s">
        <v>42</v>
      </c>
      <c r="I48" s="74" t="n">
        <v>41594.36</v>
      </c>
      <c r="J48" s="74" t="n">
        <v>5076353.76</v>
      </c>
      <c r="K48" s="74" t="n">
        <v>7888808.95</v>
      </c>
      <c r="L48" s="74" t="n">
        <v>1534890</v>
      </c>
      <c r="M48" s="74" t="n">
        <v>1188472</v>
      </c>
      <c r="N48" s="71" t="s">
        <v>87</v>
      </c>
      <c r="O48" s="58"/>
    </row>
    <row r="49" s="12" customFormat="true" ht="21.6" hidden="false" customHeight="true" outlineLevel="0" collapsed="false">
      <c r="A49" s="48" t="s">
        <v>88</v>
      </c>
      <c r="B49" s="90"/>
      <c r="C49" s="90"/>
      <c r="D49" s="92"/>
      <c r="E49" s="78" t="n">
        <v>5839852.14</v>
      </c>
      <c r="F49" s="78" t="n">
        <v>5600</v>
      </c>
      <c r="G49" s="78" t="n">
        <v>26274</v>
      </c>
      <c r="H49" s="93" t="s">
        <v>42</v>
      </c>
      <c r="I49" s="78" t="n">
        <v>28500</v>
      </c>
      <c r="J49" s="93" t="n">
        <v>6564762.21</v>
      </c>
      <c r="K49" s="78" t="n">
        <v>8312518.8</v>
      </c>
      <c r="L49" s="78" t="n">
        <v>1063820</v>
      </c>
      <c r="M49" s="93" t="n">
        <v>2017623</v>
      </c>
      <c r="N49" s="75" t="s">
        <v>89</v>
      </c>
      <c r="O49" s="11"/>
    </row>
    <row r="50" s="42" customFormat="true" ht="21.6" hidden="false" customHeight="true" outlineLevel="0" collapsed="false">
      <c r="A50" s="43" t="s">
        <v>90</v>
      </c>
      <c r="B50" s="43"/>
      <c r="C50" s="43"/>
      <c r="D50" s="43"/>
      <c r="E50" s="94" t="n">
        <f aca="false">E51+E52+E53+E66+E67+E68</f>
        <v>44209890.13</v>
      </c>
      <c r="F50" s="94" t="n">
        <f aca="false">F51+F52+F53+F66+F67+F68</f>
        <v>1593640.12</v>
      </c>
      <c r="G50" s="94" t="n">
        <f aca="false">G51+G52+G53+G66+G67+G68</f>
        <v>400733.42</v>
      </c>
      <c r="H50" s="95" t="n">
        <f aca="false">H51+H66</f>
        <v>164780</v>
      </c>
      <c r="I50" s="94" t="n">
        <f aca="false">I51+I52+I53+I66+I67+I68</f>
        <v>632830</v>
      </c>
      <c r="J50" s="94" t="n">
        <f aca="false">J51+J52+J53+J66+J67+J68</f>
        <v>50118818.8</v>
      </c>
      <c r="K50" s="94" t="n">
        <f aca="false">K51+K52+K53+K66+K67+K68</f>
        <v>55581784.17</v>
      </c>
      <c r="L50" s="94" t="n">
        <f aca="false">L51+L52+L53+L66+L67+L68</f>
        <v>17324088.66</v>
      </c>
      <c r="M50" s="94" t="n">
        <f aca="false">M51+M52+M53+M66+M67+M68</f>
        <v>5564613.24</v>
      </c>
      <c r="N50" s="46" t="s">
        <v>91</v>
      </c>
      <c r="O50" s="96"/>
    </row>
    <row r="51" s="66" customFormat="true" ht="21.6" hidden="false" customHeight="true" outlineLevel="0" collapsed="false">
      <c r="A51" s="57" t="s">
        <v>92</v>
      </c>
      <c r="B51" s="88"/>
      <c r="C51" s="58"/>
      <c r="D51" s="59"/>
      <c r="E51" s="97" t="n">
        <v>5878632.27</v>
      </c>
      <c r="F51" s="97" t="n">
        <v>218273.17</v>
      </c>
      <c r="G51" s="73" t="n">
        <v>31470.74</v>
      </c>
      <c r="H51" s="73" t="n">
        <v>129580</v>
      </c>
      <c r="I51" s="73" t="n">
        <v>451000</v>
      </c>
      <c r="J51" s="73" t="n">
        <v>11055260.55</v>
      </c>
      <c r="K51" s="97" t="n">
        <v>14092381.58</v>
      </c>
      <c r="L51" s="98" t="n">
        <v>5871739.66</v>
      </c>
      <c r="M51" s="97" t="n">
        <v>616318.94</v>
      </c>
      <c r="N51" s="64" t="s">
        <v>93</v>
      </c>
      <c r="O51" s="65"/>
    </row>
    <row r="52" s="12" customFormat="true" ht="21.6" hidden="false" customHeight="true" outlineLevel="0" collapsed="false">
      <c r="A52" s="48" t="s">
        <v>94</v>
      </c>
      <c r="B52" s="90"/>
      <c r="C52" s="11"/>
      <c r="D52" s="49"/>
      <c r="E52" s="99" t="n">
        <v>8111393.13</v>
      </c>
      <c r="F52" s="99" t="n">
        <v>276695</v>
      </c>
      <c r="G52" s="93" t="n">
        <v>64881.96</v>
      </c>
      <c r="H52" s="93" t="s">
        <v>42</v>
      </c>
      <c r="I52" s="93" t="n">
        <v>26420</v>
      </c>
      <c r="J52" s="93" t="n">
        <v>10051649.53</v>
      </c>
      <c r="K52" s="99" t="n">
        <v>10564995.63</v>
      </c>
      <c r="L52" s="100" t="n">
        <v>3987400</v>
      </c>
      <c r="M52" s="99" t="n">
        <v>742411</v>
      </c>
      <c r="N52" s="55" t="s">
        <v>95</v>
      </c>
      <c r="O52" s="56"/>
    </row>
    <row r="53" s="12" customFormat="true" ht="21.6" hidden="false" customHeight="true" outlineLevel="0" collapsed="false">
      <c r="A53" s="48" t="s">
        <v>96</v>
      </c>
      <c r="B53" s="90"/>
      <c r="C53" s="11"/>
      <c r="D53" s="49"/>
      <c r="E53" s="99" t="n">
        <v>6800473.84</v>
      </c>
      <c r="F53" s="99" t="n">
        <v>268615</v>
      </c>
      <c r="G53" s="93" t="n">
        <v>180098.05</v>
      </c>
      <c r="H53" s="93" t="s">
        <v>42</v>
      </c>
      <c r="I53" s="93" t="n">
        <v>80600</v>
      </c>
      <c r="J53" s="93" t="n">
        <v>6534591.17</v>
      </c>
      <c r="K53" s="99" t="n">
        <v>7865327.58</v>
      </c>
      <c r="L53" s="100" t="n">
        <v>1912890</v>
      </c>
      <c r="M53" s="99" t="n">
        <v>1750505.5</v>
      </c>
      <c r="N53" s="55" t="s">
        <v>97</v>
      </c>
      <c r="O53" s="56"/>
    </row>
    <row r="54" s="12" customFormat="true" ht="21.6" hidden="false" customHeight="true" outlineLevel="0" collapsed="false">
      <c r="A54" s="101" t="s">
        <v>98</v>
      </c>
      <c r="B54" s="90"/>
      <c r="C54" s="11"/>
      <c r="D54" s="90"/>
      <c r="E54" s="102"/>
      <c r="F54" s="102"/>
      <c r="G54" s="103"/>
      <c r="H54" s="103"/>
      <c r="I54" s="103"/>
      <c r="J54" s="103"/>
      <c r="K54" s="102"/>
      <c r="L54" s="100"/>
      <c r="M54" s="102"/>
      <c r="N54" s="75"/>
      <c r="O54" s="56"/>
    </row>
    <row r="55" s="12" customFormat="true" ht="21" hidden="false" customHeight="false" outlineLevel="0" collapsed="false">
      <c r="A55" s="11"/>
      <c r="B55" s="11"/>
      <c r="C55" s="11"/>
      <c r="D55" s="11"/>
      <c r="E55" s="102"/>
      <c r="F55" s="102"/>
      <c r="G55" s="103"/>
      <c r="H55" s="103"/>
      <c r="I55" s="102"/>
      <c r="J55" s="102"/>
      <c r="K55" s="102"/>
      <c r="L55" s="100"/>
      <c r="M55" s="102"/>
      <c r="N55" s="11"/>
      <c r="O55" s="11"/>
    </row>
    <row r="56" s="9" customFormat="true" ht="21.75" hidden="false" customHeight="false" outlineLevel="0" collapsed="false">
      <c r="A56" s="4"/>
      <c r="B56" s="5" t="s">
        <v>0</v>
      </c>
      <c r="C56" s="6" t="n">
        <v>16.3</v>
      </c>
      <c r="D56" s="5" t="s">
        <v>69</v>
      </c>
      <c r="E56" s="7"/>
      <c r="F56" s="7"/>
      <c r="G56" s="7"/>
      <c r="H56" s="7"/>
      <c r="I56" s="7"/>
      <c r="J56" s="7"/>
      <c r="K56" s="7"/>
      <c r="L56" s="7"/>
      <c r="M56" s="7"/>
      <c r="N56" s="4"/>
    </row>
    <row r="57" s="9" customFormat="true" ht="21.75" hidden="false" customHeight="false" outlineLevel="0" collapsed="false">
      <c r="A57" s="4"/>
      <c r="B57" s="8" t="s">
        <v>2</v>
      </c>
      <c r="C57" s="6" t="n">
        <v>16.3</v>
      </c>
      <c r="D57" s="8" t="s">
        <v>3</v>
      </c>
      <c r="E57" s="4"/>
      <c r="F57" s="4"/>
      <c r="G57" s="4"/>
      <c r="H57" s="4"/>
      <c r="I57" s="4"/>
      <c r="J57" s="4"/>
      <c r="K57" s="4"/>
      <c r="L57" s="4"/>
      <c r="M57" s="4"/>
      <c r="N57" s="4"/>
    </row>
    <row r="58" s="10" customFormat="true" ht="21.75" hidden="false" customHeight="false" outlineLevel="0" collapsed="false">
      <c r="A58" s="9"/>
      <c r="D58" s="7" t="s">
        <v>70</v>
      </c>
      <c r="E58" s="7"/>
      <c r="F58" s="7"/>
      <c r="G58" s="7"/>
      <c r="N58" s="9"/>
      <c r="O58" s="81"/>
    </row>
    <row r="59" s="12" customFormat="true" ht="12.75" hidden="false" customHeight="true" outlineLevel="0" collapsed="false">
      <c r="A59" s="11"/>
      <c r="C59" s="12" t="s">
        <v>98</v>
      </c>
      <c r="N59" s="82"/>
      <c r="O59" s="11"/>
    </row>
    <row r="60" s="18" customFormat="true" ht="18.75" hidden="false" customHeight="true" outlineLevel="0" collapsed="false">
      <c r="A60" s="13" t="s">
        <v>5</v>
      </c>
      <c r="B60" s="13"/>
      <c r="C60" s="13"/>
      <c r="D60" s="13"/>
      <c r="E60" s="14" t="s">
        <v>6</v>
      </c>
      <c r="F60" s="14"/>
      <c r="G60" s="14"/>
      <c r="H60" s="14"/>
      <c r="I60" s="14"/>
      <c r="J60" s="14"/>
      <c r="K60" s="15" t="s">
        <v>7</v>
      </c>
      <c r="L60" s="15"/>
      <c r="M60" s="15"/>
      <c r="N60" s="16"/>
      <c r="O60" s="84"/>
    </row>
    <row r="61" s="18" customFormat="true" ht="18.75" hidden="false" customHeight="false" outlineLevel="0" collapsed="false">
      <c r="A61" s="13"/>
      <c r="B61" s="13"/>
      <c r="C61" s="13"/>
      <c r="D61" s="13"/>
      <c r="E61" s="19" t="s">
        <v>8</v>
      </c>
      <c r="F61" s="19"/>
      <c r="G61" s="19"/>
      <c r="H61" s="19"/>
      <c r="I61" s="19"/>
      <c r="J61" s="19"/>
      <c r="K61" s="20" t="s">
        <v>9</v>
      </c>
      <c r="L61" s="20"/>
      <c r="M61" s="20"/>
      <c r="N61" s="21" t="s">
        <v>10</v>
      </c>
      <c r="O61" s="84"/>
    </row>
    <row r="62" s="18" customFormat="true" ht="18.75" hidden="false" customHeight="false" outlineLevel="0" collapsed="false">
      <c r="A62" s="13"/>
      <c r="B62" s="13"/>
      <c r="C62" s="13"/>
      <c r="D62" s="13"/>
      <c r="E62" s="31"/>
      <c r="F62" s="32"/>
      <c r="G62" s="32"/>
      <c r="H62" s="32"/>
      <c r="I62" s="25"/>
      <c r="J62" s="26"/>
      <c r="K62" s="28"/>
      <c r="L62" s="28" t="s">
        <v>11</v>
      </c>
      <c r="M62" s="29" t="s">
        <v>11</v>
      </c>
      <c r="N62" s="21" t="s">
        <v>12</v>
      </c>
      <c r="O62" s="84"/>
    </row>
    <row r="63" s="18" customFormat="true" ht="18.75" hidden="false" customHeight="false" outlineLevel="0" collapsed="false">
      <c r="A63" s="13"/>
      <c r="B63" s="13"/>
      <c r="C63" s="13"/>
      <c r="D63" s="13"/>
      <c r="E63" s="31" t="s">
        <v>13</v>
      </c>
      <c r="F63" s="32" t="s">
        <v>14</v>
      </c>
      <c r="G63" s="32" t="s">
        <v>15</v>
      </c>
      <c r="H63" s="32" t="s">
        <v>16</v>
      </c>
      <c r="I63" s="32" t="s">
        <v>17</v>
      </c>
      <c r="J63" s="28" t="s">
        <v>18</v>
      </c>
      <c r="K63" s="28" t="s">
        <v>19</v>
      </c>
      <c r="L63" s="28" t="s">
        <v>20</v>
      </c>
      <c r="M63" s="28" t="s">
        <v>21</v>
      </c>
      <c r="N63" s="21" t="s">
        <v>22</v>
      </c>
      <c r="O63" s="84"/>
    </row>
    <row r="64" s="18" customFormat="true" ht="18.75" hidden="false" customHeight="false" outlineLevel="0" collapsed="false">
      <c r="A64" s="13"/>
      <c r="B64" s="13"/>
      <c r="C64" s="13"/>
      <c r="D64" s="13"/>
      <c r="E64" s="23" t="s">
        <v>23</v>
      </c>
      <c r="F64" s="32" t="s">
        <v>24</v>
      </c>
      <c r="G64" s="24" t="s">
        <v>25</v>
      </c>
      <c r="H64" s="24" t="s">
        <v>26</v>
      </c>
      <c r="I64" s="24" t="s">
        <v>27</v>
      </c>
      <c r="J64" s="27" t="s">
        <v>28</v>
      </c>
      <c r="K64" s="27" t="s">
        <v>29</v>
      </c>
      <c r="L64" s="27" t="s">
        <v>30</v>
      </c>
      <c r="M64" s="27" t="s">
        <v>31</v>
      </c>
      <c r="N64" s="33"/>
      <c r="O64" s="84"/>
    </row>
    <row r="65" s="18" customFormat="true" ht="18.75" hidden="false" customHeight="false" outlineLevel="0" collapsed="false">
      <c r="A65" s="13"/>
      <c r="B65" s="13"/>
      <c r="C65" s="13"/>
      <c r="D65" s="13"/>
      <c r="E65" s="34" t="s">
        <v>32</v>
      </c>
      <c r="F65" s="35" t="s">
        <v>33</v>
      </c>
      <c r="G65" s="35"/>
      <c r="H65" s="35" t="s">
        <v>34</v>
      </c>
      <c r="I65" s="35"/>
      <c r="J65" s="35"/>
      <c r="K65" s="35" t="s">
        <v>9</v>
      </c>
      <c r="L65" s="36" t="s">
        <v>35</v>
      </c>
      <c r="M65" s="36" t="s">
        <v>36</v>
      </c>
      <c r="N65" s="37"/>
      <c r="O65" s="84"/>
    </row>
    <row r="66" s="12" customFormat="true" ht="21.6" hidden="false" customHeight="true" outlineLevel="0" collapsed="false">
      <c r="A66" s="48" t="s">
        <v>99</v>
      </c>
      <c r="B66" s="11"/>
      <c r="C66" s="11"/>
      <c r="D66" s="76"/>
      <c r="E66" s="99" t="n">
        <v>8296442.69</v>
      </c>
      <c r="F66" s="99" t="n">
        <v>321469</v>
      </c>
      <c r="G66" s="93" t="n">
        <v>24496.22</v>
      </c>
      <c r="H66" s="93" t="n">
        <v>35200</v>
      </c>
      <c r="I66" s="93" t="n">
        <v>4600</v>
      </c>
      <c r="J66" s="93" t="n">
        <v>8730858.44</v>
      </c>
      <c r="K66" s="99" t="n">
        <v>8743187.2</v>
      </c>
      <c r="L66" s="100" t="n">
        <v>794676</v>
      </c>
      <c r="M66" s="99" t="n">
        <v>1030599.8</v>
      </c>
      <c r="N66" s="55" t="s">
        <v>100</v>
      </c>
      <c r="O66" s="11"/>
    </row>
    <row r="67" s="66" customFormat="true" ht="21.6" hidden="false" customHeight="true" outlineLevel="0" collapsed="false">
      <c r="A67" s="57" t="s">
        <v>101</v>
      </c>
      <c r="B67" s="58"/>
      <c r="C67" s="58"/>
      <c r="D67" s="68"/>
      <c r="E67" s="97" t="n">
        <v>6970343.7</v>
      </c>
      <c r="F67" s="97" t="n">
        <v>195859.82</v>
      </c>
      <c r="G67" s="73" t="n">
        <v>28259.71</v>
      </c>
      <c r="H67" s="73" t="s">
        <v>42</v>
      </c>
      <c r="I67" s="73" t="n">
        <v>11600</v>
      </c>
      <c r="J67" s="73" t="n">
        <v>6342557.7</v>
      </c>
      <c r="K67" s="104" t="n">
        <v>4066296.35</v>
      </c>
      <c r="L67" s="98" t="n">
        <v>2991800</v>
      </c>
      <c r="M67" s="97" t="n">
        <v>613475</v>
      </c>
      <c r="N67" s="64" t="s">
        <v>102</v>
      </c>
      <c r="O67" s="58"/>
    </row>
    <row r="68" s="66" customFormat="true" ht="21.6" hidden="false" customHeight="true" outlineLevel="0" collapsed="false">
      <c r="A68" s="57" t="s">
        <v>103</v>
      </c>
      <c r="B68" s="58"/>
      <c r="C68" s="58"/>
      <c r="D68" s="68"/>
      <c r="E68" s="97" t="n">
        <v>8152604.5</v>
      </c>
      <c r="F68" s="97" t="n">
        <v>312728.13</v>
      </c>
      <c r="G68" s="97" t="n">
        <v>71526.74</v>
      </c>
      <c r="H68" s="73" t="s">
        <v>42</v>
      </c>
      <c r="I68" s="73" t="n">
        <v>58610</v>
      </c>
      <c r="J68" s="73" t="n">
        <v>7403901.41</v>
      </c>
      <c r="K68" s="97" t="n">
        <v>10249595.83</v>
      </c>
      <c r="L68" s="105" t="n">
        <v>1765583</v>
      </c>
      <c r="M68" s="106" t="n">
        <v>811303</v>
      </c>
      <c r="N68" s="71" t="s">
        <v>104</v>
      </c>
      <c r="O68" s="58"/>
    </row>
    <row r="69" s="112" customFormat="true" ht="21.6" hidden="false" customHeight="true" outlineLevel="0" collapsed="false">
      <c r="A69" s="107" t="s">
        <v>105</v>
      </c>
      <c r="B69" s="107"/>
      <c r="C69" s="107"/>
      <c r="D69" s="107"/>
      <c r="E69" s="108" t="n">
        <f aca="false">E70+E71+E72+E73+E74+E75+E76+E77+E78+E79+E80+E81</f>
        <v>103096748.4</v>
      </c>
      <c r="F69" s="108" t="n">
        <f aca="false">F70+F71+F72+F73+F74+F75+F76+F77+F78+F79+F80+F81</f>
        <v>6730550.46</v>
      </c>
      <c r="G69" s="108" t="n">
        <f aca="false">G70+G71+G72+G73+G74+G75+G76+G77+G78+G79+G80+G81</f>
        <v>1313048.12</v>
      </c>
      <c r="H69" s="109" t="n">
        <f aca="false">H72+H78</f>
        <v>119390</v>
      </c>
      <c r="I69" s="108" t="n">
        <f aca="false">I70+I71+I72+I73+I74+I75+I76+I77+I78+I79+I80+I81</f>
        <v>991760</v>
      </c>
      <c r="J69" s="108" t="n">
        <f aca="false">J70+J71+J72+J73+J74+J75+J76+J77+J78+J79+J80+J81</f>
        <v>99182526.34</v>
      </c>
      <c r="K69" s="108" t="n">
        <f aca="false">K70+K71+K72+K73+K74+K75+K76+K77+K78+K79+K80+K81</f>
        <v>140231893.87</v>
      </c>
      <c r="L69" s="108" t="n">
        <f aca="false">L70+L71+L72+L73+L74+L75+L76+L77+L78+L79+L80+L81</f>
        <v>25011849.33</v>
      </c>
      <c r="M69" s="108" t="n">
        <f aca="false">M70+M71+M72+M73+M74+M75+M76+M77+M78+M79+M80+M81</f>
        <v>14904119.58</v>
      </c>
      <c r="N69" s="110" t="s">
        <v>106</v>
      </c>
      <c r="O69" s="111"/>
    </row>
    <row r="70" s="66" customFormat="true" ht="21.6" hidden="false" customHeight="true" outlineLevel="0" collapsed="false">
      <c r="A70" s="57" t="s">
        <v>107</v>
      </c>
      <c r="B70" s="58"/>
      <c r="C70" s="58"/>
      <c r="D70" s="59"/>
      <c r="E70" s="104" t="n">
        <v>10153521.72</v>
      </c>
      <c r="F70" s="74" t="n">
        <v>612881.27</v>
      </c>
      <c r="G70" s="74" t="n">
        <v>65099.43</v>
      </c>
      <c r="H70" s="73" t="s">
        <v>42</v>
      </c>
      <c r="I70" s="74" t="n">
        <v>11376</v>
      </c>
      <c r="J70" s="113" t="n">
        <v>8297882.08</v>
      </c>
      <c r="K70" s="74" t="n">
        <v>14858369.92</v>
      </c>
      <c r="L70" s="73" t="n">
        <v>2846261.5</v>
      </c>
      <c r="M70" s="74" t="n">
        <v>430136.72</v>
      </c>
      <c r="N70" s="64" t="s">
        <v>108</v>
      </c>
      <c r="O70" s="65"/>
    </row>
    <row r="71" s="66" customFormat="true" ht="21.6" hidden="false" customHeight="true" outlineLevel="0" collapsed="false">
      <c r="A71" s="57" t="s">
        <v>109</v>
      </c>
      <c r="B71" s="58"/>
      <c r="C71" s="58"/>
      <c r="D71" s="59"/>
      <c r="E71" s="104" t="n">
        <v>11716019.14</v>
      </c>
      <c r="F71" s="74" t="n">
        <v>813228.49</v>
      </c>
      <c r="G71" s="74" t="n">
        <v>112273.26</v>
      </c>
      <c r="H71" s="73" t="s">
        <v>42</v>
      </c>
      <c r="I71" s="74" t="n">
        <v>85325</v>
      </c>
      <c r="J71" s="113" t="n">
        <v>10541574.77</v>
      </c>
      <c r="K71" s="74" t="n">
        <v>18121737.92</v>
      </c>
      <c r="L71" s="73" t="n">
        <v>3684740</v>
      </c>
      <c r="M71" s="74" t="n">
        <v>965095.29</v>
      </c>
      <c r="N71" s="64" t="s">
        <v>110</v>
      </c>
      <c r="O71" s="65"/>
    </row>
    <row r="72" s="66" customFormat="true" ht="21" hidden="false" customHeight="false" outlineLevel="0" collapsed="false">
      <c r="A72" s="57" t="s">
        <v>111</v>
      </c>
      <c r="B72" s="58"/>
      <c r="C72" s="58"/>
      <c r="D72" s="59"/>
      <c r="E72" s="73" t="n">
        <v>6030129.13</v>
      </c>
      <c r="F72" s="74" t="n">
        <v>7389.66</v>
      </c>
      <c r="G72" s="74" t="n">
        <v>53823.87</v>
      </c>
      <c r="H72" s="73" t="n">
        <v>117700</v>
      </c>
      <c r="I72" s="74" t="n">
        <v>80630</v>
      </c>
      <c r="J72" s="74" t="n">
        <v>5345213.09</v>
      </c>
      <c r="K72" s="74" t="n">
        <v>3569213</v>
      </c>
      <c r="L72" s="73" t="n">
        <v>1631900</v>
      </c>
      <c r="M72" s="74" t="n">
        <v>1239027</v>
      </c>
      <c r="N72" s="64" t="s">
        <v>112</v>
      </c>
      <c r="O72" s="65"/>
    </row>
    <row r="73" s="66" customFormat="true" ht="21" hidden="false" customHeight="false" outlineLevel="0" collapsed="false">
      <c r="A73" s="57" t="s">
        <v>113</v>
      </c>
      <c r="B73" s="58"/>
      <c r="C73" s="58"/>
      <c r="D73" s="68"/>
      <c r="E73" s="73" t="n">
        <v>6094933.35</v>
      </c>
      <c r="F73" s="74" t="n">
        <v>209616.04</v>
      </c>
      <c r="G73" s="73" t="n">
        <v>38117.75</v>
      </c>
      <c r="H73" s="73" t="s">
        <v>42</v>
      </c>
      <c r="I73" s="74" t="n">
        <v>6660</v>
      </c>
      <c r="J73" s="74" t="n">
        <v>5022995.11</v>
      </c>
      <c r="K73" s="74" t="n">
        <v>6894399.04</v>
      </c>
      <c r="L73" s="73" t="n">
        <v>918450</v>
      </c>
      <c r="M73" s="74" t="n">
        <v>2527699</v>
      </c>
      <c r="N73" s="64" t="s">
        <v>114</v>
      </c>
      <c r="O73" s="58"/>
    </row>
    <row r="74" s="66" customFormat="true" ht="21" hidden="false" customHeight="false" outlineLevel="0" collapsed="false">
      <c r="A74" s="57" t="s">
        <v>115</v>
      </c>
      <c r="B74" s="58"/>
      <c r="C74" s="58"/>
      <c r="D74" s="68"/>
      <c r="E74" s="73" t="n">
        <v>7568583.61</v>
      </c>
      <c r="F74" s="74" t="n">
        <v>274270.65</v>
      </c>
      <c r="G74" s="74" t="n">
        <v>79354.73</v>
      </c>
      <c r="H74" s="73" t="s">
        <v>55</v>
      </c>
      <c r="I74" s="74" t="n">
        <v>138300</v>
      </c>
      <c r="J74" s="74" t="n">
        <v>6989610.56</v>
      </c>
      <c r="K74" s="74" t="n">
        <v>9722273.83</v>
      </c>
      <c r="L74" s="73" t="n">
        <v>353365</v>
      </c>
      <c r="M74" s="74" t="n">
        <v>2516059</v>
      </c>
      <c r="N74" s="64" t="s">
        <v>116</v>
      </c>
      <c r="O74" s="58"/>
    </row>
    <row r="75" s="66" customFormat="true" ht="21" hidden="false" customHeight="false" outlineLevel="0" collapsed="false">
      <c r="A75" s="57" t="s">
        <v>117</v>
      </c>
      <c r="B75" s="58"/>
      <c r="C75" s="58"/>
      <c r="D75" s="68"/>
      <c r="E75" s="73" t="n">
        <v>8167999</v>
      </c>
      <c r="F75" s="74" t="n">
        <v>374517.33</v>
      </c>
      <c r="G75" s="74" t="n">
        <v>78572.59</v>
      </c>
      <c r="H75" s="73" t="s">
        <v>42</v>
      </c>
      <c r="I75" s="74" t="n">
        <v>174900</v>
      </c>
      <c r="J75" s="74" t="n">
        <v>9927551.22</v>
      </c>
      <c r="K75" s="74" t="n">
        <v>10197370.3</v>
      </c>
      <c r="L75" s="73" t="n">
        <v>2365135.19</v>
      </c>
      <c r="M75" s="74" t="n">
        <v>662471.27</v>
      </c>
      <c r="N75" s="64" t="s">
        <v>118</v>
      </c>
      <c r="O75" s="58"/>
    </row>
    <row r="76" s="66" customFormat="true" ht="21" hidden="false" customHeight="false" outlineLevel="0" collapsed="false">
      <c r="A76" s="57" t="s">
        <v>119</v>
      </c>
      <c r="B76" s="58"/>
      <c r="C76" s="58"/>
      <c r="D76" s="68"/>
      <c r="E76" s="73" t="n">
        <v>6747404.99</v>
      </c>
      <c r="F76" s="74" t="n">
        <v>325803.77</v>
      </c>
      <c r="G76" s="74" t="n">
        <v>56622.3</v>
      </c>
      <c r="H76" s="73" t="s">
        <v>55</v>
      </c>
      <c r="I76" s="74" t="n">
        <v>36780</v>
      </c>
      <c r="J76" s="74" t="n">
        <v>4804803.35</v>
      </c>
      <c r="K76" s="74" t="n">
        <v>7249409.53</v>
      </c>
      <c r="L76" s="73" t="n">
        <v>1888808</v>
      </c>
      <c r="M76" s="74" t="n">
        <v>1338408</v>
      </c>
      <c r="N76" s="64" t="s">
        <v>120</v>
      </c>
      <c r="O76" s="58"/>
    </row>
    <row r="77" s="66" customFormat="true" ht="21" hidden="false" customHeight="false" outlineLevel="0" collapsed="false">
      <c r="A77" s="57" t="s">
        <v>121</v>
      </c>
      <c r="B77" s="58"/>
      <c r="C77" s="58"/>
      <c r="D77" s="68"/>
      <c r="E77" s="104" t="n">
        <v>11180876.69</v>
      </c>
      <c r="F77" s="74" t="n">
        <v>1761805.53</v>
      </c>
      <c r="G77" s="74" t="n">
        <v>286649.96</v>
      </c>
      <c r="H77" s="73" t="s">
        <v>42</v>
      </c>
      <c r="I77" s="74" t="n">
        <v>231739</v>
      </c>
      <c r="J77" s="74" t="n">
        <v>10406778.84</v>
      </c>
      <c r="K77" s="74" t="n">
        <v>14310671.55</v>
      </c>
      <c r="L77" s="73" t="n">
        <v>4108758</v>
      </c>
      <c r="M77" s="74" t="n">
        <v>487973.5</v>
      </c>
      <c r="N77" s="64" t="s">
        <v>122</v>
      </c>
      <c r="O77" s="58"/>
    </row>
    <row r="78" s="66" customFormat="true" ht="21" hidden="false" customHeight="false" outlineLevel="0" collapsed="false">
      <c r="A78" s="57" t="s">
        <v>123</v>
      </c>
      <c r="B78" s="58"/>
      <c r="C78" s="58"/>
      <c r="D78" s="68"/>
      <c r="E78" s="73" t="n">
        <v>11862760.24</v>
      </c>
      <c r="F78" s="74" t="n">
        <v>887520.62</v>
      </c>
      <c r="G78" s="73" t="n">
        <v>209795.64</v>
      </c>
      <c r="H78" s="73" t="n">
        <v>1690</v>
      </c>
      <c r="I78" s="74" t="n">
        <v>42800</v>
      </c>
      <c r="J78" s="74" t="n">
        <v>15526504.31</v>
      </c>
      <c r="K78" s="74" t="n">
        <v>21299328.27</v>
      </c>
      <c r="L78" s="73" t="n">
        <v>2676130</v>
      </c>
      <c r="M78" s="74" t="n">
        <v>2386220.3</v>
      </c>
      <c r="N78" s="64" t="s">
        <v>124</v>
      </c>
      <c r="O78" s="58"/>
    </row>
    <row r="79" s="66" customFormat="true" ht="21" hidden="false" customHeight="false" outlineLevel="0" collapsed="false">
      <c r="A79" s="57" t="s">
        <v>125</v>
      </c>
      <c r="B79" s="58"/>
      <c r="C79" s="58"/>
      <c r="D79" s="68"/>
      <c r="E79" s="73" t="n">
        <v>6735288.75</v>
      </c>
      <c r="F79" s="74" t="n">
        <v>247986.46</v>
      </c>
      <c r="G79" s="74" t="n">
        <v>64245.95</v>
      </c>
      <c r="H79" s="73" t="s">
        <v>42</v>
      </c>
      <c r="I79" s="74" t="n">
        <v>102000</v>
      </c>
      <c r="J79" s="74" t="n">
        <v>5545915.33</v>
      </c>
      <c r="K79" s="74" t="n">
        <v>9829282.01</v>
      </c>
      <c r="L79" s="73" t="n">
        <v>1002118.14</v>
      </c>
      <c r="M79" s="74" t="n">
        <v>287518</v>
      </c>
      <c r="N79" s="64" t="s">
        <v>126</v>
      </c>
      <c r="O79" s="58"/>
    </row>
    <row r="80" s="12" customFormat="true" ht="21" hidden="false" customHeight="false" outlineLevel="0" collapsed="false">
      <c r="A80" s="48" t="s">
        <v>127</v>
      </c>
      <c r="B80" s="11"/>
      <c r="C80" s="11"/>
      <c r="D80" s="76"/>
      <c r="E80" s="93" t="n">
        <v>5924628.02</v>
      </c>
      <c r="F80" s="78" t="n">
        <v>224418.64</v>
      </c>
      <c r="G80" s="78" t="n">
        <v>47462.64</v>
      </c>
      <c r="H80" s="93" t="s">
        <v>42</v>
      </c>
      <c r="I80" s="78" t="n">
        <v>59850</v>
      </c>
      <c r="J80" s="78" t="n">
        <v>5882099.15</v>
      </c>
      <c r="K80" s="78" t="n">
        <v>8463928.25</v>
      </c>
      <c r="L80" s="93" t="n">
        <v>1859030</v>
      </c>
      <c r="M80" s="78" t="n">
        <v>1272608</v>
      </c>
      <c r="N80" s="55" t="s">
        <v>128</v>
      </c>
      <c r="O80" s="11"/>
    </row>
    <row r="81" s="66" customFormat="true" ht="21" hidden="false" customHeight="false" outlineLevel="0" collapsed="false">
      <c r="A81" s="57" t="s">
        <v>129</v>
      </c>
      <c r="B81" s="58"/>
      <c r="C81" s="58"/>
      <c r="D81" s="68"/>
      <c r="E81" s="73" t="n">
        <v>10914603.76</v>
      </c>
      <c r="F81" s="74" t="n">
        <v>991112</v>
      </c>
      <c r="G81" s="74" t="n">
        <v>221030</v>
      </c>
      <c r="H81" s="73" t="s">
        <v>42</v>
      </c>
      <c r="I81" s="74" t="n">
        <v>21400</v>
      </c>
      <c r="J81" s="74" t="n">
        <v>10891598.53</v>
      </c>
      <c r="K81" s="74" t="n">
        <v>15715910.25</v>
      </c>
      <c r="L81" s="73" t="n">
        <v>1677153.5</v>
      </c>
      <c r="M81" s="74" t="n">
        <v>790903.5</v>
      </c>
      <c r="N81" s="64" t="s">
        <v>130</v>
      </c>
      <c r="O81" s="58"/>
    </row>
    <row r="82" s="58" customFormat="true" ht="6" hidden="false" customHeight="true" outlineLevel="0" collapsed="false">
      <c r="A82" s="57"/>
      <c r="D82" s="59"/>
      <c r="E82" s="104"/>
      <c r="F82" s="74"/>
      <c r="G82" s="74"/>
      <c r="H82" s="73"/>
      <c r="I82" s="74"/>
      <c r="J82" s="74"/>
      <c r="K82" s="74"/>
      <c r="L82" s="98"/>
      <c r="M82" s="74"/>
      <c r="N82" s="114"/>
      <c r="O82" s="65"/>
    </row>
    <row r="83" s="12" customFormat="true" ht="21" hidden="false" customHeight="false" outlineLevel="0" collapsed="false">
      <c r="A83" s="11"/>
      <c r="B83" s="11"/>
      <c r="C83" s="11"/>
      <c r="D83" s="11"/>
      <c r="E83" s="102"/>
      <c r="F83" s="115"/>
      <c r="G83" s="115"/>
      <c r="H83" s="103"/>
      <c r="I83" s="115"/>
      <c r="J83" s="116"/>
      <c r="K83" s="116"/>
      <c r="L83" s="117"/>
      <c r="M83" s="115"/>
      <c r="N83" s="11"/>
      <c r="O83" s="11"/>
    </row>
    <row r="84" s="12" customFormat="true" ht="21" hidden="false" customHeight="false" outlineLevel="0" collapsed="false">
      <c r="A84" s="11"/>
      <c r="B84" s="11"/>
      <c r="C84" s="11"/>
      <c r="D84" s="11"/>
      <c r="E84" s="102"/>
      <c r="F84" s="115"/>
      <c r="G84" s="115"/>
      <c r="H84" s="103"/>
      <c r="I84" s="115"/>
      <c r="J84" s="115"/>
      <c r="K84" s="115"/>
      <c r="L84" s="100"/>
      <c r="M84" s="115"/>
      <c r="N84" s="11"/>
      <c r="O84" s="11"/>
    </row>
    <row r="85" s="12" customFormat="true" ht="21" hidden="false" customHeight="false" outlineLevel="0" collapsed="false">
      <c r="A85" s="11"/>
      <c r="B85" s="11"/>
      <c r="C85" s="11"/>
      <c r="D85" s="11"/>
      <c r="E85" s="102"/>
      <c r="F85" s="115"/>
      <c r="G85" s="115"/>
      <c r="H85" s="103"/>
      <c r="I85" s="115"/>
      <c r="J85" s="115"/>
      <c r="K85" s="115"/>
      <c r="L85" s="100"/>
      <c r="M85" s="115"/>
      <c r="N85" s="11"/>
      <c r="O85" s="11"/>
    </row>
    <row r="86" s="9" customFormat="true" ht="21.75" hidden="false" customHeight="false" outlineLevel="0" collapsed="false">
      <c r="A86" s="4"/>
      <c r="B86" s="5" t="s">
        <v>0</v>
      </c>
      <c r="C86" s="6" t="n">
        <v>16.3</v>
      </c>
      <c r="D86" s="5" t="s">
        <v>69</v>
      </c>
      <c r="E86" s="7"/>
      <c r="F86" s="7"/>
      <c r="G86" s="7"/>
      <c r="H86" s="7"/>
      <c r="I86" s="7"/>
      <c r="J86" s="7"/>
      <c r="K86" s="7"/>
      <c r="L86" s="7"/>
      <c r="M86" s="7"/>
      <c r="N86" s="4"/>
    </row>
    <row r="87" s="9" customFormat="true" ht="21.75" hidden="false" customHeight="false" outlineLevel="0" collapsed="false">
      <c r="A87" s="4"/>
      <c r="B87" s="8" t="s">
        <v>2</v>
      </c>
      <c r="C87" s="6" t="n">
        <v>16.3</v>
      </c>
      <c r="D87" s="8" t="s">
        <v>3</v>
      </c>
      <c r="E87" s="4"/>
      <c r="F87" s="4"/>
      <c r="G87" s="4"/>
      <c r="H87" s="4"/>
      <c r="I87" s="4"/>
      <c r="J87" s="4"/>
      <c r="K87" s="4"/>
      <c r="L87" s="4"/>
      <c r="M87" s="4"/>
      <c r="N87" s="4"/>
    </row>
    <row r="88" s="10" customFormat="true" ht="21.75" hidden="false" customHeight="false" outlineLevel="0" collapsed="false">
      <c r="A88" s="9"/>
      <c r="D88" s="7" t="s">
        <v>70</v>
      </c>
      <c r="E88" s="7"/>
      <c r="F88" s="7"/>
      <c r="G88" s="7"/>
      <c r="N88" s="9"/>
      <c r="O88" s="81"/>
    </row>
    <row r="89" s="12" customFormat="true" ht="10.5" hidden="false" customHeight="true" outlineLevel="0" collapsed="false">
      <c r="A89" s="11"/>
      <c r="N89" s="82"/>
      <c r="O89" s="11"/>
    </row>
    <row r="90" s="18" customFormat="true" ht="18.75" hidden="false" customHeight="true" outlineLevel="0" collapsed="false">
      <c r="A90" s="13" t="s">
        <v>5</v>
      </c>
      <c r="B90" s="13"/>
      <c r="C90" s="13"/>
      <c r="D90" s="13"/>
      <c r="E90" s="14" t="s">
        <v>6</v>
      </c>
      <c r="F90" s="14"/>
      <c r="G90" s="14"/>
      <c r="H90" s="14"/>
      <c r="I90" s="14"/>
      <c r="J90" s="14"/>
      <c r="K90" s="15" t="s">
        <v>7</v>
      </c>
      <c r="L90" s="15"/>
      <c r="M90" s="15"/>
      <c r="N90" s="16"/>
      <c r="O90" s="84"/>
    </row>
    <row r="91" s="18" customFormat="true" ht="18.75" hidden="false" customHeight="false" outlineLevel="0" collapsed="false">
      <c r="A91" s="13"/>
      <c r="B91" s="13"/>
      <c r="C91" s="13"/>
      <c r="D91" s="13"/>
      <c r="E91" s="19" t="s">
        <v>8</v>
      </c>
      <c r="F91" s="19"/>
      <c r="G91" s="19"/>
      <c r="H91" s="19"/>
      <c r="I91" s="19"/>
      <c r="J91" s="19"/>
      <c r="K91" s="20" t="s">
        <v>9</v>
      </c>
      <c r="L91" s="20"/>
      <c r="M91" s="20"/>
      <c r="N91" s="21" t="s">
        <v>10</v>
      </c>
      <c r="O91" s="84"/>
    </row>
    <row r="92" s="18" customFormat="true" ht="18.75" hidden="false" customHeight="false" outlineLevel="0" collapsed="false">
      <c r="A92" s="13"/>
      <c r="B92" s="13"/>
      <c r="C92" s="13"/>
      <c r="D92" s="13"/>
      <c r="E92" s="31"/>
      <c r="F92" s="32"/>
      <c r="G92" s="32"/>
      <c r="H92" s="32"/>
      <c r="I92" s="25"/>
      <c r="J92" s="26"/>
      <c r="K92" s="28"/>
      <c r="L92" s="28" t="s">
        <v>11</v>
      </c>
      <c r="M92" s="29" t="s">
        <v>11</v>
      </c>
      <c r="N92" s="21" t="s">
        <v>12</v>
      </c>
      <c r="O92" s="84"/>
    </row>
    <row r="93" s="18" customFormat="true" ht="18.75" hidden="false" customHeight="false" outlineLevel="0" collapsed="false">
      <c r="A93" s="13"/>
      <c r="B93" s="13"/>
      <c r="C93" s="13"/>
      <c r="D93" s="13"/>
      <c r="E93" s="31" t="s">
        <v>13</v>
      </c>
      <c r="F93" s="32" t="s">
        <v>14</v>
      </c>
      <c r="G93" s="32" t="s">
        <v>15</v>
      </c>
      <c r="H93" s="32" t="s">
        <v>16</v>
      </c>
      <c r="I93" s="32" t="s">
        <v>17</v>
      </c>
      <c r="J93" s="28" t="s">
        <v>18</v>
      </c>
      <c r="K93" s="28" t="s">
        <v>19</v>
      </c>
      <c r="L93" s="28" t="s">
        <v>20</v>
      </c>
      <c r="M93" s="28" t="s">
        <v>21</v>
      </c>
      <c r="N93" s="21" t="s">
        <v>22</v>
      </c>
      <c r="O93" s="84"/>
    </row>
    <row r="94" s="18" customFormat="true" ht="18.75" hidden="false" customHeight="false" outlineLevel="0" collapsed="false">
      <c r="A94" s="13"/>
      <c r="B94" s="13"/>
      <c r="C94" s="13"/>
      <c r="D94" s="13"/>
      <c r="E94" s="23" t="s">
        <v>23</v>
      </c>
      <c r="F94" s="32" t="s">
        <v>24</v>
      </c>
      <c r="G94" s="24" t="s">
        <v>25</v>
      </c>
      <c r="H94" s="24" t="s">
        <v>26</v>
      </c>
      <c r="I94" s="24" t="s">
        <v>27</v>
      </c>
      <c r="J94" s="27" t="s">
        <v>28</v>
      </c>
      <c r="K94" s="27" t="s">
        <v>29</v>
      </c>
      <c r="L94" s="27" t="s">
        <v>30</v>
      </c>
      <c r="M94" s="27" t="s">
        <v>31</v>
      </c>
      <c r="N94" s="33"/>
      <c r="O94" s="84"/>
    </row>
    <row r="95" s="18" customFormat="true" ht="18.75" hidden="false" customHeight="false" outlineLevel="0" collapsed="false">
      <c r="A95" s="13"/>
      <c r="B95" s="13"/>
      <c r="C95" s="13"/>
      <c r="D95" s="13"/>
      <c r="E95" s="34" t="s">
        <v>32</v>
      </c>
      <c r="F95" s="35" t="s">
        <v>33</v>
      </c>
      <c r="G95" s="35"/>
      <c r="H95" s="35" t="s">
        <v>34</v>
      </c>
      <c r="I95" s="35"/>
      <c r="J95" s="35"/>
      <c r="K95" s="35" t="s">
        <v>9</v>
      </c>
      <c r="L95" s="36" t="s">
        <v>35</v>
      </c>
      <c r="M95" s="36" t="s">
        <v>36</v>
      </c>
      <c r="N95" s="37"/>
      <c r="O95" s="84"/>
    </row>
    <row r="96" s="124" customFormat="true" ht="21" hidden="false" customHeight="false" outlineLevel="0" collapsed="false">
      <c r="A96" s="43" t="s">
        <v>131</v>
      </c>
      <c r="B96" s="43"/>
      <c r="C96" s="43"/>
      <c r="D96" s="43"/>
      <c r="E96" s="118" t="n">
        <f aca="false">E97+E98+E99+E100+E101</f>
        <v>34471337</v>
      </c>
      <c r="F96" s="118" t="n">
        <f aca="false">F97+F99+F100+F101</f>
        <v>7435186.43</v>
      </c>
      <c r="G96" s="119" t="n">
        <f aca="false">G97+G98+G99+G100+G101</f>
        <v>198950.97</v>
      </c>
      <c r="H96" s="120" t="s">
        <v>42</v>
      </c>
      <c r="I96" s="121" t="n">
        <f aca="false">I97+I98+I99+I100+I101</f>
        <v>178930</v>
      </c>
      <c r="J96" s="121" t="n">
        <f aca="false">J97+J98+J99+J100+J101</f>
        <v>34479382.04</v>
      </c>
      <c r="K96" s="121" t="n">
        <f aca="false">K97+K98+K99+K100+K101</f>
        <v>50392478.17</v>
      </c>
      <c r="L96" s="121" t="n">
        <f aca="false">L97+L98+L99+L100+L101</f>
        <v>7322266.76</v>
      </c>
      <c r="M96" s="121" t="n">
        <f aca="false">M97+M98+M99+M100+M101</f>
        <v>3890333.25</v>
      </c>
      <c r="N96" s="122" t="s">
        <v>132</v>
      </c>
      <c r="O96" s="123"/>
    </row>
    <row r="97" s="66" customFormat="true" ht="21" hidden="false" customHeight="false" outlineLevel="0" collapsed="false">
      <c r="A97" s="57" t="s">
        <v>133</v>
      </c>
      <c r="B97" s="57"/>
      <c r="C97" s="58"/>
      <c r="D97" s="125"/>
      <c r="E97" s="126" t="n">
        <v>5141460.85</v>
      </c>
      <c r="F97" s="127" t="n">
        <v>510</v>
      </c>
      <c r="G97" s="128" t="n">
        <v>39952.38</v>
      </c>
      <c r="H97" s="73" t="s">
        <v>42</v>
      </c>
      <c r="I97" s="128" t="n">
        <v>36400</v>
      </c>
      <c r="J97" s="128" t="n">
        <v>3690157.22</v>
      </c>
      <c r="K97" s="128" t="n">
        <v>5634304.9</v>
      </c>
      <c r="L97" s="128" t="n">
        <v>2262000</v>
      </c>
      <c r="M97" s="128" t="n">
        <v>207652.5</v>
      </c>
      <c r="N97" s="129" t="s">
        <v>134</v>
      </c>
      <c r="O97" s="65"/>
    </row>
    <row r="98" s="66" customFormat="true" ht="21" hidden="false" customHeight="false" outlineLevel="0" collapsed="false">
      <c r="A98" s="57" t="s">
        <v>135</v>
      </c>
      <c r="B98" s="57"/>
      <c r="C98" s="58"/>
      <c r="D98" s="125"/>
      <c r="E98" s="130" t="n">
        <v>8477512.07</v>
      </c>
      <c r="F98" s="127" t="s">
        <v>42</v>
      </c>
      <c r="G98" s="127" t="n">
        <v>13810.35</v>
      </c>
      <c r="H98" s="73" t="s">
        <v>42</v>
      </c>
      <c r="I98" s="128" t="n">
        <v>17600</v>
      </c>
      <c r="J98" s="128" t="n">
        <v>11761030.89</v>
      </c>
      <c r="K98" s="128" t="n">
        <v>18052041.59</v>
      </c>
      <c r="L98" s="128" t="n">
        <v>1572950</v>
      </c>
      <c r="M98" s="127" t="n">
        <v>614055.5</v>
      </c>
      <c r="N98" s="129" t="s">
        <v>136</v>
      </c>
      <c r="O98" s="65"/>
    </row>
    <row r="99" s="66" customFormat="true" ht="21" hidden="false" customHeight="false" outlineLevel="0" collapsed="false">
      <c r="A99" s="57" t="s">
        <v>137</v>
      </c>
      <c r="B99" s="131"/>
      <c r="C99" s="58"/>
      <c r="D99" s="125"/>
      <c r="E99" s="132" t="n">
        <v>7314323.85</v>
      </c>
      <c r="F99" s="133" t="n">
        <v>422.92</v>
      </c>
      <c r="G99" s="61" t="n">
        <v>48624.34</v>
      </c>
      <c r="H99" s="73" t="s">
        <v>42</v>
      </c>
      <c r="I99" s="133" t="n">
        <v>15200</v>
      </c>
      <c r="J99" s="133" t="n">
        <v>6495132.29</v>
      </c>
      <c r="K99" s="133" t="n">
        <v>9073302.99</v>
      </c>
      <c r="L99" s="133" t="n">
        <v>91300</v>
      </c>
      <c r="M99" s="133" t="n">
        <v>434686.75</v>
      </c>
      <c r="N99" s="129" t="s">
        <v>138</v>
      </c>
      <c r="O99" s="65"/>
    </row>
    <row r="100" s="12" customFormat="true" ht="21" hidden="false" customHeight="false" outlineLevel="0" collapsed="false">
      <c r="A100" s="48" t="s">
        <v>139</v>
      </c>
      <c r="B100" s="11"/>
      <c r="C100" s="11"/>
      <c r="D100" s="76"/>
      <c r="E100" s="134" t="n">
        <v>5966959.66</v>
      </c>
      <c r="F100" s="135" t="n">
        <v>2902.29</v>
      </c>
      <c r="G100" s="135" t="n">
        <v>61652.45</v>
      </c>
      <c r="H100" s="93" t="s">
        <v>42</v>
      </c>
      <c r="I100" s="135" t="n">
        <v>10100</v>
      </c>
      <c r="J100" s="135" t="n">
        <v>3802049.89</v>
      </c>
      <c r="K100" s="135" t="n">
        <v>6739811.26</v>
      </c>
      <c r="L100" s="135" t="n">
        <v>1350400</v>
      </c>
      <c r="M100" s="135" t="n">
        <v>167740.5</v>
      </c>
      <c r="N100" s="136" t="s">
        <v>140</v>
      </c>
      <c r="O100" s="11"/>
    </row>
    <row r="101" s="12" customFormat="true" ht="21" hidden="false" customHeight="false" outlineLevel="0" collapsed="false">
      <c r="A101" s="48" t="s">
        <v>141</v>
      </c>
      <c r="B101" s="11"/>
      <c r="C101" s="11"/>
      <c r="D101" s="76"/>
      <c r="E101" s="134" t="n">
        <v>7571080.57</v>
      </c>
      <c r="F101" s="135" t="n">
        <v>7431351.22</v>
      </c>
      <c r="G101" s="137" t="n">
        <v>34911.45</v>
      </c>
      <c r="H101" s="93" t="s">
        <v>42</v>
      </c>
      <c r="I101" s="135" t="n">
        <v>99630</v>
      </c>
      <c r="J101" s="135" t="n">
        <v>8731011.75</v>
      </c>
      <c r="K101" s="135" t="n">
        <v>10893017.43</v>
      </c>
      <c r="L101" s="135" t="n">
        <v>2045616.76</v>
      </c>
      <c r="M101" s="137" t="n">
        <v>2466198</v>
      </c>
      <c r="N101" s="136" t="s">
        <v>142</v>
      </c>
      <c r="O101" s="11"/>
    </row>
    <row r="102" s="112" customFormat="true" ht="21" hidden="false" customHeight="false" outlineLevel="0" collapsed="false">
      <c r="A102" s="107" t="s">
        <v>143</v>
      </c>
      <c r="B102" s="107"/>
      <c r="C102" s="107"/>
      <c r="D102" s="107"/>
      <c r="E102" s="138" t="n">
        <f aca="false">E103+E104+E105+E106+E107+E108+E109</f>
        <v>48462832.54</v>
      </c>
      <c r="F102" s="138" t="n">
        <f aca="false">F103+F104+F105+F106+F107+F108+F109</f>
        <v>1782935.98</v>
      </c>
      <c r="G102" s="138" t="n">
        <f aca="false">G103+G104+G105+G106+G107+G108+G109</f>
        <v>541060.67</v>
      </c>
      <c r="H102" s="109" t="n">
        <f aca="false">H108</f>
        <v>166610</v>
      </c>
      <c r="I102" s="139" t="n">
        <f aca="false">I103+I104+I105+I106+I107+I108+I109</f>
        <v>1023302.76</v>
      </c>
      <c r="J102" s="139" t="n">
        <f aca="false">J103+J104+J105+J106+J107+J108+J109</f>
        <v>60340564.58</v>
      </c>
      <c r="K102" s="139" t="n">
        <f aca="false">K103+K104+K105+K106+K107+K108+K109</f>
        <v>63025037.79</v>
      </c>
      <c r="L102" s="139" t="n">
        <f aca="false">L103+L104+L105+L106+L107+L108+L109</f>
        <v>12848824.77</v>
      </c>
      <c r="M102" s="139" t="n">
        <f aca="false">M103+M104+M105+M106+M107+M108+M109</f>
        <v>2834866.96</v>
      </c>
      <c r="N102" s="110" t="s">
        <v>144</v>
      </c>
      <c r="O102" s="111"/>
    </row>
    <row r="103" s="66" customFormat="true" ht="21" hidden="false" customHeight="false" outlineLevel="0" collapsed="false">
      <c r="A103" s="57" t="s">
        <v>145</v>
      </c>
      <c r="B103" s="88"/>
      <c r="C103" s="58"/>
      <c r="D103" s="59"/>
      <c r="E103" s="140" t="n">
        <v>5785064.51</v>
      </c>
      <c r="F103" s="97" t="n">
        <v>1907.67</v>
      </c>
      <c r="G103" s="141" t="n">
        <v>81618.2</v>
      </c>
      <c r="H103" s="73" t="s">
        <v>42</v>
      </c>
      <c r="I103" s="73" t="n">
        <v>37452</v>
      </c>
      <c r="J103" s="141" t="n">
        <v>4641121.87</v>
      </c>
      <c r="K103" s="73" t="n">
        <v>7863114.59</v>
      </c>
      <c r="L103" s="73" t="n">
        <v>2151354.08</v>
      </c>
      <c r="M103" s="142" t="n">
        <v>386993.6</v>
      </c>
      <c r="N103" s="64" t="s">
        <v>146</v>
      </c>
      <c r="O103" s="65"/>
    </row>
    <row r="104" s="66" customFormat="true" ht="21" hidden="false" customHeight="false" outlineLevel="0" collapsed="false">
      <c r="A104" s="57" t="s">
        <v>147</v>
      </c>
      <c r="B104" s="88"/>
      <c r="C104" s="58"/>
      <c r="D104" s="59"/>
      <c r="E104" s="143" t="n">
        <v>10237553.56</v>
      </c>
      <c r="F104" s="97" t="n">
        <v>136011.53</v>
      </c>
      <c r="G104" s="73" t="n">
        <v>87473.88</v>
      </c>
      <c r="H104" s="73" t="s">
        <v>42</v>
      </c>
      <c r="I104" s="73" t="n">
        <v>122944.18</v>
      </c>
      <c r="J104" s="141" t="n">
        <v>10150440.35</v>
      </c>
      <c r="K104" s="73" t="n">
        <v>14497114.44</v>
      </c>
      <c r="L104" s="73" t="n">
        <v>2056399</v>
      </c>
      <c r="M104" s="73" t="n">
        <v>567197.4</v>
      </c>
      <c r="N104" s="64" t="s">
        <v>148</v>
      </c>
      <c r="O104" s="65"/>
    </row>
    <row r="105" s="12" customFormat="true" ht="21" hidden="false" customHeight="false" outlineLevel="0" collapsed="false">
      <c r="A105" s="48" t="s">
        <v>149</v>
      </c>
      <c r="B105" s="90"/>
      <c r="C105" s="11"/>
      <c r="D105" s="49"/>
      <c r="E105" s="144" t="n">
        <v>6639826.41</v>
      </c>
      <c r="F105" s="99" t="n">
        <v>10439.77</v>
      </c>
      <c r="G105" s="93" t="n">
        <v>76693.8</v>
      </c>
      <c r="H105" s="93" t="s">
        <v>42</v>
      </c>
      <c r="I105" s="93" t="n">
        <v>129360</v>
      </c>
      <c r="J105" s="145" t="n">
        <v>5349171.39</v>
      </c>
      <c r="K105" s="93" t="n">
        <v>7159126.9</v>
      </c>
      <c r="L105" s="93" t="n">
        <v>1884900</v>
      </c>
      <c r="M105" s="93" t="n">
        <v>161979</v>
      </c>
      <c r="N105" s="55" t="s">
        <v>150</v>
      </c>
      <c r="O105" s="56"/>
    </row>
    <row r="106" s="66" customFormat="true" ht="21" hidden="false" customHeight="false" outlineLevel="0" collapsed="false">
      <c r="A106" s="57" t="s">
        <v>151</v>
      </c>
      <c r="B106" s="88"/>
      <c r="C106" s="58"/>
      <c r="D106" s="59"/>
      <c r="E106" s="143" t="n">
        <v>6651815.08</v>
      </c>
      <c r="F106" s="97" t="n">
        <v>259012</v>
      </c>
      <c r="G106" s="73" t="n">
        <v>87868.49</v>
      </c>
      <c r="H106" s="73" t="s">
        <v>42</v>
      </c>
      <c r="I106" s="73" t="n">
        <v>92129.77</v>
      </c>
      <c r="J106" s="141" t="n">
        <v>13628680.16</v>
      </c>
      <c r="K106" s="73" t="n">
        <v>10341489.02</v>
      </c>
      <c r="L106" s="73" t="n">
        <v>1014818</v>
      </c>
      <c r="M106" s="73" t="n">
        <v>695665</v>
      </c>
      <c r="N106" s="64" t="s">
        <v>152</v>
      </c>
      <c r="O106" s="58"/>
    </row>
    <row r="107" s="66" customFormat="true" ht="21" hidden="false" customHeight="false" outlineLevel="0" collapsed="false">
      <c r="A107" s="57" t="s">
        <v>153</v>
      </c>
      <c r="B107" s="88"/>
      <c r="C107" s="58"/>
      <c r="D107" s="59"/>
      <c r="E107" s="143" t="n">
        <v>7801760.83</v>
      </c>
      <c r="F107" s="97" t="n">
        <v>281081</v>
      </c>
      <c r="G107" s="73" t="n">
        <v>130687.86</v>
      </c>
      <c r="H107" s="73" t="s">
        <v>42</v>
      </c>
      <c r="I107" s="73" t="n">
        <v>202598</v>
      </c>
      <c r="J107" s="73" t="n">
        <v>6851078.53</v>
      </c>
      <c r="K107" s="73" t="n">
        <v>11735723.14</v>
      </c>
      <c r="L107" s="73" t="n">
        <v>2064742.69</v>
      </c>
      <c r="M107" s="73" t="n">
        <v>634081.33</v>
      </c>
      <c r="N107" s="64" t="s">
        <v>154</v>
      </c>
      <c r="O107" s="58"/>
    </row>
    <row r="108" s="66" customFormat="true" ht="21" hidden="false" customHeight="false" outlineLevel="0" collapsed="false">
      <c r="A108" s="57" t="s">
        <v>155</v>
      </c>
      <c r="B108" s="88"/>
      <c r="C108" s="58"/>
      <c r="D108" s="59"/>
      <c r="E108" s="146" t="n">
        <v>7629647.84</v>
      </c>
      <c r="F108" s="147" t="n">
        <v>109040.44</v>
      </c>
      <c r="G108" s="147" t="n">
        <v>9823.94</v>
      </c>
      <c r="H108" s="147" t="n">
        <v>166610</v>
      </c>
      <c r="I108" s="147" t="n">
        <v>123332.04</v>
      </c>
      <c r="J108" s="147" t="n">
        <v>9436050.64</v>
      </c>
      <c r="K108" s="147" t="n">
        <v>8500577.7</v>
      </c>
      <c r="L108" s="147" t="n">
        <v>1478555</v>
      </c>
      <c r="M108" s="143" t="n">
        <v>204704.63</v>
      </c>
      <c r="N108" s="64" t="s">
        <v>156</v>
      </c>
      <c r="O108" s="58"/>
    </row>
    <row r="109" s="66" customFormat="true" ht="21" hidden="false" customHeight="false" outlineLevel="0" collapsed="false">
      <c r="A109" s="57" t="s">
        <v>157</v>
      </c>
      <c r="B109" s="88"/>
      <c r="C109" s="58"/>
      <c r="D109" s="59"/>
      <c r="E109" s="143" t="n">
        <v>3717164.31</v>
      </c>
      <c r="F109" s="97" t="n">
        <v>985443.57</v>
      </c>
      <c r="G109" s="73" t="n">
        <v>66894.5</v>
      </c>
      <c r="H109" s="73" t="s">
        <v>42</v>
      </c>
      <c r="I109" s="73" t="n">
        <v>315486.77</v>
      </c>
      <c r="J109" s="73" t="n">
        <v>10284021.64</v>
      </c>
      <c r="K109" s="73" t="n">
        <v>2927892</v>
      </c>
      <c r="L109" s="73" t="n">
        <v>2198056</v>
      </c>
      <c r="M109" s="73" t="n">
        <v>184246</v>
      </c>
      <c r="N109" s="64" t="s">
        <v>158</v>
      </c>
      <c r="O109" s="58"/>
    </row>
    <row r="110" s="11" customFormat="true" ht="9" hidden="false" customHeight="true" outlineLevel="0" collapsed="false">
      <c r="A110" s="148"/>
      <c r="B110" s="90"/>
      <c r="C110" s="90"/>
      <c r="D110" s="49"/>
      <c r="E110" s="149"/>
      <c r="F110" s="99"/>
      <c r="G110" s="99"/>
      <c r="H110" s="93"/>
      <c r="I110" s="99"/>
      <c r="J110" s="99"/>
      <c r="K110" s="99"/>
      <c r="L110" s="150"/>
      <c r="M110" s="99"/>
      <c r="N110" s="151"/>
    </row>
    <row r="111" s="153" customFormat="true" ht="18.75" hidden="false" customHeight="true" outlineLevel="0" collapsed="false">
      <c r="A111" s="152"/>
      <c r="B111" s="152"/>
      <c r="C111" s="152"/>
      <c r="D111" s="152"/>
      <c r="E111" s="115"/>
      <c r="F111" s="115"/>
      <c r="G111" s="115"/>
      <c r="H111" s="103"/>
      <c r="I111" s="115"/>
      <c r="J111" s="115"/>
      <c r="K111" s="115"/>
      <c r="L111" s="115"/>
      <c r="M111" s="115"/>
      <c r="N111" s="152"/>
      <c r="O111" s="152"/>
    </row>
    <row r="112" s="153" customFormat="true" ht="18.75" hidden="false" customHeight="true" outlineLevel="0" collapsed="false">
      <c r="A112" s="152"/>
      <c r="B112" s="152"/>
      <c r="C112" s="152"/>
      <c r="D112" s="152"/>
      <c r="E112" s="115"/>
      <c r="F112" s="115"/>
      <c r="G112" s="115"/>
      <c r="H112" s="103"/>
      <c r="I112" s="115"/>
      <c r="J112" s="115"/>
      <c r="K112" s="115"/>
      <c r="L112" s="115"/>
      <c r="M112" s="115"/>
      <c r="N112" s="152"/>
      <c r="O112" s="152"/>
    </row>
    <row r="113" s="9" customFormat="true" ht="21.75" hidden="false" customHeight="false" outlineLevel="0" collapsed="false">
      <c r="A113" s="4"/>
      <c r="B113" s="5" t="s">
        <v>0</v>
      </c>
      <c r="C113" s="6" t="n">
        <v>16.3</v>
      </c>
      <c r="D113" s="5" t="s">
        <v>69</v>
      </c>
      <c r="E113" s="7"/>
      <c r="F113" s="7"/>
      <c r="G113" s="7"/>
      <c r="H113" s="7"/>
      <c r="I113" s="7"/>
      <c r="J113" s="7"/>
      <c r="K113" s="7"/>
      <c r="L113" s="7"/>
      <c r="M113" s="7"/>
      <c r="N113" s="4"/>
    </row>
    <row r="114" s="9" customFormat="true" ht="21.75" hidden="false" customHeight="false" outlineLevel="0" collapsed="false">
      <c r="A114" s="4"/>
      <c r="B114" s="8" t="s">
        <v>2</v>
      </c>
      <c r="C114" s="6" t="n">
        <v>16.3</v>
      </c>
      <c r="D114" s="8" t="s">
        <v>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s="10" customFormat="true" ht="21.75" hidden="false" customHeight="false" outlineLevel="0" collapsed="false">
      <c r="A115" s="9"/>
      <c r="D115" s="7" t="s">
        <v>70</v>
      </c>
      <c r="E115" s="7"/>
      <c r="F115" s="7"/>
      <c r="G115" s="7"/>
      <c r="N115" s="9"/>
      <c r="O115" s="81"/>
    </row>
    <row r="116" s="153" customFormat="true" ht="18.75" hidden="false" customHeight="true" outlineLevel="0" collapsed="false">
      <c r="A116" s="152"/>
      <c r="J116" s="12"/>
      <c r="N116" s="154"/>
      <c r="O116" s="152"/>
    </row>
    <row r="117" s="158" customFormat="true" ht="18.75" hidden="false" customHeight="true" outlineLevel="0" collapsed="false">
      <c r="A117" s="155" t="s">
        <v>5</v>
      </c>
      <c r="B117" s="155"/>
      <c r="C117" s="155"/>
      <c r="D117" s="155"/>
      <c r="E117" s="14" t="s">
        <v>6</v>
      </c>
      <c r="F117" s="14"/>
      <c r="G117" s="14"/>
      <c r="H117" s="14"/>
      <c r="I117" s="14"/>
      <c r="J117" s="14"/>
      <c r="K117" s="15" t="s">
        <v>7</v>
      </c>
      <c r="L117" s="15"/>
      <c r="M117" s="15"/>
      <c r="N117" s="156"/>
      <c r="O117" s="157"/>
    </row>
    <row r="118" s="158" customFormat="true" ht="18.75" hidden="false" customHeight="true" outlineLevel="0" collapsed="false">
      <c r="A118" s="155"/>
      <c r="B118" s="155"/>
      <c r="C118" s="155"/>
      <c r="D118" s="155"/>
      <c r="E118" s="19" t="s">
        <v>8</v>
      </c>
      <c r="F118" s="19"/>
      <c r="G118" s="19"/>
      <c r="H118" s="19"/>
      <c r="I118" s="19"/>
      <c r="J118" s="19"/>
      <c r="K118" s="20" t="s">
        <v>9</v>
      </c>
      <c r="L118" s="20"/>
      <c r="M118" s="20"/>
      <c r="N118" s="159" t="s">
        <v>10</v>
      </c>
      <c r="O118" s="157"/>
    </row>
    <row r="119" s="158" customFormat="true" ht="18.75" hidden="false" customHeight="true" outlineLevel="0" collapsed="false">
      <c r="A119" s="155"/>
      <c r="B119" s="155"/>
      <c r="C119" s="155"/>
      <c r="D119" s="155"/>
      <c r="E119" s="160"/>
      <c r="F119" s="161"/>
      <c r="G119" s="161"/>
      <c r="H119" s="161"/>
      <c r="I119" s="162"/>
      <c r="J119" s="26"/>
      <c r="K119" s="163"/>
      <c r="L119" s="164" t="s">
        <v>11</v>
      </c>
      <c r="M119" s="15" t="s">
        <v>11</v>
      </c>
      <c r="N119" s="159" t="s">
        <v>12</v>
      </c>
      <c r="O119" s="157"/>
    </row>
    <row r="120" s="158" customFormat="true" ht="18.75" hidden="false" customHeight="true" outlineLevel="0" collapsed="false">
      <c r="A120" s="155"/>
      <c r="B120" s="155"/>
      <c r="C120" s="155"/>
      <c r="D120" s="155"/>
      <c r="E120" s="165" t="s">
        <v>13</v>
      </c>
      <c r="F120" s="166" t="s">
        <v>14</v>
      </c>
      <c r="G120" s="166" t="s">
        <v>15</v>
      </c>
      <c r="H120" s="166" t="s">
        <v>16</v>
      </c>
      <c r="I120" s="166" t="s">
        <v>17</v>
      </c>
      <c r="J120" s="28" t="s">
        <v>18</v>
      </c>
      <c r="K120" s="164" t="s">
        <v>19</v>
      </c>
      <c r="L120" s="164" t="s">
        <v>20</v>
      </c>
      <c r="M120" s="164" t="s">
        <v>21</v>
      </c>
      <c r="N120" s="159" t="s">
        <v>22</v>
      </c>
      <c r="O120" s="157"/>
    </row>
    <row r="121" s="158" customFormat="true" ht="18.75" hidden="false" customHeight="true" outlineLevel="0" collapsed="false">
      <c r="A121" s="155"/>
      <c r="B121" s="155"/>
      <c r="C121" s="155"/>
      <c r="D121" s="155"/>
      <c r="E121" s="160" t="s">
        <v>23</v>
      </c>
      <c r="F121" s="166" t="s">
        <v>24</v>
      </c>
      <c r="G121" s="161" t="s">
        <v>25</v>
      </c>
      <c r="H121" s="161" t="s">
        <v>26</v>
      </c>
      <c r="I121" s="161" t="s">
        <v>27</v>
      </c>
      <c r="J121" s="27" t="s">
        <v>28</v>
      </c>
      <c r="K121" s="163" t="s">
        <v>29</v>
      </c>
      <c r="L121" s="163" t="s">
        <v>30</v>
      </c>
      <c r="M121" s="163" t="s">
        <v>31</v>
      </c>
      <c r="N121" s="167"/>
      <c r="O121" s="157"/>
    </row>
    <row r="122" s="158" customFormat="true" ht="18.75" hidden="false" customHeight="true" outlineLevel="0" collapsed="false">
      <c r="A122" s="155"/>
      <c r="B122" s="155"/>
      <c r="C122" s="155"/>
      <c r="D122" s="155"/>
      <c r="E122" s="168" t="s">
        <v>32</v>
      </c>
      <c r="F122" s="169" t="s">
        <v>33</v>
      </c>
      <c r="G122" s="169"/>
      <c r="H122" s="169" t="s">
        <v>34</v>
      </c>
      <c r="I122" s="169"/>
      <c r="J122" s="35"/>
      <c r="K122" s="169" t="s">
        <v>9</v>
      </c>
      <c r="L122" s="20" t="s">
        <v>35</v>
      </c>
      <c r="M122" s="20" t="s">
        <v>36</v>
      </c>
      <c r="N122" s="170"/>
      <c r="O122" s="157"/>
    </row>
    <row r="123" s="176" customFormat="true" ht="21" hidden="false" customHeight="false" outlineLevel="0" collapsed="false">
      <c r="A123" s="171" t="s">
        <v>159</v>
      </c>
      <c r="B123" s="171"/>
      <c r="C123" s="171"/>
      <c r="D123" s="171"/>
      <c r="E123" s="172" t="n">
        <f aca="false">E124+E125+E126+E127+E128+E129+E130</f>
        <v>57612127.93</v>
      </c>
      <c r="F123" s="172" t="n">
        <f aca="false">F124+F125+F126+F127+F128+F129+F130</f>
        <v>556202.85</v>
      </c>
      <c r="G123" s="173" t="n">
        <f aca="false">G124+G125+G126+G127+G128+G129</f>
        <v>301489.88</v>
      </c>
      <c r="H123" s="120" t="n">
        <f aca="false">H125</f>
        <v>7200</v>
      </c>
      <c r="I123" s="173" t="n">
        <f aca="false">I124+I125+I126+I127+I128+I129+I130</f>
        <v>662316.78</v>
      </c>
      <c r="J123" s="173" t="n">
        <f aca="false">J124+J125+J126+J127+J128+J129+J130</f>
        <v>68638621.78</v>
      </c>
      <c r="K123" s="173" t="n">
        <f aca="false">K124+K125+K126+K127+K128+K129</f>
        <v>78329139.15</v>
      </c>
      <c r="L123" s="173" t="n">
        <f aca="false">L124+L125+L126+L128+L129+L130</f>
        <v>14655097.36</v>
      </c>
      <c r="M123" s="173" t="n">
        <f aca="false">M124+M125+M126+M127+M128+M129+M130</f>
        <v>4877192.77</v>
      </c>
      <c r="N123" s="174" t="s">
        <v>160</v>
      </c>
      <c r="O123" s="175"/>
    </row>
    <row r="124" s="66" customFormat="true" ht="21" hidden="false" customHeight="false" outlineLevel="0" collapsed="false">
      <c r="A124" s="57" t="s">
        <v>161</v>
      </c>
      <c r="B124" s="58"/>
      <c r="C124" s="58"/>
      <c r="D124" s="89"/>
      <c r="E124" s="177" t="n">
        <v>9305687.23</v>
      </c>
      <c r="F124" s="73" t="n">
        <v>5349.12</v>
      </c>
      <c r="G124" s="73" t="n">
        <v>79644.05</v>
      </c>
      <c r="H124" s="73" t="s">
        <v>42</v>
      </c>
      <c r="I124" s="141" t="n">
        <v>92090.78</v>
      </c>
      <c r="J124" s="73" t="n">
        <v>11533501.05</v>
      </c>
      <c r="K124" s="73" t="n">
        <v>15121847.59</v>
      </c>
      <c r="L124" s="73" t="n">
        <v>3446982.36</v>
      </c>
      <c r="M124" s="73" t="n">
        <v>678762.58</v>
      </c>
      <c r="N124" s="64" t="s">
        <v>162</v>
      </c>
      <c r="O124" s="65"/>
    </row>
    <row r="125" s="11" customFormat="true" ht="21" hidden="false" customHeight="false" outlineLevel="0" collapsed="false">
      <c r="A125" s="48" t="s">
        <v>163</v>
      </c>
      <c r="D125" s="92"/>
      <c r="E125" s="178" t="n">
        <v>7697924.41</v>
      </c>
      <c r="F125" s="93" t="n">
        <v>177119.21</v>
      </c>
      <c r="G125" s="93" t="n">
        <v>39673.26</v>
      </c>
      <c r="H125" s="93" t="n">
        <v>7200</v>
      </c>
      <c r="I125" s="93" t="n">
        <v>60020</v>
      </c>
      <c r="J125" s="93" t="n">
        <v>8767726.35</v>
      </c>
      <c r="K125" s="93" t="n">
        <v>11985679.45</v>
      </c>
      <c r="L125" s="93" t="n">
        <v>1738925</v>
      </c>
      <c r="M125" s="93" t="n">
        <v>706411</v>
      </c>
      <c r="N125" s="55" t="s">
        <v>164</v>
      </c>
      <c r="O125" s="56"/>
    </row>
    <row r="126" s="12" customFormat="true" ht="21" hidden="false" customHeight="false" outlineLevel="0" collapsed="false">
      <c r="A126" s="48" t="s">
        <v>165</v>
      </c>
      <c r="B126" s="11"/>
      <c r="C126" s="11"/>
      <c r="D126" s="92"/>
      <c r="E126" s="93" t="n">
        <v>6708846.15</v>
      </c>
      <c r="F126" s="99" t="n">
        <v>10520</v>
      </c>
      <c r="G126" s="93" t="n">
        <v>30821.12</v>
      </c>
      <c r="H126" s="93" t="s">
        <v>42</v>
      </c>
      <c r="I126" s="93" t="n">
        <v>11957</v>
      </c>
      <c r="J126" s="93" t="n">
        <v>7290960.28</v>
      </c>
      <c r="K126" s="93" t="n">
        <v>7811681.54</v>
      </c>
      <c r="L126" s="93" t="n">
        <v>1775000</v>
      </c>
      <c r="M126" s="93" t="n">
        <v>358578</v>
      </c>
      <c r="N126" s="55" t="s">
        <v>166</v>
      </c>
      <c r="O126" s="56"/>
    </row>
    <row r="127" s="12" customFormat="true" ht="21" hidden="false" customHeight="false" outlineLevel="0" collapsed="false">
      <c r="A127" s="48" t="s">
        <v>167</v>
      </c>
      <c r="B127" s="11"/>
      <c r="C127" s="11"/>
      <c r="D127" s="92"/>
      <c r="E127" s="179" t="n">
        <v>7561363.99</v>
      </c>
      <c r="F127" s="99" t="n">
        <v>7682.75</v>
      </c>
      <c r="G127" s="93" t="n">
        <v>55848.68</v>
      </c>
      <c r="H127" s="93" t="s">
        <v>42</v>
      </c>
      <c r="I127" s="93" t="n">
        <v>56002</v>
      </c>
      <c r="J127" s="93" t="n">
        <v>7321948.12</v>
      </c>
      <c r="K127" s="93" t="n">
        <v>10762255.99</v>
      </c>
      <c r="L127" s="93" t="s">
        <v>42</v>
      </c>
      <c r="M127" s="93" t="n">
        <v>401395.45</v>
      </c>
      <c r="N127" s="55" t="s">
        <v>168</v>
      </c>
      <c r="O127" s="11"/>
    </row>
    <row r="128" s="12" customFormat="true" ht="21" hidden="false" customHeight="false" outlineLevel="0" collapsed="false">
      <c r="A128" s="48" t="s">
        <v>169</v>
      </c>
      <c r="B128" s="11"/>
      <c r="C128" s="11"/>
      <c r="D128" s="92"/>
      <c r="E128" s="179" t="n">
        <v>9923192.34</v>
      </c>
      <c r="F128" s="99" t="n">
        <v>2314.04</v>
      </c>
      <c r="G128" s="93" t="n">
        <v>53040.11</v>
      </c>
      <c r="H128" s="93" t="s">
        <v>42</v>
      </c>
      <c r="I128" s="93" t="n">
        <v>117272</v>
      </c>
      <c r="J128" s="93" t="n">
        <v>14739163.8</v>
      </c>
      <c r="K128" s="93" t="n">
        <v>18998843</v>
      </c>
      <c r="L128" s="93" t="n">
        <v>4653700</v>
      </c>
      <c r="M128" s="93" t="n">
        <v>755266</v>
      </c>
      <c r="N128" s="55" t="s">
        <v>170</v>
      </c>
      <c r="O128" s="11"/>
    </row>
    <row r="129" s="12" customFormat="true" ht="21" hidden="false" customHeight="false" outlineLevel="0" collapsed="false">
      <c r="A129" s="48" t="s">
        <v>171</v>
      </c>
      <c r="B129" s="11"/>
      <c r="C129" s="11"/>
      <c r="D129" s="92"/>
      <c r="E129" s="179" t="n">
        <v>8122132.44</v>
      </c>
      <c r="F129" s="99" t="n">
        <v>2279.73</v>
      </c>
      <c r="G129" s="93" t="n">
        <v>42462.66</v>
      </c>
      <c r="H129" s="93" t="s">
        <v>42</v>
      </c>
      <c r="I129" s="93" t="n">
        <v>236275</v>
      </c>
      <c r="J129" s="93" t="n">
        <v>8915611.65</v>
      </c>
      <c r="K129" s="93" t="n">
        <v>13648831.58</v>
      </c>
      <c r="L129" s="93" t="n">
        <v>2644790</v>
      </c>
      <c r="M129" s="93" t="n">
        <v>682455</v>
      </c>
      <c r="N129" s="55" t="s">
        <v>172</v>
      </c>
      <c r="O129" s="11"/>
    </row>
    <row r="130" s="66" customFormat="true" ht="21" hidden="false" customHeight="false" outlineLevel="0" collapsed="false">
      <c r="A130" s="57" t="s">
        <v>173</v>
      </c>
      <c r="B130" s="58"/>
      <c r="C130" s="58"/>
      <c r="D130" s="89"/>
      <c r="E130" s="73" t="n">
        <v>8292981.37</v>
      </c>
      <c r="F130" s="97" t="n">
        <v>350938</v>
      </c>
      <c r="G130" s="73" t="s">
        <v>42</v>
      </c>
      <c r="H130" s="73" t="s">
        <v>42</v>
      </c>
      <c r="I130" s="73" t="n">
        <v>88700</v>
      </c>
      <c r="J130" s="73" t="n">
        <v>10069710.53</v>
      </c>
      <c r="K130" s="73" t="s">
        <v>42</v>
      </c>
      <c r="L130" s="73" t="n">
        <v>395700</v>
      </c>
      <c r="M130" s="73" t="n">
        <v>1294324.74</v>
      </c>
      <c r="N130" s="64" t="s">
        <v>174</v>
      </c>
      <c r="O130" s="58"/>
    </row>
    <row r="131" s="112" customFormat="true" ht="21" hidden="false" customHeight="false" outlineLevel="0" collapsed="false">
      <c r="A131" s="107" t="s">
        <v>175</v>
      </c>
      <c r="B131" s="107"/>
      <c r="C131" s="107"/>
      <c r="D131" s="107"/>
      <c r="E131" s="108" t="n">
        <f aca="false">E132+E133+E134+E135+E136</f>
        <v>28779750.44</v>
      </c>
      <c r="F131" s="108" t="n">
        <f aca="false">F132+F133+F134+F135+F136</f>
        <v>1006347.83</v>
      </c>
      <c r="G131" s="108" t="n">
        <f aca="false">G132+G133+G134+G135+G136</f>
        <v>297346.1</v>
      </c>
      <c r="H131" s="180" t="n">
        <f aca="false">H133+H135</f>
        <v>263749</v>
      </c>
      <c r="I131" s="180" t="n">
        <f aca="false">I132+I133+I134+I135+I136</f>
        <v>254173</v>
      </c>
      <c r="J131" s="180" t="n">
        <f aca="false">J132+J133+J134+J135+J136</f>
        <v>26263380.27</v>
      </c>
      <c r="K131" s="180" t="n">
        <f aca="false">K132+K133+K134+K135+K136</f>
        <v>30668123.18</v>
      </c>
      <c r="L131" s="180" t="n">
        <f aca="false">L133+L134+L135+L136</f>
        <v>3623458</v>
      </c>
      <c r="M131" s="180" t="n">
        <f aca="false">M132+M133+M134+M135+M136</f>
        <v>4743882.54</v>
      </c>
      <c r="N131" s="110" t="s">
        <v>176</v>
      </c>
      <c r="O131" s="111"/>
    </row>
    <row r="132" s="12" customFormat="true" ht="21" hidden="false" customHeight="false" outlineLevel="0" collapsed="false">
      <c r="A132" s="48" t="s">
        <v>177</v>
      </c>
      <c r="B132" s="90"/>
      <c r="C132" s="11"/>
      <c r="D132" s="49"/>
      <c r="E132" s="77" t="n">
        <v>6208644.93</v>
      </c>
      <c r="F132" s="78" t="n">
        <v>169073.49</v>
      </c>
      <c r="G132" s="78" t="n">
        <v>121994.22</v>
      </c>
      <c r="H132" s="93" t="s">
        <v>42</v>
      </c>
      <c r="I132" s="78" t="n">
        <v>80500</v>
      </c>
      <c r="J132" s="93" t="n">
        <v>6504079.16</v>
      </c>
      <c r="K132" s="78" t="n">
        <v>7070261.39</v>
      </c>
      <c r="L132" s="93" t="s">
        <v>42</v>
      </c>
      <c r="M132" s="78" t="n">
        <v>1979770</v>
      </c>
      <c r="N132" s="55" t="s">
        <v>178</v>
      </c>
      <c r="O132" s="56"/>
    </row>
    <row r="133" s="153" customFormat="true" ht="21" hidden="false" customHeight="false" outlineLevel="0" collapsed="false">
      <c r="A133" s="181" t="s">
        <v>179</v>
      </c>
      <c r="B133" s="182"/>
      <c r="C133" s="152"/>
      <c r="D133" s="183"/>
      <c r="E133" s="77" t="n">
        <v>5305828.04</v>
      </c>
      <c r="F133" s="78" t="n">
        <v>126322.08</v>
      </c>
      <c r="G133" s="93" t="n">
        <v>24459.67</v>
      </c>
      <c r="H133" s="78" t="n">
        <v>42655</v>
      </c>
      <c r="I133" s="78" t="n">
        <v>44430</v>
      </c>
      <c r="J133" s="93" t="n">
        <v>4313860.9</v>
      </c>
      <c r="K133" s="78" t="n">
        <v>5788604.45</v>
      </c>
      <c r="L133" s="78" t="n">
        <v>657390</v>
      </c>
      <c r="M133" s="78" t="n">
        <v>304433</v>
      </c>
      <c r="N133" s="184" t="s">
        <v>180</v>
      </c>
      <c r="O133" s="185"/>
    </row>
    <row r="134" s="153" customFormat="true" ht="21" hidden="false" customHeight="false" outlineLevel="0" collapsed="false">
      <c r="A134" s="181" t="s">
        <v>181</v>
      </c>
      <c r="B134" s="182"/>
      <c r="C134" s="152"/>
      <c r="D134" s="183"/>
      <c r="E134" s="77" t="n">
        <v>6098964.03</v>
      </c>
      <c r="F134" s="78" t="n">
        <v>376882.81</v>
      </c>
      <c r="G134" s="78" t="n">
        <v>62452.73</v>
      </c>
      <c r="H134" s="93" t="s">
        <v>42</v>
      </c>
      <c r="I134" s="78" t="n">
        <v>80503</v>
      </c>
      <c r="J134" s="78" t="n">
        <v>5510321.63</v>
      </c>
      <c r="K134" s="78" t="n">
        <v>7191249.33</v>
      </c>
      <c r="L134" s="78" t="n">
        <v>1269670</v>
      </c>
      <c r="M134" s="78" t="n">
        <v>435641</v>
      </c>
      <c r="N134" s="184" t="s">
        <v>182</v>
      </c>
      <c r="O134" s="185"/>
    </row>
    <row r="135" s="153" customFormat="true" ht="21" hidden="false" customHeight="false" outlineLevel="0" collapsed="false">
      <c r="A135" s="181" t="s">
        <v>183</v>
      </c>
      <c r="B135" s="152"/>
      <c r="C135" s="152"/>
      <c r="D135" s="186"/>
      <c r="E135" s="77" t="n">
        <v>5368315.48</v>
      </c>
      <c r="F135" s="78" t="n">
        <v>138954.45</v>
      </c>
      <c r="G135" s="78" t="n">
        <v>42707.01</v>
      </c>
      <c r="H135" s="78" t="n">
        <v>221094</v>
      </c>
      <c r="I135" s="78" t="n">
        <v>22640</v>
      </c>
      <c r="J135" s="78" t="n">
        <v>4797608.65</v>
      </c>
      <c r="K135" s="78" t="n">
        <v>6425532.92</v>
      </c>
      <c r="L135" s="78" t="n">
        <v>1073240</v>
      </c>
      <c r="M135" s="93" t="n">
        <v>226575.87</v>
      </c>
      <c r="N135" s="184" t="s">
        <v>184</v>
      </c>
      <c r="O135" s="152"/>
    </row>
    <row r="136" s="12" customFormat="true" ht="21" hidden="false" customHeight="false" outlineLevel="0" collapsed="false">
      <c r="A136" s="48" t="s">
        <v>185</v>
      </c>
      <c r="B136" s="11"/>
      <c r="C136" s="11"/>
      <c r="D136" s="76"/>
      <c r="E136" s="77" t="n">
        <v>5797997.96</v>
      </c>
      <c r="F136" s="78" t="n">
        <v>195115</v>
      </c>
      <c r="G136" s="93" t="n">
        <v>45732.47</v>
      </c>
      <c r="H136" s="93" t="s">
        <v>42</v>
      </c>
      <c r="I136" s="78" t="n">
        <v>26100</v>
      </c>
      <c r="J136" s="78" t="n">
        <v>5137509.93</v>
      </c>
      <c r="K136" s="78" t="n">
        <v>4192475.09</v>
      </c>
      <c r="L136" s="78" t="n">
        <v>623158</v>
      </c>
      <c r="M136" s="78" t="n">
        <v>1797462.67</v>
      </c>
      <c r="N136" s="55" t="s">
        <v>186</v>
      </c>
      <c r="O136" s="11"/>
    </row>
    <row r="137" s="153" customFormat="true" ht="21" hidden="false" customHeight="false" outlineLevel="0" collapsed="false">
      <c r="A137" s="154"/>
      <c r="B137" s="154"/>
      <c r="C137" s="154"/>
      <c r="D137" s="187"/>
      <c r="E137" s="187"/>
      <c r="F137" s="188"/>
      <c r="G137" s="188"/>
      <c r="H137" s="188"/>
      <c r="I137" s="188"/>
      <c r="J137" s="189"/>
      <c r="K137" s="188"/>
      <c r="L137" s="188"/>
      <c r="M137" s="188"/>
      <c r="N137" s="190"/>
    </row>
    <row r="138" s="153" customFormat="true" ht="24.75" hidden="false" customHeight="true" outlineLevel="0" collapsed="false">
      <c r="A138" s="152"/>
      <c r="C138" s="191" t="s">
        <v>187</v>
      </c>
      <c r="J138" s="153" t="s">
        <v>188</v>
      </c>
      <c r="K138" s="192"/>
      <c r="N138" s="152"/>
    </row>
    <row r="139" s="153" customFormat="true" ht="21.75" hidden="false" customHeight="true" outlineLevel="0" collapsed="false">
      <c r="A139" s="152"/>
      <c r="K139" s="192"/>
      <c r="N139" s="152"/>
    </row>
    <row r="140" s="153" customFormat="true" ht="21" hidden="false" customHeight="false" outlineLevel="0" collapsed="false">
      <c r="A140" s="181"/>
      <c r="B140" s="152"/>
      <c r="C140" s="152"/>
      <c r="D140" s="193"/>
      <c r="E140" s="103"/>
      <c r="F140" s="103"/>
      <c r="G140" s="103"/>
      <c r="H140" s="103"/>
      <c r="I140" s="103"/>
      <c r="J140" s="103"/>
      <c r="K140" s="103"/>
      <c r="L140" s="103"/>
      <c r="M140" s="103"/>
      <c r="N140" s="152"/>
      <c r="O140" s="185"/>
    </row>
    <row r="141" s="153" customFormat="true" ht="21" hidden="false" customHeight="false" outlineLevel="0" collapsed="false">
      <c r="A141" s="152"/>
      <c r="B141" s="152"/>
      <c r="C141" s="152"/>
      <c r="D141" s="152"/>
      <c r="F141" s="152"/>
      <c r="G141" s="152"/>
      <c r="H141" s="152"/>
      <c r="I141" s="152"/>
      <c r="J141" s="11"/>
      <c r="K141" s="152"/>
      <c r="L141" s="152"/>
      <c r="M141" s="152"/>
      <c r="N141" s="152"/>
      <c r="O141" s="152"/>
      <c r="P141" s="152"/>
    </row>
    <row r="142" s="153" customFormat="true" ht="21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1"/>
      <c r="K142" s="152"/>
      <c r="L142" s="152"/>
      <c r="M142" s="152"/>
      <c r="N142" s="152"/>
      <c r="O142" s="152"/>
      <c r="P142" s="152"/>
    </row>
    <row r="143" s="153" customFormat="true" ht="21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94"/>
      <c r="J143" s="11"/>
      <c r="K143" s="152"/>
      <c r="L143" s="152"/>
      <c r="M143" s="152"/>
      <c r="N143" s="152"/>
      <c r="O143" s="152"/>
      <c r="P143" s="152"/>
    </row>
    <row r="144" s="153" customFormat="true" ht="21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95"/>
      <c r="J144" s="11"/>
      <c r="K144" s="152"/>
      <c r="L144" s="152"/>
      <c r="M144" s="152"/>
      <c r="N144" s="152"/>
      <c r="O144" s="152"/>
      <c r="P144" s="152"/>
    </row>
    <row r="145" s="153" customFormat="true" ht="21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96"/>
      <c r="J145" s="11"/>
      <c r="K145" s="152"/>
      <c r="L145" s="152"/>
      <c r="M145" s="152"/>
      <c r="N145" s="152"/>
      <c r="O145" s="152"/>
    </row>
    <row r="146" s="153" customFormat="true" ht="21" hidden="false" customHeight="false" outlineLevel="0" collapsed="false">
      <c r="A146" s="152"/>
      <c r="J146" s="12"/>
    </row>
    <row r="147" s="153" customFormat="true" ht="21" hidden="false" customHeight="false" outlineLevel="0" collapsed="false">
      <c r="A147" s="152"/>
      <c r="J147" s="12"/>
    </row>
    <row r="148" s="153" customFormat="true" ht="21" hidden="false" customHeight="false" outlineLevel="0" collapsed="false">
      <c r="A148" s="152"/>
      <c r="J148" s="12"/>
    </row>
    <row r="149" s="153" customFormat="true" ht="21" hidden="false" customHeight="false" outlineLevel="0" collapsed="false">
      <c r="A149" s="152"/>
      <c r="J149" s="12"/>
    </row>
    <row r="150" s="153" customFormat="true" ht="21" hidden="false" customHeight="false" outlineLevel="0" collapsed="false">
      <c r="A150" s="152"/>
      <c r="J150" s="12"/>
    </row>
    <row r="151" s="153" customFormat="true" ht="21" hidden="false" customHeight="false" outlineLevel="0" collapsed="false">
      <c r="A151" s="152"/>
      <c r="J151" s="12"/>
    </row>
    <row r="152" s="153" customFormat="true" ht="21" hidden="false" customHeight="false" outlineLevel="0" collapsed="false">
      <c r="A152" s="152"/>
      <c r="J152" s="12"/>
    </row>
    <row r="153" s="153" customFormat="true" ht="21" hidden="false" customHeight="false" outlineLevel="0" collapsed="false">
      <c r="A153" s="152"/>
      <c r="J153" s="12"/>
    </row>
    <row r="154" s="153" customFormat="true" ht="21" hidden="false" customHeight="false" outlineLevel="0" collapsed="false">
      <c r="A154" s="152"/>
      <c r="J154" s="12"/>
    </row>
    <row r="155" s="153" customFormat="true" ht="21" hidden="false" customHeight="false" outlineLevel="0" collapsed="false">
      <c r="A155" s="152"/>
      <c r="J155" s="12"/>
    </row>
    <row r="156" s="153" customFormat="true" ht="21" hidden="false" customHeight="false" outlineLevel="0" collapsed="false">
      <c r="A156" s="152"/>
      <c r="J156" s="12"/>
    </row>
    <row r="157" s="153" customFormat="true" ht="21" hidden="false" customHeight="false" outlineLevel="0" collapsed="false">
      <c r="A157" s="152"/>
      <c r="J157" s="12"/>
    </row>
    <row r="158" s="153" customFormat="true" ht="21" hidden="false" customHeight="false" outlineLevel="0" collapsed="false">
      <c r="A158" s="152"/>
      <c r="J158" s="12"/>
    </row>
    <row r="159" s="153" customFormat="true" ht="21" hidden="false" customHeight="false" outlineLevel="0" collapsed="false">
      <c r="A159" s="152"/>
      <c r="J159" s="12"/>
    </row>
    <row r="160" s="153" customFormat="true" ht="21" hidden="false" customHeight="false" outlineLevel="0" collapsed="false">
      <c r="A160" s="152"/>
      <c r="J160" s="12"/>
    </row>
    <row r="161" s="153" customFormat="true" ht="21" hidden="false" customHeight="false" outlineLevel="0" collapsed="false">
      <c r="A161" s="152"/>
      <c r="J161" s="12"/>
    </row>
  </sheetData>
  <mergeCells count="34">
    <mergeCell ref="A5:D10"/>
    <mergeCell ref="E5:J5"/>
    <mergeCell ref="K5:M5"/>
    <mergeCell ref="E6:J6"/>
    <mergeCell ref="K6:M6"/>
    <mergeCell ref="A11:D11"/>
    <mergeCell ref="A12:D12"/>
    <mergeCell ref="A35:D40"/>
    <mergeCell ref="E35:J35"/>
    <mergeCell ref="K35:M35"/>
    <mergeCell ref="E36:J36"/>
    <mergeCell ref="K36:M36"/>
    <mergeCell ref="A41:D41"/>
    <mergeCell ref="A50:D50"/>
    <mergeCell ref="A60:D65"/>
    <mergeCell ref="E60:J60"/>
    <mergeCell ref="K60:M60"/>
    <mergeCell ref="E61:J61"/>
    <mergeCell ref="K61:M61"/>
    <mergeCell ref="A69:D69"/>
    <mergeCell ref="A90:D95"/>
    <mergeCell ref="E90:J90"/>
    <mergeCell ref="K90:M90"/>
    <mergeCell ref="E91:J91"/>
    <mergeCell ref="K91:M91"/>
    <mergeCell ref="A96:D96"/>
    <mergeCell ref="A102:D102"/>
    <mergeCell ref="A117:D122"/>
    <mergeCell ref="E117:J117"/>
    <mergeCell ref="K117:M117"/>
    <mergeCell ref="E118:J118"/>
    <mergeCell ref="K118:M118"/>
    <mergeCell ref="A123:D123"/>
    <mergeCell ref="A131:D131"/>
  </mergeCells>
  <printOptions headings="false" gridLines="false" gridLinesSet="true" horizontalCentered="false" verticalCentered="false"/>
  <pageMargins left="0.229861111111111" right="0.2" top="0.6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08:44Z</dcterms:created>
  <dc:creator>Markcom</dc:creator>
  <dc:description/>
  <dc:language>en-US</dc:language>
  <cp:lastModifiedBy>Markcom</cp:lastModifiedBy>
  <dcterms:modified xsi:type="dcterms:W3CDTF">2012-01-23T04:10:27Z</dcterms:modified>
  <cp:revision>0</cp:revision>
  <dc:subject/>
  <dc:title/>
</cp:coreProperties>
</file>