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น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จังหวัดเพชรบูรณ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 PHETCHABUN PROVINCE 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-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พชรบูรณ์</t>
    </r>
  </si>
  <si>
    <t xml:space="preserve">Source:   Phetchab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  &quot;"/>
    <numFmt numFmtId="166" formatCode="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2.85"/>
    <col collapsed="false" customWidth="true" hidden="false" outlineLevel="0" max="14" min="14" style="2" width="8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3)</f>
        <v>12668.416</v>
      </c>
      <c r="F12" s="35" t="s">
        <v>31</v>
      </c>
      <c r="G12" s="35" t="n">
        <f aca="false">SUM(G13:G23)</f>
        <v>2</v>
      </c>
      <c r="H12" s="35" t="n">
        <f aca="false">SUM(H13:H23)</f>
        <v>21</v>
      </c>
      <c r="I12" s="35" t="n">
        <f aca="false">SUM(I13:I23)</f>
        <v>104</v>
      </c>
      <c r="J12" s="35" t="n">
        <f aca="false">SUM(J13:J23)</f>
        <v>117</v>
      </c>
      <c r="K12" s="36" t="n">
        <f aca="false">SUM(K13:K23)</f>
        <v>1430</v>
      </c>
      <c r="L12" s="37" t="s">
        <v>32</v>
      </c>
      <c r="M12" s="37"/>
      <c r="N12" s="8"/>
    </row>
    <row r="13" s="15" customFormat="true" ht="21" hidden="false" customHeight="true" outlineLevel="0" collapsed="false">
      <c r="B13" s="38" t="s">
        <v>33</v>
      </c>
      <c r="E13" s="39" t="n">
        <v>2281</v>
      </c>
      <c r="F13" s="40" t="s">
        <v>34</v>
      </c>
      <c r="G13" s="41" t="n">
        <v>1</v>
      </c>
      <c r="H13" s="42" t="n">
        <v>3</v>
      </c>
      <c r="I13" s="40" t="n">
        <v>15</v>
      </c>
      <c r="J13" s="42" t="n">
        <v>17</v>
      </c>
      <c r="K13" s="43" t="n">
        <v>216</v>
      </c>
      <c r="L13" s="44"/>
      <c r="M13" s="45" t="s">
        <v>35</v>
      </c>
      <c r="N13" s="14"/>
    </row>
    <row r="14" s="15" customFormat="true" ht="21" hidden="false" customHeight="true" outlineLevel="0" collapsed="false">
      <c r="B14" s="46" t="s">
        <v>36</v>
      </c>
      <c r="E14" s="39" t="n">
        <v>1137</v>
      </c>
      <c r="F14" s="40" t="n">
        <v>52</v>
      </c>
      <c r="G14" s="41" t="s">
        <v>34</v>
      </c>
      <c r="H14" s="42" t="n">
        <v>3</v>
      </c>
      <c r="I14" s="40" t="n">
        <v>9</v>
      </c>
      <c r="J14" s="42" t="n">
        <v>9</v>
      </c>
      <c r="K14" s="43" t="n">
        <v>139</v>
      </c>
      <c r="L14" s="44"/>
      <c r="M14" s="45" t="s">
        <v>37</v>
      </c>
      <c r="N14" s="46"/>
    </row>
    <row r="15" s="15" customFormat="true" ht="21" hidden="false" customHeight="true" outlineLevel="0" collapsed="false">
      <c r="B15" s="46" t="s">
        <v>38</v>
      </c>
      <c r="E15" s="39" t="n">
        <v>1535.348</v>
      </c>
      <c r="F15" s="40" t="n">
        <v>44</v>
      </c>
      <c r="G15" s="41" t="n">
        <v>1</v>
      </c>
      <c r="H15" s="41" t="s">
        <v>31</v>
      </c>
      <c r="I15" s="40" t="n">
        <v>20</v>
      </c>
      <c r="J15" s="42" t="n">
        <v>23</v>
      </c>
      <c r="K15" s="43" t="n">
        <v>251</v>
      </c>
      <c r="L15" s="44"/>
      <c r="M15" s="45" t="s">
        <v>39</v>
      </c>
      <c r="N15" s="46"/>
    </row>
    <row r="16" s="15" customFormat="true" ht="21" hidden="false" customHeight="true" outlineLevel="0" collapsed="false">
      <c r="B16" s="46" t="s">
        <v>40</v>
      </c>
      <c r="E16" s="39" t="n">
        <v>927.068</v>
      </c>
      <c r="F16" s="40" t="n">
        <v>55</v>
      </c>
      <c r="G16" s="41" t="s">
        <v>34</v>
      </c>
      <c r="H16" s="42" t="n">
        <v>1</v>
      </c>
      <c r="I16" s="40" t="n">
        <v>9</v>
      </c>
      <c r="J16" s="42" t="n">
        <v>9</v>
      </c>
      <c r="K16" s="43" t="n">
        <v>98</v>
      </c>
      <c r="L16" s="44"/>
      <c r="M16" s="45" t="s">
        <v>41</v>
      </c>
      <c r="N16" s="46"/>
    </row>
    <row r="17" s="15" customFormat="true" ht="21" hidden="false" customHeight="true" outlineLevel="0" collapsed="false">
      <c r="B17" s="46" t="s">
        <v>42</v>
      </c>
      <c r="E17" s="39" t="n">
        <v>1632</v>
      </c>
      <c r="F17" s="40" t="n">
        <v>106</v>
      </c>
      <c r="G17" s="41" t="s">
        <v>34</v>
      </c>
      <c r="H17" s="42" t="n">
        <v>3</v>
      </c>
      <c r="I17" s="40" t="n">
        <v>13</v>
      </c>
      <c r="J17" s="42" t="n">
        <v>14</v>
      </c>
      <c r="K17" s="43" t="n">
        <v>189</v>
      </c>
      <c r="L17" s="44"/>
      <c r="M17" s="45" t="s">
        <v>43</v>
      </c>
      <c r="N17" s="46"/>
    </row>
    <row r="18" s="15" customFormat="true" ht="21" hidden="false" customHeight="true" outlineLevel="0" collapsed="false">
      <c r="B18" s="46" t="s">
        <v>44</v>
      </c>
      <c r="E18" s="39" t="n">
        <v>810</v>
      </c>
      <c r="F18" s="40" t="n">
        <v>122</v>
      </c>
      <c r="G18" s="41" t="s">
        <v>34</v>
      </c>
      <c r="H18" s="42" t="n">
        <v>2</v>
      </c>
      <c r="I18" s="40" t="n">
        <v>6</v>
      </c>
      <c r="J18" s="42" t="n">
        <v>7</v>
      </c>
      <c r="K18" s="43" t="n">
        <v>106</v>
      </c>
      <c r="L18" s="44"/>
      <c r="M18" s="45" t="s">
        <v>45</v>
      </c>
      <c r="N18" s="46"/>
    </row>
    <row r="19" s="15" customFormat="true" ht="21" hidden="false" customHeight="true" outlineLevel="0" collapsed="false">
      <c r="B19" s="46" t="s">
        <v>46</v>
      </c>
      <c r="E19" s="39" t="n">
        <v>1360.2</v>
      </c>
      <c r="F19" s="40" t="n">
        <v>56</v>
      </c>
      <c r="G19" s="41" t="s">
        <v>34</v>
      </c>
      <c r="H19" s="42" t="n">
        <v>5</v>
      </c>
      <c r="I19" s="40" t="n">
        <v>10</v>
      </c>
      <c r="J19" s="42" t="n">
        <v>13</v>
      </c>
      <c r="K19" s="43" t="n">
        <v>142</v>
      </c>
      <c r="L19" s="44"/>
      <c r="M19" s="45" t="s">
        <v>47</v>
      </c>
      <c r="N19" s="46"/>
    </row>
    <row r="20" s="15" customFormat="true" ht="21" hidden="false" customHeight="true" outlineLevel="0" collapsed="false">
      <c r="B20" s="46" t="s">
        <v>48</v>
      </c>
      <c r="E20" s="39" t="n">
        <v>489.8</v>
      </c>
      <c r="F20" s="40" t="n">
        <v>83</v>
      </c>
      <c r="G20" s="41" t="s">
        <v>34</v>
      </c>
      <c r="H20" s="42" t="n">
        <v>1</v>
      </c>
      <c r="I20" s="40" t="n">
        <v>9</v>
      </c>
      <c r="J20" s="42" t="n">
        <v>9</v>
      </c>
      <c r="K20" s="43" t="n">
        <v>123</v>
      </c>
      <c r="L20" s="44"/>
      <c r="M20" s="45" t="s">
        <v>49</v>
      </c>
      <c r="N20" s="46"/>
    </row>
    <row r="21" s="15" customFormat="true" ht="21" hidden="false" customHeight="true" outlineLevel="0" collapsed="false">
      <c r="B21" s="46" t="s">
        <v>50</v>
      </c>
      <c r="E21" s="39" t="n">
        <v>620</v>
      </c>
      <c r="F21" s="40" t="n">
        <v>140</v>
      </c>
      <c r="G21" s="41" t="s">
        <v>31</v>
      </c>
      <c r="H21" s="41" t="s">
        <v>31</v>
      </c>
      <c r="I21" s="40" t="n">
        <v>4</v>
      </c>
      <c r="J21" s="42" t="n">
        <v>4</v>
      </c>
      <c r="K21" s="43" t="n">
        <v>30</v>
      </c>
      <c r="L21" s="44"/>
      <c r="M21" s="45" t="s">
        <v>51</v>
      </c>
      <c r="N21" s="46"/>
    </row>
    <row r="22" s="15" customFormat="true" ht="21" hidden="false" customHeight="true" outlineLevel="0" collapsed="false">
      <c r="B22" s="46" t="s">
        <v>52</v>
      </c>
      <c r="E22" s="39" t="n">
        <v>543</v>
      </c>
      <c r="F22" s="40" t="n">
        <v>70</v>
      </c>
      <c r="G22" s="41" t="s">
        <v>34</v>
      </c>
      <c r="H22" s="42" t="n">
        <v>2</v>
      </c>
      <c r="I22" s="40" t="n">
        <v>5</v>
      </c>
      <c r="J22" s="42" t="n">
        <v>5</v>
      </c>
      <c r="K22" s="43" t="n">
        <v>64</v>
      </c>
      <c r="L22" s="44"/>
      <c r="M22" s="45" t="s">
        <v>53</v>
      </c>
    </row>
    <row r="23" s="15" customFormat="true" ht="21" hidden="false" customHeight="true" outlineLevel="0" collapsed="false">
      <c r="B23" s="46" t="s">
        <v>54</v>
      </c>
      <c r="E23" s="39" t="n">
        <v>1333</v>
      </c>
      <c r="F23" s="40" t="n">
        <v>47</v>
      </c>
      <c r="G23" s="41" t="s">
        <v>34</v>
      </c>
      <c r="H23" s="41" t="n">
        <v>1</v>
      </c>
      <c r="I23" s="40" t="n">
        <v>4</v>
      </c>
      <c r="J23" s="42" t="n">
        <v>7</v>
      </c>
      <c r="K23" s="43" t="n">
        <v>72</v>
      </c>
      <c r="L23" s="44"/>
      <c r="M23" s="45" t="s">
        <v>55</v>
      </c>
    </row>
    <row r="24" s="15" customFormat="true" ht="8.25" hidden="false" customHeight="true" outlineLevel="0" collapsed="false">
      <c r="A24" s="47"/>
      <c r="B24" s="47"/>
      <c r="C24" s="47"/>
      <c r="D24" s="47"/>
      <c r="E24" s="48"/>
      <c r="F24" s="49"/>
      <c r="G24" s="50"/>
      <c r="H24" s="47"/>
      <c r="I24" s="49"/>
      <c r="J24" s="47"/>
      <c r="K24" s="49"/>
      <c r="L24" s="48"/>
      <c r="M24" s="47"/>
      <c r="N24" s="46"/>
    </row>
    <row r="25" s="15" customFormat="true" ht="3.75" hidden="false" customHeight="true" outlineLevel="0" collapsed="false">
      <c r="L25" s="46"/>
      <c r="N25" s="46"/>
    </row>
    <row r="26" s="51" customFormat="true" ht="19.5" hidden="false" customHeight="true" outlineLevel="0" collapsed="false">
      <c r="A26" s="15"/>
      <c r="B26" s="51" t="s">
        <v>56</v>
      </c>
    </row>
    <row r="27" s="51" customFormat="true" ht="19.5" hidden="false" customHeight="true" outlineLevel="0" collapsed="false">
      <c r="B27" s="15" t="s">
        <v>57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52:59Z</dcterms:created>
  <dc:creator>DELL</dc:creator>
  <dc:description/>
  <dc:language>en-US</dc:language>
  <cp:lastModifiedBy>DELL</cp:lastModifiedBy>
  <dcterms:modified xsi:type="dcterms:W3CDTF">2011-12-22T07:18:16Z</dcterms:modified>
  <cp:revision>0</cp:revision>
  <dc:subject/>
  <dc:title/>
</cp:coreProperties>
</file>