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definedNames>
    <definedName function="false" hidden="false" localSheetId="0" name="_xlnm.Print_Area" vbProcedure="false">'T-10.3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(2008)</t>
  </si>
  <si>
    <t xml:space="preserve">                        2552                       (2009)</t>
  </si>
  <si>
    <t xml:space="preserve">                        2553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#,##0.00________"/>
    <numFmt numFmtId="168" formatCode="[$-409]d\-mmm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-360</xdr:rowOff>
    </xdr:from>
    <xdr:to>
      <xdr:col>16</xdr:col>
      <xdr:colOff>29880</xdr:colOff>
      <xdr:row>22</xdr:row>
      <xdr:rowOff>228240</xdr:rowOff>
    </xdr:to>
    <xdr:sp>
      <xdr:nvSpPr>
        <xdr:cNvPr id="0" name="Rectangle 5"/>
        <xdr:cNvSpPr/>
      </xdr:nvSpPr>
      <xdr:spPr>
        <a:xfrm rot="10797000">
          <a:off x="14822640" y="-360"/>
          <a:ext cx="464760" cy="6286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10</xdr:row>
      <xdr:rowOff>228600</xdr:rowOff>
    </xdr:from>
    <xdr:to>
      <xdr:col>15</xdr:col>
      <xdr:colOff>391680</xdr:colOff>
      <xdr:row>17</xdr:row>
      <xdr:rowOff>314280</xdr:rowOff>
    </xdr:to>
    <xdr:sp>
      <xdr:nvSpPr>
        <xdr:cNvPr id="1" name="Text Box 7"/>
        <xdr:cNvSpPr/>
      </xdr:nvSpPr>
      <xdr:spPr>
        <a:xfrm>
          <a:off x="14808600" y="2343240"/>
          <a:ext cx="4204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21</xdr:row>
      <xdr:rowOff>66960</xdr:rowOff>
    </xdr:from>
    <xdr:to>
      <xdr:col>16</xdr:col>
      <xdr:colOff>720</xdr:colOff>
      <xdr:row>22</xdr:row>
      <xdr:rowOff>209160</xdr:rowOff>
    </xdr:to>
    <xdr:sp>
      <xdr:nvSpPr>
        <xdr:cNvPr id="2" name="Text Box 8"/>
        <xdr:cNvSpPr/>
      </xdr:nvSpPr>
      <xdr:spPr>
        <a:xfrm>
          <a:off x="14808600" y="5886720"/>
          <a:ext cx="450000" cy="38052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1901</v>
      </c>
      <c r="F10" s="25" t="n">
        <v>71081</v>
      </c>
      <c r="G10" s="25" t="n">
        <v>1961</v>
      </c>
      <c r="H10" s="25" t="n">
        <v>68414</v>
      </c>
      <c r="I10" s="25" t="n">
        <v>1833</v>
      </c>
      <c r="J10" s="25" t="n">
        <v>72850</v>
      </c>
      <c r="K10" s="26" t="n">
        <f aca="false">(G10-E10)*100/E10</f>
        <v>3.15623356128354</v>
      </c>
      <c r="L10" s="27" t="n">
        <f aca="false">(H10-F10)*100/F10</f>
        <v>-3.75205751185268</v>
      </c>
      <c r="M10" s="27" t="n">
        <f aca="false">(I10-G10)*100/G10</f>
        <v>-6.52728199898011</v>
      </c>
      <c r="N10" s="27" t="n">
        <f aca="false">(J10-H10)*100/H10</f>
        <v>6.484052971614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862</v>
      </c>
      <c r="F11" s="30" t="n">
        <v>2039</v>
      </c>
      <c r="G11" s="30" t="n">
        <v>964</v>
      </c>
      <c r="H11" s="30" t="n">
        <v>2257</v>
      </c>
      <c r="I11" s="30" t="n">
        <v>852</v>
      </c>
      <c r="J11" s="30" t="n">
        <v>1989</v>
      </c>
      <c r="K11" s="31" t="n">
        <f aca="false">(G11-E11)*100/E11</f>
        <v>11.8329466357309</v>
      </c>
      <c r="L11" s="32" t="n">
        <f aca="false">(H11-F11)*100/F11</f>
        <v>10.6915154487494</v>
      </c>
      <c r="M11" s="32" t="n">
        <f aca="false">(I11-G11)*100/G11</f>
        <v>-11.6182572614108</v>
      </c>
      <c r="N11" s="32" t="n">
        <f aca="false">(J11-H11)*100/H11</f>
        <v>-11.8741692512184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486</v>
      </c>
      <c r="F12" s="30" t="n">
        <v>3218</v>
      </c>
      <c r="G12" s="30" t="n">
        <v>543</v>
      </c>
      <c r="H12" s="30" t="n">
        <v>3615</v>
      </c>
      <c r="I12" s="30" t="n">
        <v>535</v>
      </c>
      <c r="J12" s="30" t="n">
        <v>3561</v>
      </c>
      <c r="K12" s="31" t="n">
        <f aca="false">(G12-E12)*100/E12</f>
        <v>11.7283950617284</v>
      </c>
      <c r="L12" s="32" t="n">
        <f aca="false">(H12-F12)*100/F12</f>
        <v>12.3368551895587</v>
      </c>
      <c r="M12" s="32" t="n">
        <f aca="false">(I12-G12)*100/G12</f>
        <v>-1.47329650092081</v>
      </c>
      <c r="N12" s="32" t="n">
        <f aca="false">(J12-H12)*100/H12</f>
        <v>-1.49377593360996</v>
      </c>
    </row>
    <row r="13" s="33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265</v>
      </c>
      <c r="F13" s="30" t="n">
        <v>4107</v>
      </c>
      <c r="G13" s="30" t="n">
        <v>195</v>
      </c>
      <c r="H13" s="30" t="n">
        <v>2594</v>
      </c>
      <c r="I13" s="30" t="n">
        <v>174</v>
      </c>
      <c r="J13" s="30" t="n">
        <v>2325</v>
      </c>
      <c r="K13" s="31" t="n">
        <f aca="false">(G13-E13)*100/E13</f>
        <v>-26.4150943396226</v>
      </c>
      <c r="L13" s="32" t="n">
        <f aca="false">(H13-F13)*100/F13</f>
        <v>-36.8395422449477</v>
      </c>
      <c r="M13" s="32" t="n">
        <f aca="false">(I13-G13)*100/G13</f>
        <v>-10.7692307692308</v>
      </c>
      <c r="N13" s="32" t="n">
        <f aca="false">(J13-H13)*100/H13</f>
        <v>-10.3700848111025</v>
      </c>
    </row>
    <row r="14" s="33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165</v>
      </c>
      <c r="F14" s="30" t="n">
        <v>4986</v>
      </c>
      <c r="G14" s="30" t="n">
        <v>139</v>
      </c>
      <c r="H14" s="30" t="n">
        <v>4258</v>
      </c>
      <c r="I14" s="30" t="n">
        <v>148</v>
      </c>
      <c r="J14" s="30" t="n">
        <v>4541</v>
      </c>
      <c r="K14" s="31" t="n">
        <f aca="false">(G14-E14)*100/E14</f>
        <v>-15.7575757575758</v>
      </c>
      <c r="L14" s="32" t="n">
        <f aca="false">(H14-F14)*100/F14</f>
        <v>-14.6008824709186</v>
      </c>
      <c r="M14" s="32" t="n">
        <f aca="false">(I14-G14)*100/G14</f>
        <v>6.47482014388489</v>
      </c>
      <c r="N14" s="32" t="n">
        <f aca="false">(J14-H14)*100/H14</f>
        <v>6.64631282292156</v>
      </c>
    </row>
    <row r="15" s="33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42</v>
      </c>
      <c r="F15" s="30" t="n">
        <v>3017</v>
      </c>
      <c r="G15" s="30" t="n">
        <v>41</v>
      </c>
      <c r="H15" s="30" t="n">
        <v>3042</v>
      </c>
      <c r="I15" s="30" t="n">
        <v>38</v>
      </c>
      <c r="J15" s="30" t="n">
        <v>2745</v>
      </c>
      <c r="K15" s="31" t="n">
        <f aca="false">(G15-E15)*100/E15</f>
        <v>-2.38095238095238</v>
      </c>
      <c r="L15" s="32" t="n">
        <f aca="false">(H15-F15)*100/F15</f>
        <v>0.828637719588996</v>
      </c>
      <c r="M15" s="32" t="n">
        <f aca="false">(I15-G15)*100/G15</f>
        <v>-7.31707317073171</v>
      </c>
      <c r="N15" s="32" t="n">
        <f aca="false">(J15-H15)*100/H15</f>
        <v>-9.76331360946746</v>
      </c>
    </row>
    <row r="16" s="33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45</v>
      </c>
      <c r="F16" s="30" t="n">
        <v>7835</v>
      </c>
      <c r="G16" s="30" t="n">
        <v>43</v>
      </c>
      <c r="H16" s="30" t="n">
        <v>7389</v>
      </c>
      <c r="I16" s="30" t="n">
        <v>51</v>
      </c>
      <c r="J16" s="30" t="n">
        <v>9005</v>
      </c>
      <c r="K16" s="31" t="n">
        <f aca="false">(G16-E16)*100/E16</f>
        <v>-4.44444444444445</v>
      </c>
      <c r="L16" s="32" t="n">
        <f aca="false">(H16-F16)*100/F16</f>
        <v>-5.69240587109126</v>
      </c>
      <c r="M16" s="32" t="n">
        <f aca="false">(I16-G16)*100/G16</f>
        <v>18.6046511627907</v>
      </c>
      <c r="N16" s="32" t="n">
        <f aca="false">(J16-H16)*100/H16</f>
        <v>21.8703478143186</v>
      </c>
    </row>
    <row r="17" s="33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11</v>
      </c>
      <c r="F17" s="30" t="n">
        <v>4011</v>
      </c>
      <c r="G17" s="30" t="n">
        <v>9</v>
      </c>
      <c r="H17" s="30" t="n">
        <v>3542</v>
      </c>
      <c r="I17" s="30" t="n">
        <v>10</v>
      </c>
      <c r="J17" s="30" t="n">
        <v>4235</v>
      </c>
      <c r="K17" s="31" t="n">
        <f aca="false">(G17-E17)*100/E17</f>
        <v>-18.1818181818182</v>
      </c>
      <c r="L17" s="32" t="n">
        <f aca="false">(H17-F17)*100/F17</f>
        <v>-11.6928446771379</v>
      </c>
      <c r="M17" s="32" t="n">
        <f aca="false">(I17-G17)*100/G17</f>
        <v>11.1111111111111</v>
      </c>
      <c r="N17" s="32" t="n">
        <f aca="false">(J17-H17)*100/H17</f>
        <v>19.5652173913043</v>
      </c>
    </row>
    <row r="18" s="33" customFormat="true" ht="30.75" hidden="false" customHeight="true" outlineLevel="0" collapsed="false">
      <c r="A18" s="34" t="s">
        <v>24</v>
      </c>
      <c r="B18" s="34"/>
      <c r="C18" s="34"/>
      <c r="D18" s="34"/>
      <c r="E18" s="30" t="n">
        <v>16</v>
      </c>
      <c r="F18" s="30" t="n">
        <v>11154</v>
      </c>
      <c r="G18" s="30" t="n">
        <v>18</v>
      </c>
      <c r="H18" s="30" t="n">
        <v>12599</v>
      </c>
      <c r="I18" s="30" t="n">
        <v>16</v>
      </c>
      <c r="J18" s="30" t="n">
        <v>11642</v>
      </c>
      <c r="K18" s="31" t="n">
        <f aca="false">(G18-E18)*100/E18</f>
        <v>12.5</v>
      </c>
      <c r="L18" s="32" t="n">
        <f aca="false">(H18-F18)*100/F18</f>
        <v>12.9549937242245</v>
      </c>
      <c r="M18" s="32" t="n">
        <f aca="false">(I18-G18)*100/G18</f>
        <v>-11.1111111111111</v>
      </c>
      <c r="N18" s="32" t="n">
        <f aca="false">(J18-H18)*100/H18</f>
        <v>-7.59584093975712</v>
      </c>
    </row>
    <row r="19" s="33" customFormat="true" ht="30.75" hidden="false" customHeight="true" outlineLevel="0" collapsed="false">
      <c r="A19" s="34" t="s">
        <v>25</v>
      </c>
      <c r="B19" s="34"/>
      <c r="C19" s="34"/>
      <c r="D19" s="34"/>
      <c r="E19" s="30" t="n">
        <v>9</v>
      </c>
      <c r="F19" s="30" t="n">
        <v>30714</v>
      </c>
      <c r="G19" s="30" t="n">
        <v>9</v>
      </c>
      <c r="H19" s="30" t="n">
        <v>28118</v>
      </c>
      <c r="I19" s="30" t="n">
        <v>9</v>
      </c>
      <c r="J19" s="30" t="n">
        <v>32807</v>
      </c>
      <c r="K19" s="35" t="s">
        <v>26</v>
      </c>
      <c r="L19" s="32" t="n">
        <f aca="false">(H19-F19)*100/F19</f>
        <v>-8.45217164810835</v>
      </c>
      <c r="M19" s="35" t="s">
        <v>26</v>
      </c>
      <c r="N19" s="32" t="n">
        <f aca="false">(J19-H19)*100/H19</f>
        <v>16.676150508571</v>
      </c>
    </row>
    <row r="20" s="41" customFormat="true" ht="12.7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40"/>
    </row>
    <row r="21" s="41" customFormat="true" ht="2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8.75" hidden="false" customHeight="false" outlineLevel="0" collapsed="false">
      <c r="A22" s="42"/>
      <c r="B22" s="43" t="s">
        <v>27</v>
      </c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</row>
    <row r="23" s="41" customFormat="true" ht="18.75" hidden="false" customHeight="false" outlineLevel="0" collapsed="false">
      <c r="A23" s="42"/>
      <c r="B23" s="13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1.19791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49:40Z</dcterms:created>
  <dc:creator>user</dc:creator>
  <dc:description/>
  <dc:language>en-US</dc:language>
  <cp:lastModifiedBy>user</cp:lastModifiedBy>
  <dcterms:modified xsi:type="dcterms:W3CDTF">2012-02-20T08:49:49Z</dcterms:modified>
  <cp:revision>0</cp:revision>
  <dc:subject/>
  <dc:title/>
</cp:coreProperties>
</file>