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definedNames>
    <definedName function="false" hidden="false" localSheetId="0" name="_xlnm.Print_Area" vbProcedure="false">'ตาราง 3'!$A$1:$Y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04">
  <si>
    <t xml:space="preserve">ตาราง          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 เป็นรายอำเภอ และเขตการปกครอง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TABLE        </t>
  </si>
  <si>
    <t xml:space="preserve">NUMBER OF POPULATION FROM REGISTRATION RECORD BY AGE GROUP, SEX, DISTRICT AND AREA: 2010</t>
  </si>
  <si>
    <r>
      <rPr>
        <b val="true"/>
        <sz val="14"/>
        <rFont val="Noto Sans Devanagari"/>
        <family val="2"/>
      </rPr>
      <t xml:space="preserve">หมวดอายุ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ปี</t>
    </r>
    <r>
      <rPr>
        <b val="true"/>
        <sz val="14"/>
        <rFont val="TH SarabunPSK"/>
        <family val="2"/>
      </rPr>
      <t xml:space="preserve">)   Age group (Years)</t>
    </r>
  </si>
  <si>
    <t xml:space="preserve">ผู้ไม่ใช่</t>
  </si>
  <si>
    <t xml:space="preserve">อำเภอและ</t>
  </si>
  <si>
    <t xml:space="preserve">รวม</t>
  </si>
  <si>
    <r>
      <rPr>
        <b val="true"/>
        <sz val="14"/>
        <rFont val="TH SarabunPSK"/>
        <family val="2"/>
      </rPr>
      <t xml:space="preserve">80 </t>
    </r>
    <r>
      <rPr>
        <b val="true"/>
        <sz val="14"/>
        <rFont val="Noto Sans Devanagari"/>
        <family val="2"/>
      </rPr>
      <t xml:space="preserve">และ</t>
    </r>
  </si>
  <si>
    <t xml:space="preserve">ไม่ทราบ</t>
  </si>
  <si>
    <t xml:space="preserve">สัญชาติไทย</t>
  </si>
  <si>
    <t xml:space="preserve">District and</t>
  </si>
  <si>
    <t xml:space="preserve">เขตการปกครอง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มากกว่า</t>
  </si>
  <si>
    <t xml:space="preserve">Unknown</t>
  </si>
  <si>
    <t xml:space="preserve">Not thai</t>
  </si>
  <si>
    <t xml:space="preserve">area</t>
  </si>
  <si>
    <t xml:space="preserve">80 and</t>
  </si>
  <si>
    <t xml:space="preserve">nationality</t>
  </si>
  <si>
    <t xml:space="preserve">over</t>
  </si>
  <si>
    <t xml:space="preserve">รวมยอด</t>
  </si>
  <si>
    <t xml:space="preserve">TOTAL</t>
  </si>
  <si>
    <t xml:space="preserve">        ในเขตเทศบาล</t>
  </si>
  <si>
    <t xml:space="preserve">Municipal area</t>
  </si>
  <si>
    <t xml:space="preserve">        นอกเขตเทศบาล</t>
  </si>
  <si>
    <t xml:space="preserve">Non-municipal area</t>
  </si>
  <si>
    <t xml:space="preserve">อำเภอเมืองสุโขทัย</t>
  </si>
  <si>
    <t xml:space="preserve">Mueang Sukhothai District</t>
  </si>
  <si>
    <t xml:space="preserve">   เทศบาลเมืองสุโขทัยธานี</t>
  </si>
  <si>
    <t xml:space="preserve">Sukhothai Thani Town Municipality</t>
  </si>
  <si>
    <t xml:space="preserve">   เทศบาลตำบลบ้านสวน</t>
  </si>
  <si>
    <t xml:space="preserve"> Ban Suan Subdistrict Municipality</t>
  </si>
  <si>
    <t xml:space="preserve">   เทศบาลตำบลเมืองเก่า</t>
  </si>
  <si>
    <t xml:space="preserve">Mueang Kao Subdistrict Municipality</t>
  </si>
  <si>
    <t xml:space="preserve">   เทศบาลตำบลบ้านกล้วย</t>
  </si>
  <si>
    <t xml:space="preserve">Ban Kluai Subdistrict Municipality</t>
  </si>
  <si>
    <t xml:space="preserve">   นอกเขตเทศบาล</t>
  </si>
  <si>
    <t xml:space="preserve">อำเภอบ้านด่านลานหอย</t>
  </si>
  <si>
    <t xml:space="preserve">Ban Dan Lan Hoi District</t>
  </si>
  <si>
    <t xml:space="preserve">   เทศบาลตำบลลานหอย</t>
  </si>
  <si>
    <t xml:space="preserve">Lan Hoi Subdistrict Municipality</t>
  </si>
  <si>
    <t xml:space="preserve">อำเภอคีรีมาศ</t>
  </si>
  <si>
    <t xml:space="preserve">Khiri Mat District</t>
  </si>
  <si>
    <t xml:space="preserve">   เทศบาลตำบลทุ่งหลวง</t>
  </si>
  <si>
    <t xml:space="preserve">Thung Luang Subdistrict Municipality</t>
  </si>
  <si>
    <t xml:space="preserve">   เทศบาลตำบลบ้านโตนด</t>
  </si>
  <si>
    <t xml:space="preserve">Ban Tanot Subdistrict Municipality</t>
  </si>
  <si>
    <t xml:space="preserve">อำเภอกงไกรลาศ</t>
  </si>
  <si>
    <t xml:space="preserve">Kong Krailat District</t>
  </si>
  <si>
    <t xml:space="preserve">   เทศบาลตำบลกงไกรลาศ</t>
  </si>
  <si>
    <t xml:space="preserve">Kong Krailat Subdistrict Municipality</t>
  </si>
  <si>
    <t xml:space="preserve">อำเภอศรีสัชนาลัย</t>
  </si>
  <si>
    <t xml:space="preserve">Si Satchanalai District</t>
  </si>
  <si>
    <t xml:space="preserve">   เทศบาลตำบลศรีสัชนาลัย</t>
  </si>
  <si>
    <t xml:space="preserve">Si Satchanalai Subdistrict Municipality</t>
  </si>
  <si>
    <t xml:space="preserve">   เทศบาลตำบลหาดเสี้ยว</t>
  </si>
  <si>
    <t xml:space="preserve">Hat Sieo Subdistrict Municipality</t>
  </si>
  <si>
    <t xml:space="preserve">อำเภอศรีสำโรง</t>
  </si>
  <si>
    <t xml:space="preserve">Si Samrong District </t>
  </si>
  <si>
    <t xml:space="preserve">   เทศบาลตำบลศรีสำโรง</t>
  </si>
  <si>
    <t xml:space="preserve">Si Samrong Subdistrict Municipality</t>
  </si>
  <si>
    <t xml:space="preserve">อำเภอสวรรคโลก</t>
  </si>
  <si>
    <t xml:space="preserve">Sawankhalok District</t>
  </si>
  <si>
    <t xml:space="preserve">   เทศบาลเมืองสวรรคโลก</t>
  </si>
  <si>
    <t xml:space="preserve">Sawankhalok Town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 เป็นรายอำเภอ และเขตการปกครอง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UMBER OF POPULATION FROM REGISTRATION RECORD BY AGE GROUP, SEX, DISTRICT AND AREA: 2010 (Contd.)</t>
  </si>
  <si>
    <t xml:space="preserve">อำเภอศรีนคร</t>
  </si>
  <si>
    <t xml:space="preserve">Si Nakhon District</t>
  </si>
  <si>
    <t xml:space="preserve">   เทศบาลตำบลศรีนคร</t>
  </si>
  <si>
    <t xml:space="preserve">Si Nakhon Subdistrict Municipality</t>
  </si>
  <si>
    <t xml:space="preserve">อำเภอทุ่งเสลี่ยม</t>
  </si>
  <si>
    <t xml:space="preserve">Thung Saliam District</t>
  </si>
  <si>
    <t xml:space="preserve">   เทศบาลตำบลทุ่งเสลี่ยม</t>
  </si>
  <si>
    <t xml:space="preserve">Thung Saliam Subdistrict Municipality</t>
  </si>
  <si>
    <t xml:space="preserve">ชาย</t>
  </si>
  <si>
    <t xml:space="preserve">Male</t>
  </si>
  <si>
    <t xml:space="preserve">หญิง</t>
  </si>
  <si>
    <t xml:space="preserve">FEMALE</t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</t>
    </r>
  </si>
  <si>
    <r>
      <rPr>
        <sz val="14"/>
        <rFont val="Noto Sans Devanagari"/>
        <family val="2"/>
      </rPr>
      <t xml:space="preserve">ไม่ทราบ </t>
    </r>
    <r>
      <rPr>
        <sz val="14"/>
        <rFont val="TH SarabunPSK"/>
        <family val="2"/>
      </rPr>
      <t xml:space="preserve">= </t>
    </r>
    <r>
      <rPr>
        <sz val="14"/>
        <rFont val="Noto Sans Devanagari"/>
        <family val="2"/>
      </rPr>
      <t xml:space="preserve">ไม่ทราบ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ระบุปีจันทรคติ </t>
    </r>
    <r>
      <rPr>
        <sz val="14"/>
        <rFont val="TH SarabunPSK"/>
        <family val="2"/>
      </rPr>
      <t xml:space="preserve">+ </t>
    </r>
    <r>
      <rPr>
        <sz val="14"/>
        <rFont val="Noto Sans Devanagari"/>
        <family val="2"/>
      </rPr>
      <t xml:space="preserve">ผู้อยู่ในทะเบียนบ้านกลาง </t>
    </r>
    <r>
      <rPr>
        <sz val="14"/>
        <rFont val="TH SarabunPSK"/>
        <family val="2"/>
      </rPr>
      <t xml:space="preserve">+ </t>
    </r>
    <r>
      <rPr>
        <sz val="14"/>
        <rFont val="Noto Sans Devanagari"/>
        <family val="2"/>
      </rPr>
      <t xml:space="preserve">ผู้อยู่ในระหว่างการย้าย</t>
    </r>
  </si>
  <si>
    <t xml:space="preserve">Note: </t>
  </si>
  <si>
    <t xml:space="preserve">Central house = Un known/lunar calender + Central house + During move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</si>
  <si>
    <t xml:space="preserve">กรมการปกครอง กระทรวงมหาดไทย</t>
  </si>
  <si>
    <t xml:space="preserve">Source: </t>
  </si>
  <si>
    <t xml:space="preserve">Department of  Provincial  Administration,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[$-409]#,##0"/>
    <numFmt numFmtId="167" formatCode="#,##0\ "/>
    <numFmt numFmtId="168" formatCode="#,##0__"/>
    <numFmt numFmtId="169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AngsanaUPC"/>
      <family val="1"/>
    </font>
    <font>
      <b val="true"/>
      <sz val="16"/>
      <name val="AngsanaUPC"/>
      <family val="1"/>
    </font>
    <font>
      <sz val="14"/>
      <name val="Cordia New"/>
      <family val="2"/>
    </font>
    <font>
      <sz val="10"/>
      <name val="MS Sans Serif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9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9" fillId="0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 2" xfId="23"/>
    <cellStyle name="ปกติ_ตาราง 1" xfId="24"/>
    <cellStyle name="เครื่องหมายจุลภาค_ตาราง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4.56"/>
    <col collapsed="false" customWidth="true" hidden="false" outlineLevel="0" max="3" min="3" style="2" width="4.42"/>
    <col collapsed="false" customWidth="true" hidden="false" outlineLevel="0" max="4" min="4" style="2" width="4.99"/>
    <col collapsed="false" customWidth="true" hidden="false" outlineLevel="0" max="5" min="5" style="2" width="8.56"/>
    <col collapsed="false" customWidth="true" hidden="false" outlineLevel="0" max="6" min="6" style="2" width="7.42"/>
    <col collapsed="false" customWidth="true" hidden="false" outlineLevel="0" max="9" min="7" style="2" width="7.56"/>
    <col collapsed="false" customWidth="true" hidden="false" outlineLevel="0" max="10" min="10" style="2" width="7.71"/>
    <col collapsed="false" customWidth="true" hidden="false" outlineLevel="0" max="11" min="11" style="2" width="7.56"/>
    <col collapsed="false" customWidth="true" hidden="false" outlineLevel="0" max="12" min="12" style="2" width="7.42"/>
    <col collapsed="false" customWidth="true" hidden="false" outlineLevel="0" max="13" min="13" style="2" width="7.56"/>
    <col collapsed="false" customWidth="true" hidden="false" outlineLevel="0" max="14" min="14" style="2" width="7.42"/>
    <col collapsed="false" customWidth="true" hidden="false" outlineLevel="0" max="16" min="15" style="2" width="7.56"/>
    <col collapsed="false" customWidth="true" hidden="false" outlineLevel="0" max="17" min="17" style="2" width="7.71"/>
    <col collapsed="false" customWidth="true" hidden="false" outlineLevel="0" max="18" min="18" style="2" width="8.42"/>
    <col collapsed="false" customWidth="true" hidden="false" outlineLevel="0" max="19" min="19" style="2" width="7.42"/>
    <col collapsed="false" customWidth="true" hidden="false" outlineLevel="0" max="21" min="20" style="2" width="7.14"/>
    <col collapsed="false" customWidth="true" hidden="false" outlineLevel="0" max="22" min="22" style="2" width="7.56"/>
    <col collapsed="false" customWidth="true" hidden="false" outlineLevel="0" max="23" min="23" style="2" width="9.71"/>
    <col collapsed="false" customWidth="true" hidden="false" outlineLevel="0" max="24" min="24" style="2" width="11.71"/>
    <col collapsed="false" customWidth="true" hidden="false" outlineLevel="0" max="25" min="25" style="2" width="37.14"/>
    <col collapsed="false" customWidth="false" hidden="false" outlineLevel="0" max="26" min="26" style="2" width="9.14"/>
    <col collapsed="false" customWidth="true" hidden="false" outlineLevel="0" max="27" min="27" style="3" width="4.99"/>
    <col collapsed="false" customWidth="true" hidden="false" outlineLevel="0" max="30" min="28" style="3" width="3.99"/>
    <col collapsed="false" customWidth="false" hidden="false" outlineLevel="0" max="32" min="31" style="3" width="9.14"/>
    <col collapsed="false" customWidth="false" hidden="false" outlineLevel="0" max="257" min="33" style="2" width="9.14"/>
  </cols>
  <sheetData>
    <row r="1" customFormat="false" ht="18.75" hidden="false" customHeight="false" outlineLevel="0" collapsed="false">
      <c r="A1" s="4" t="s">
        <v>0</v>
      </c>
      <c r="B1" s="4" t="n">
        <v>3</v>
      </c>
      <c r="C1" s="4" t="s">
        <v>1</v>
      </c>
      <c r="E1" s="5"/>
      <c r="F1" s="5"/>
      <c r="G1" s="5"/>
      <c r="H1" s="5"/>
      <c r="I1" s="5"/>
      <c r="J1" s="5"/>
      <c r="K1" s="5"/>
      <c r="L1" s="5"/>
      <c r="X1" s="5"/>
    </row>
    <row r="2" customFormat="false" ht="18.75" hidden="false" customHeight="false" outlineLevel="0" collapsed="false">
      <c r="A2" s="6" t="s">
        <v>2</v>
      </c>
      <c r="B2" s="4" t="n">
        <v>3</v>
      </c>
      <c r="C2" s="6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X2" s="3"/>
    </row>
    <row r="3" customFormat="false" ht="12" hidden="false" customHeight="true" outlineLevel="0" collapsed="false"/>
    <row r="4" s="13" customFormat="true" ht="18.75" hidden="false" customHeight="false" outlineLevel="0" collapsed="false">
      <c r="A4" s="7"/>
      <c r="B4" s="8"/>
      <c r="C4" s="8"/>
      <c r="D4" s="9"/>
      <c r="E4" s="10"/>
      <c r="F4" s="11" t="s">
        <v>4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2"/>
    </row>
    <row r="5" s="13" customFormat="true" ht="18.75" hidden="false" customHeight="false" outlineLevel="0" collapsed="false">
      <c r="A5" s="14"/>
      <c r="B5" s="15"/>
      <c r="C5" s="15"/>
      <c r="D5" s="16"/>
      <c r="E5" s="17"/>
      <c r="F5" s="18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20"/>
      <c r="W5" s="18"/>
      <c r="X5" s="21" t="s">
        <v>5</v>
      </c>
      <c r="Y5" s="22"/>
    </row>
    <row r="6" s="13" customFormat="true" ht="18.75" hidden="false" customHeight="true" outlineLevel="0" collapsed="false">
      <c r="A6" s="23" t="s">
        <v>6</v>
      </c>
      <c r="B6" s="23"/>
      <c r="C6" s="23"/>
      <c r="D6" s="23"/>
      <c r="E6" s="24" t="s">
        <v>7</v>
      </c>
      <c r="F6" s="25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20" t="s">
        <v>8</v>
      </c>
      <c r="W6" s="26" t="s">
        <v>9</v>
      </c>
      <c r="X6" s="21" t="s">
        <v>10</v>
      </c>
      <c r="Y6" s="22" t="s">
        <v>11</v>
      </c>
    </row>
    <row r="7" s="13" customFormat="true" ht="18.75" hidden="false" customHeight="true" outlineLevel="0" collapsed="false">
      <c r="A7" s="23" t="s">
        <v>12</v>
      </c>
      <c r="B7" s="23"/>
      <c r="C7" s="23"/>
      <c r="D7" s="23"/>
      <c r="E7" s="27" t="s">
        <v>13</v>
      </c>
      <c r="F7" s="25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28" t="s">
        <v>30</v>
      </c>
      <c r="W7" s="25" t="s">
        <v>31</v>
      </c>
      <c r="X7" s="29" t="s">
        <v>32</v>
      </c>
      <c r="Y7" s="22" t="s">
        <v>33</v>
      </c>
    </row>
    <row r="8" s="13" customFormat="true" ht="18.75" hidden="false" customHeight="false" outlineLevel="0" collapsed="false">
      <c r="A8" s="14"/>
      <c r="B8" s="15"/>
      <c r="C8" s="15"/>
      <c r="D8" s="16"/>
      <c r="E8" s="17"/>
      <c r="F8" s="30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2" t="s">
        <v>34</v>
      </c>
      <c r="W8" s="33"/>
      <c r="X8" s="34" t="s">
        <v>35</v>
      </c>
      <c r="Y8" s="22"/>
    </row>
    <row r="9" s="13" customFormat="true" ht="18.75" hidden="false" customHeight="false" outlineLevel="0" collapsed="false">
      <c r="A9" s="14"/>
      <c r="B9" s="15"/>
      <c r="C9" s="15"/>
      <c r="D9" s="16"/>
      <c r="E9" s="17"/>
      <c r="F9" s="30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2" t="s">
        <v>36</v>
      </c>
      <c r="W9" s="33"/>
      <c r="X9" s="34"/>
      <c r="Y9" s="22"/>
    </row>
    <row r="10" customFormat="false" ht="6.95" hidden="false" customHeight="true" outlineLevel="0" collapsed="false">
      <c r="A10" s="35"/>
      <c r="B10" s="36"/>
      <c r="C10" s="36"/>
      <c r="D10" s="36"/>
      <c r="E10" s="37"/>
      <c r="F10" s="38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40"/>
      <c r="X10" s="41"/>
      <c r="Y10" s="36"/>
      <c r="Z10" s="3"/>
    </row>
    <row r="11" s="47" customFormat="true" ht="18.75" hidden="false" customHeight="false" outlineLevel="0" collapsed="false">
      <c r="A11" s="42" t="s">
        <v>37</v>
      </c>
      <c r="B11" s="42"/>
      <c r="C11" s="42"/>
      <c r="D11" s="42"/>
      <c r="E11" s="43" t="n">
        <f aca="false">SUM(F11:X11)</f>
        <v>601778</v>
      </c>
      <c r="F11" s="44" t="n">
        <f aca="false">SUM(F12:F13)</f>
        <v>32412</v>
      </c>
      <c r="G11" s="45" t="n">
        <f aca="false">SUM(G12:G13)</f>
        <v>33075</v>
      </c>
      <c r="H11" s="45" t="n">
        <f aca="false">SUM(H12:H13)</f>
        <v>38780</v>
      </c>
      <c r="I11" s="45" t="n">
        <f aca="false">SUM(I12:I13)</f>
        <v>40983</v>
      </c>
      <c r="J11" s="45" t="n">
        <f aca="false">SUM(J12:J13)</f>
        <v>37732</v>
      </c>
      <c r="K11" s="45" t="n">
        <f aca="false">SUM(K12:K13)</f>
        <v>42735</v>
      </c>
      <c r="L11" s="45" t="n">
        <f aca="false">SUM(L12:L13)</f>
        <v>48215</v>
      </c>
      <c r="M11" s="45" t="n">
        <f aca="false">SUM(M12:M13)</f>
        <v>50751</v>
      </c>
      <c r="N11" s="45" t="n">
        <f aca="false">SUM(N12:N13)</f>
        <v>52257</v>
      </c>
      <c r="O11" s="45" t="n">
        <f aca="false">SUM(O12:O13)</f>
        <v>53312</v>
      </c>
      <c r="P11" s="45" t="n">
        <f aca="false">SUM(P12:P13)</f>
        <v>45668</v>
      </c>
      <c r="Q11" s="45" t="n">
        <f aca="false">SUM(Q12:Q13)</f>
        <v>35959</v>
      </c>
      <c r="R11" s="45" t="n">
        <f aca="false">SUM(R12:R13)</f>
        <v>26217</v>
      </c>
      <c r="S11" s="45" t="n">
        <f aca="false">SUM(S12:S13)</f>
        <v>18082</v>
      </c>
      <c r="T11" s="45" t="n">
        <f aca="false">SUM(T12:T13)</f>
        <v>16141</v>
      </c>
      <c r="U11" s="45" t="n">
        <f aca="false">SUM(U12:U13)</f>
        <v>11368</v>
      </c>
      <c r="V11" s="45" t="n">
        <f aca="false">SUM(V12:V13)</f>
        <v>9603</v>
      </c>
      <c r="W11" s="45" t="n">
        <f aca="false">SUM(W12:W13)</f>
        <v>8231</v>
      </c>
      <c r="X11" s="46" t="n">
        <f aca="false">SUM(X12:X13)</f>
        <v>257</v>
      </c>
      <c r="Y11" s="33" t="s">
        <v>38</v>
      </c>
      <c r="AA11" s="48"/>
      <c r="AB11" s="48"/>
      <c r="AC11" s="48"/>
      <c r="AD11" s="48"/>
    </row>
    <row r="12" s="47" customFormat="true" ht="18.75" hidden="false" customHeight="false" outlineLevel="0" collapsed="false">
      <c r="A12" s="49" t="s">
        <v>39</v>
      </c>
      <c r="D12" s="50"/>
      <c r="E12" s="43" t="n">
        <f aca="false">SUM(F12:X12)</f>
        <v>124995</v>
      </c>
      <c r="F12" s="44" t="n">
        <f aca="false">SUM(F16:F19,F23,F27,F28,F32,F36:F37,F41,F45,F62,F66)</f>
        <v>6150</v>
      </c>
      <c r="G12" s="45" t="n">
        <f aca="false">SUM(G16:G19,G23,G27,G28,G32,G36:G37,G41,G45,G62,G66)</f>
        <v>6971</v>
      </c>
      <c r="H12" s="45" t="n">
        <f aca="false">SUM(H16:H19,H23,H27,H28,H32,H36:H37,H41,H45,H62,H66)</f>
        <v>8460</v>
      </c>
      <c r="I12" s="45" t="n">
        <f aca="false">SUM(I16:I19,I23,I27,I28,I32,I36:I37,I41,I45,I62,I66)</f>
        <v>8262</v>
      </c>
      <c r="J12" s="45" t="n">
        <f aca="false">SUM(J16:J19,J23,J27,J28,J32,J36:J37,J41,J45,J62,J66)</f>
        <v>7426</v>
      </c>
      <c r="K12" s="45" t="n">
        <f aca="false">SUM(K16:K19,K23,K27,K28,K32,K36:K37,K41,K45,K62,K66)</f>
        <v>8445</v>
      </c>
      <c r="L12" s="45" t="n">
        <f aca="false">SUM(L16:L19,L23,L27,L28,L32,L36:L37,L41,L45,L62,L66)</f>
        <v>9084</v>
      </c>
      <c r="M12" s="45" t="n">
        <f aca="false">SUM(M16:M19,M23,M27,M28,M32,M36:M37,M41,M45,M62,M66)</f>
        <v>9437</v>
      </c>
      <c r="N12" s="45" t="n">
        <f aca="false">SUM(N16:N19,N23,N27,N28,N32,N36:N37,N41,N45,N62,N66)</f>
        <v>10147</v>
      </c>
      <c r="O12" s="45" t="n">
        <f aca="false">SUM(O16:O19,O23,O27,O28,O32,O36:O37,O41,O45,O62,O66)</f>
        <v>10880</v>
      </c>
      <c r="P12" s="45" t="n">
        <f aca="false">SUM(P16:P19,P23,P27,P28,P32,P36:P37,P41,P45,P62,P66)</f>
        <v>9949</v>
      </c>
      <c r="Q12" s="45" t="n">
        <f aca="false">SUM(Q16:Q19,Q23,Q27,Q28,Q32,Q36:Q37,Q41,Q45,Q62,Q66)</f>
        <v>7997</v>
      </c>
      <c r="R12" s="45" t="n">
        <f aca="false">SUM(R16:R19,R23,R27,R28,R32,R36:R37,R41,R45,R62,R66)</f>
        <v>5892</v>
      </c>
      <c r="S12" s="45" t="n">
        <f aca="false">SUM(S16:S19,S23,S27,S28,S32,S36:S37,S41,S45,S62,S66)</f>
        <v>4212</v>
      </c>
      <c r="T12" s="45" t="n">
        <f aca="false">SUM(T16:T19,T23,T27,T28,T32,T36:T37,T41,T45,T62,T66)</f>
        <v>3758</v>
      </c>
      <c r="U12" s="45" t="n">
        <f aca="false">SUM(U16:U19,U23,U27,U28,U32,U36:U37,U41,U45,U62,U66)</f>
        <v>2817</v>
      </c>
      <c r="V12" s="45" t="n">
        <f aca="false">SUM(V16:V19,V23,V27,V28,V32,V36:V37,V41,V45,V62,V66)</f>
        <v>2596</v>
      </c>
      <c r="W12" s="45" t="n">
        <f aca="false">SUM(W16:W19,W23,W27,W28,W32,W36:W37,W41,W45,W62,W66)</f>
        <v>2330</v>
      </c>
      <c r="X12" s="46" t="n">
        <f aca="false">SUM(X16:X19,X23,X27,X28,X32,X36:X37,X41,X45,X62,X66)</f>
        <v>182</v>
      </c>
      <c r="Y12" s="51" t="s">
        <v>40</v>
      </c>
      <c r="AA12" s="48"/>
      <c r="AB12" s="48"/>
      <c r="AC12" s="48"/>
      <c r="AD12" s="48"/>
    </row>
    <row r="13" s="47" customFormat="true" ht="18.75" hidden="false" customHeight="false" outlineLevel="0" collapsed="false">
      <c r="A13" s="49" t="s">
        <v>41</v>
      </c>
      <c r="D13" s="50"/>
      <c r="E13" s="43" t="n">
        <f aca="false">SUM(F13:X13)</f>
        <v>476783</v>
      </c>
      <c r="F13" s="44" t="n">
        <f aca="false">SUM(F20,F24,F29,F33,F38,F42,F46,F63,F67)</f>
        <v>26262</v>
      </c>
      <c r="G13" s="45" t="n">
        <f aca="false">SUM(G20,G24,G29,G33,G38,G42,G46,G63,G67)</f>
        <v>26104</v>
      </c>
      <c r="H13" s="45" t="n">
        <f aca="false">SUM(H20,H24,H29,H33,H38,H42,H46,H63,H67)</f>
        <v>30320</v>
      </c>
      <c r="I13" s="45" t="n">
        <f aca="false">SUM(I20,I24,I29,I33,I38,I42,I46,I63,I67)</f>
        <v>32721</v>
      </c>
      <c r="J13" s="45" t="n">
        <f aca="false">SUM(J20,J24,J29,J33,J38,J42,J46,J63,J67)</f>
        <v>30306</v>
      </c>
      <c r="K13" s="45" t="n">
        <f aca="false">SUM(K20,K24,K29,K33,K38,K42,K46,K63,K67)</f>
        <v>34290</v>
      </c>
      <c r="L13" s="45" t="n">
        <f aca="false">SUM(L20,L24,L29,L33,L38,L42,L46,L63,L67)</f>
        <v>39131</v>
      </c>
      <c r="M13" s="45" t="n">
        <f aca="false">SUM(M20,M24,M29,M33,M38,M42,M46,M63,M67)</f>
        <v>41314</v>
      </c>
      <c r="N13" s="45" t="n">
        <f aca="false">SUM(N20,N24,N29,N33,N38,N42,N46,N63,N67)</f>
        <v>42110</v>
      </c>
      <c r="O13" s="45" t="n">
        <f aca="false">SUM(O20,O24,O29,O33,O38,O42,O46,O63,O67)</f>
        <v>42432</v>
      </c>
      <c r="P13" s="45" t="n">
        <f aca="false">SUM(P20,P24,P29,P33,P38,P42,P46,P63,P67)</f>
        <v>35719</v>
      </c>
      <c r="Q13" s="45" t="n">
        <f aca="false">SUM(Q20,Q24,Q29,Q33,Q38,Q42,Q46,Q63,Q67)</f>
        <v>27962</v>
      </c>
      <c r="R13" s="45" t="n">
        <f aca="false">SUM(R20,R24,R29,R33,R38,R42,R46,R63,R67)</f>
        <v>20325</v>
      </c>
      <c r="S13" s="45" t="n">
        <f aca="false">SUM(S20,S24,S29,S33,S38,S42,S46,S63,S67)</f>
        <v>13870</v>
      </c>
      <c r="T13" s="45" t="n">
        <f aca="false">SUM(T20,T24,T29,T33,T38,T42,T46,T63,T67)</f>
        <v>12383</v>
      </c>
      <c r="U13" s="45" t="n">
        <f aca="false">SUM(U20,U24,U29,U33,U38,U42,U46,U63,U67)</f>
        <v>8551</v>
      </c>
      <c r="V13" s="45" t="n">
        <f aca="false">SUM(V20,V24,V29,V33,V38,V42,V46,V63,V67)</f>
        <v>7007</v>
      </c>
      <c r="W13" s="45" t="n">
        <f aca="false">SUM(W20,W24,W29,W33,W38,W42,W46,W63,W67)</f>
        <v>5901</v>
      </c>
      <c r="X13" s="46" t="n">
        <f aca="false">SUM(X20,X24,X29,X33,X38,X42,X46,X63,X67)</f>
        <v>75</v>
      </c>
      <c r="Y13" s="51" t="s">
        <v>42</v>
      </c>
      <c r="AA13" s="48"/>
      <c r="AB13" s="48"/>
      <c r="AC13" s="48"/>
      <c r="AD13" s="48"/>
    </row>
    <row r="14" s="47" customFormat="true" ht="3.95" hidden="false" customHeight="true" outlineLevel="0" collapsed="false">
      <c r="A14" s="49"/>
      <c r="D14" s="50"/>
      <c r="E14" s="43"/>
      <c r="F14" s="44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6"/>
      <c r="Y14" s="51"/>
      <c r="AA14" s="52"/>
      <c r="AB14" s="52"/>
      <c r="AC14" s="52"/>
      <c r="AD14" s="52"/>
    </row>
    <row r="15" s="54" customFormat="true" ht="18.75" hidden="false" customHeight="false" outlineLevel="0" collapsed="false">
      <c r="A15" s="53" t="s">
        <v>43</v>
      </c>
      <c r="D15" s="55"/>
      <c r="E15" s="56" t="n">
        <f aca="false">SUM(F15:X15)</f>
        <v>105993</v>
      </c>
      <c r="F15" s="57" t="n">
        <f aca="false">SUM(F16:F20)</f>
        <v>5702</v>
      </c>
      <c r="G15" s="58" t="n">
        <f aca="false">SUM(G16:G20)</f>
        <v>5722</v>
      </c>
      <c r="H15" s="58" t="n">
        <f aca="false">SUM(H16:H20)</f>
        <v>6975</v>
      </c>
      <c r="I15" s="58" t="n">
        <f aca="false">SUM(I16:I20)</f>
        <v>7467</v>
      </c>
      <c r="J15" s="58" t="n">
        <f aca="false">SUM(J16:J20)</f>
        <v>6740</v>
      </c>
      <c r="K15" s="58" t="n">
        <f aca="false">SUM(K16:K20)</f>
        <v>7553</v>
      </c>
      <c r="L15" s="58" t="n">
        <f aca="false">SUM(L16:L20)</f>
        <v>8209</v>
      </c>
      <c r="M15" s="58" t="n">
        <f aca="false">SUM(M16:M20)</f>
        <v>8574</v>
      </c>
      <c r="N15" s="58" t="n">
        <f aca="false">SUM(N16:N20)</f>
        <v>8905</v>
      </c>
      <c r="O15" s="58" t="n">
        <f aca="false">SUM(O16:O20)</f>
        <v>9626</v>
      </c>
      <c r="P15" s="58" t="n">
        <f aca="false">SUM(P16:P20)</f>
        <v>8368</v>
      </c>
      <c r="Q15" s="58" t="n">
        <f aca="false">SUM(Q16:Q20)</f>
        <v>6479</v>
      </c>
      <c r="R15" s="58" t="n">
        <f aca="false">SUM(R16:R20)</f>
        <v>4646</v>
      </c>
      <c r="S15" s="58" t="n">
        <f aca="false">SUM(S16:S20)</f>
        <v>3109</v>
      </c>
      <c r="T15" s="58" t="n">
        <f aca="false">SUM(T16:T20)</f>
        <v>2942</v>
      </c>
      <c r="U15" s="58" t="n">
        <f aca="false">SUM(U16:U20)</f>
        <v>1995</v>
      </c>
      <c r="V15" s="58" t="n">
        <f aca="false">SUM(V16:V20)</f>
        <v>1585</v>
      </c>
      <c r="W15" s="58" t="n">
        <f aca="false">SUM(W16:W20)</f>
        <v>1323</v>
      </c>
      <c r="X15" s="59" t="n">
        <f aca="false">SUM(X16:X20)</f>
        <v>73</v>
      </c>
      <c r="Y15" s="60" t="s">
        <v>44</v>
      </c>
      <c r="AA15" s="52"/>
      <c r="AB15" s="52"/>
      <c r="AC15" s="52"/>
      <c r="AD15" s="52"/>
    </row>
    <row r="16" s="54" customFormat="true" ht="18.75" hidden="false" customHeight="false" outlineLevel="0" collapsed="false">
      <c r="A16" s="53" t="s">
        <v>45</v>
      </c>
      <c r="D16" s="55"/>
      <c r="E16" s="56" t="n">
        <f aca="false">SUM(F16:X16)</f>
        <v>16457</v>
      </c>
      <c r="F16" s="57" t="n">
        <v>852</v>
      </c>
      <c r="G16" s="58" t="n">
        <v>987</v>
      </c>
      <c r="H16" s="58" t="n">
        <v>1214</v>
      </c>
      <c r="I16" s="58" t="n">
        <v>1104</v>
      </c>
      <c r="J16" s="58" t="n">
        <v>990</v>
      </c>
      <c r="K16" s="58" t="n">
        <v>1131</v>
      </c>
      <c r="L16" s="58" t="n">
        <v>1181</v>
      </c>
      <c r="M16" s="58" t="n">
        <v>1168</v>
      </c>
      <c r="N16" s="58" t="n">
        <v>1158</v>
      </c>
      <c r="O16" s="58" t="n">
        <v>1379</v>
      </c>
      <c r="P16" s="58" t="n">
        <v>1282</v>
      </c>
      <c r="Q16" s="58" t="n">
        <v>1118</v>
      </c>
      <c r="R16" s="58" t="n">
        <v>780</v>
      </c>
      <c r="S16" s="58" t="n">
        <v>549</v>
      </c>
      <c r="T16" s="58" t="n">
        <v>564</v>
      </c>
      <c r="U16" s="58" t="n">
        <v>379</v>
      </c>
      <c r="V16" s="58" t="n">
        <v>400</v>
      </c>
      <c r="W16" s="58" t="n">
        <v>167</v>
      </c>
      <c r="X16" s="59" t="n">
        <v>54</v>
      </c>
      <c r="Y16" s="61" t="s">
        <v>46</v>
      </c>
      <c r="AA16" s="52"/>
      <c r="AB16" s="52"/>
      <c r="AC16" s="52"/>
      <c r="AD16" s="52"/>
    </row>
    <row r="17" s="54" customFormat="true" ht="18.75" hidden="false" customHeight="false" outlineLevel="0" collapsed="false">
      <c r="A17" s="53" t="s">
        <v>47</v>
      </c>
      <c r="D17" s="55"/>
      <c r="E17" s="56" t="n">
        <f aca="false">SUM(F17:X17)</f>
        <v>4700</v>
      </c>
      <c r="F17" s="57" t="n">
        <v>172</v>
      </c>
      <c r="G17" s="58" t="n">
        <v>204</v>
      </c>
      <c r="H17" s="58" t="n">
        <v>288</v>
      </c>
      <c r="I17" s="58" t="n">
        <v>289</v>
      </c>
      <c r="J17" s="58" t="n">
        <v>323</v>
      </c>
      <c r="K17" s="58" t="n">
        <v>311</v>
      </c>
      <c r="L17" s="58" t="n">
        <v>324</v>
      </c>
      <c r="M17" s="58" t="n">
        <v>332</v>
      </c>
      <c r="N17" s="58" t="n">
        <v>411</v>
      </c>
      <c r="O17" s="58" t="n">
        <v>494</v>
      </c>
      <c r="P17" s="58" t="n">
        <v>413</v>
      </c>
      <c r="Q17" s="58" t="n">
        <v>316</v>
      </c>
      <c r="R17" s="58" t="n">
        <v>260</v>
      </c>
      <c r="S17" s="58" t="n">
        <v>173</v>
      </c>
      <c r="T17" s="58" t="n">
        <v>144</v>
      </c>
      <c r="U17" s="58" t="n">
        <v>137</v>
      </c>
      <c r="V17" s="58" t="n">
        <v>85</v>
      </c>
      <c r="W17" s="58" t="n">
        <v>24</v>
      </c>
      <c r="X17" s="59" t="n">
        <v>0</v>
      </c>
      <c r="Y17" s="61" t="s">
        <v>48</v>
      </c>
      <c r="AA17" s="52"/>
      <c r="AB17" s="52"/>
      <c r="AC17" s="52"/>
      <c r="AD17" s="52"/>
    </row>
    <row r="18" s="54" customFormat="true" ht="18.75" hidden="false" customHeight="false" outlineLevel="0" collapsed="false">
      <c r="A18" s="53" t="s">
        <v>49</v>
      </c>
      <c r="D18" s="55"/>
      <c r="E18" s="56" t="n">
        <f aca="false">SUM(F18:X18)</f>
        <v>7397</v>
      </c>
      <c r="F18" s="57" t="n">
        <v>383</v>
      </c>
      <c r="G18" s="58" t="n">
        <v>390</v>
      </c>
      <c r="H18" s="58" t="n">
        <v>453</v>
      </c>
      <c r="I18" s="58" t="n">
        <v>543</v>
      </c>
      <c r="J18" s="58" t="n">
        <v>506</v>
      </c>
      <c r="K18" s="58" t="n">
        <v>520</v>
      </c>
      <c r="L18" s="58" t="n">
        <v>551</v>
      </c>
      <c r="M18" s="58" t="n">
        <v>627</v>
      </c>
      <c r="N18" s="58" t="n">
        <v>588</v>
      </c>
      <c r="O18" s="58" t="n">
        <v>682</v>
      </c>
      <c r="P18" s="58" t="n">
        <v>577</v>
      </c>
      <c r="Q18" s="58" t="n">
        <v>432</v>
      </c>
      <c r="R18" s="58" t="n">
        <v>339</v>
      </c>
      <c r="S18" s="58" t="n">
        <v>250</v>
      </c>
      <c r="T18" s="58" t="n">
        <v>197</v>
      </c>
      <c r="U18" s="58" t="n">
        <v>122</v>
      </c>
      <c r="V18" s="58" t="n">
        <v>101</v>
      </c>
      <c r="W18" s="58" t="n">
        <v>132</v>
      </c>
      <c r="X18" s="59" t="n">
        <v>4</v>
      </c>
      <c r="Y18" s="61" t="s">
        <v>50</v>
      </c>
      <c r="AA18" s="52"/>
      <c r="AB18" s="52"/>
      <c r="AC18" s="52"/>
      <c r="AD18" s="52"/>
    </row>
    <row r="19" s="54" customFormat="true" ht="18.75" hidden="false" customHeight="false" outlineLevel="0" collapsed="false">
      <c r="A19" s="53" t="s">
        <v>51</v>
      </c>
      <c r="D19" s="55"/>
      <c r="E19" s="56" t="n">
        <f aca="false">SUM(F19:X19)</f>
        <v>17026</v>
      </c>
      <c r="F19" s="57" t="n">
        <v>910</v>
      </c>
      <c r="G19" s="58" t="n">
        <v>806</v>
      </c>
      <c r="H19" s="58" t="n">
        <v>1115</v>
      </c>
      <c r="I19" s="58" t="n">
        <v>1222</v>
      </c>
      <c r="J19" s="58" t="n">
        <v>1054</v>
      </c>
      <c r="K19" s="58" t="n">
        <v>1197</v>
      </c>
      <c r="L19" s="58" t="n">
        <v>1215</v>
      </c>
      <c r="M19" s="58" t="n">
        <v>1357</v>
      </c>
      <c r="N19" s="58" t="n">
        <v>1460</v>
      </c>
      <c r="O19" s="58" t="n">
        <v>1476</v>
      </c>
      <c r="P19" s="58" t="n">
        <v>1276</v>
      </c>
      <c r="Q19" s="58" t="n">
        <v>994</v>
      </c>
      <c r="R19" s="58" t="n">
        <v>709</v>
      </c>
      <c r="S19" s="58" t="n">
        <v>486</v>
      </c>
      <c r="T19" s="58" t="n">
        <v>401</v>
      </c>
      <c r="U19" s="58" t="n">
        <v>311</v>
      </c>
      <c r="V19" s="58" t="n">
        <v>238</v>
      </c>
      <c r="W19" s="58" t="n">
        <v>795</v>
      </c>
      <c r="X19" s="59" t="n">
        <v>4</v>
      </c>
      <c r="Y19" s="61" t="s">
        <v>52</v>
      </c>
      <c r="AA19" s="52"/>
      <c r="AB19" s="52"/>
      <c r="AC19" s="52"/>
      <c r="AD19" s="52"/>
    </row>
    <row r="20" s="54" customFormat="true" ht="18.75" hidden="false" customHeight="false" outlineLevel="0" collapsed="false">
      <c r="A20" s="53" t="s">
        <v>53</v>
      </c>
      <c r="D20" s="55"/>
      <c r="E20" s="56" t="n">
        <f aca="false">SUM(F20:X20)</f>
        <v>60413</v>
      </c>
      <c r="F20" s="57" t="n">
        <v>3385</v>
      </c>
      <c r="G20" s="58" t="n">
        <v>3335</v>
      </c>
      <c r="H20" s="58" t="n">
        <v>3905</v>
      </c>
      <c r="I20" s="58" t="n">
        <v>4309</v>
      </c>
      <c r="J20" s="58" t="n">
        <v>3867</v>
      </c>
      <c r="K20" s="58" t="n">
        <v>4394</v>
      </c>
      <c r="L20" s="58" t="n">
        <v>4938</v>
      </c>
      <c r="M20" s="58" t="n">
        <v>5090</v>
      </c>
      <c r="N20" s="58" t="n">
        <v>5288</v>
      </c>
      <c r="O20" s="58" t="n">
        <v>5595</v>
      </c>
      <c r="P20" s="58" t="n">
        <v>4820</v>
      </c>
      <c r="Q20" s="58" t="n">
        <v>3619</v>
      </c>
      <c r="R20" s="58" t="n">
        <v>2558</v>
      </c>
      <c r="S20" s="58" t="n">
        <v>1651</v>
      </c>
      <c r="T20" s="58" t="n">
        <v>1636</v>
      </c>
      <c r="U20" s="58" t="n">
        <v>1046</v>
      </c>
      <c r="V20" s="58" t="n">
        <v>761</v>
      </c>
      <c r="W20" s="58" t="n">
        <v>205</v>
      </c>
      <c r="X20" s="59" t="n">
        <v>11</v>
      </c>
      <c r="Y20" s="61" t="s">
        <v>42</v>
      </c>
      <c r="AA20" s="52"/>
      <c r="AB20" s="52"/>
      <c r="AC20" s="52"/>
      <c r="AD20" s="52"/>
    </row>
    <row r="21" s="54" customFormat="true" ht="3.95" hidden="false" customHeight="true" outlineLevel="0" collapsed="false">
      <c r="A21" s="53"/>
      <c r="D21" s="55"/>
      <c r="E21" s="56"/>
      <c r="F21" s="57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9"/>
      <c r="Y21" s="60"/>
      <c r="AA21" s="52"/>
      <c r="AB21" s="52"/>
      <c r="AC21" s="52"/>
      <c r="AD21" s="52"/>
    </row>
    <row r="22" s="54" customFormat="true" ht="18.75" hidden="false" customHeight="false" outlineLevel="0" collapsed="false">
      <c r="A22" s="53" t="s">
        <v>54</v>
      </c>
      <c r="D22" s="55"/>
      <c r="E22" s="56" t="n">
        <f aca="false">SUM(F22:X22)</f>
        <v>46544</v>
      </c>
      <c r="F22" s="57" t="n">
        <f aca="false">SUM(F80,F135)</f>
        <v>3034</v>
      </c>
      <c r="G22" s="58" t="n">
        <f aca="false">SUM(G80,G135)</f>
        <v>3067</v>
      </c>
      <c r="H22" s="58" t="n">
        <f aca="false">SUM(H80,H135)</f>
        <v>3296</v>
      </c>
      <c r="I22" s="58" t="n">
        <f aca="false">SUM(I80,I135)</f>
        <v>3564</v>
      </c>
      <c r="J22" s="58" t="n">
        <f aca="false">SUM(J80,J135)</f>
        <v>3285</v>
      </c>
      <c r="K22" s="58" t="n">
        <f aca="false">SUM(K80,K135)</f>
        <v>3678</v>
      </c>
      <c r="L22" s="58" t="n">
        <f aca="false">SUM(L80,L135)</f>
        <v>4035</v>
      </c>
      <c r="M22" s="58" t="n">
        <f aca="false">SUM(M80,M135)</f>
        <v>4279</v>
      </c>
      <c r="N22" s="58" t="n">
        <f aca="false">SUM(N80,N135)</f>
        <v>4252</v>
      </c>
      <c r="O22" s="58" t="n">
        <f aca="false">SUM(O80,O135)</f>
        <v>3764</v>
      </c>
      <c r="P22" s="58" t="n">
        <f aca="false">SUM(P80,P135)</f>
        <v>2993</v>
      </c>
      <c r="Q22" s="58" t="n">
        <f aca="false">SUM(Q80,Q135)</f>
        <v>2268</v>
      </c>
      <c r="R22" s="58" t="n">
        <f aca="false">SUM(R80,R135)</f>
        <v>1674</v>
      </c>
      <c r="S22" s="58" t="n">
        <f aca="false">SUM(S80,S135)</f>
        <v>1122</v>
      </c>
      <c r="T22" s="58" t="n">
        <f aca="false">SUM(T80,T135)</f>
        <v>913</v>
      </c>
      <c r="U22" s="58" t="n">
        <f aca="false">SUM(U80,U135)</f>
        <v>653</v>
      </c>
      <c r="V22" s="58" t="n">
        <f aca="false">SUM(V80,V135)</f>
        <v>519</v>
      </c>
      <c r="W22" s="58" t="n">
        <f aca="false">SUM(W80,W135)</f>
        <v>137</v>
      </c>
      <c r="X22" s="59" t="n">
        <f aca="false">SUM(X80,X135)</f>
        <v>11</v>
      </c>
      <c r="Y22" s="60" t="s">
        <v>55</v>
      </c>
      <c r="AA22" s="52"/>
      <c r="AB22" s="52"/>
      <c r="AC22" s="52"/>
      <c r="AD22" s="52"/>
    </row>
    <row r="23" s="54" customFormat="true" ht="18.75" hidden="false" customHeight="false" outlineLevel="0" collapsed="false">
      <c r="A23" s="53" t="s">
        <v>56</v>
      </c>
      <c r="D23" s="55"/>
      <c r="E23" s="56" t="n">
        <f aca="false">SUM(F23:X23)</f>
        <v>3857</v>
      </c>
      <c r="F23" s="57" t="n">
        <v>213</v>
      </c>
      <c r="G23" s="58" t="n">
        <v>233</v>
      </c>
      <c r="H23" s="58" t="n">
        <v>221</v>
      </c>
      <c r="I23" s="58" t="n">
        <v>248</v>
      </c>
      <c r="J23" s="58" t="n">
        <v>245</v>
      </c>
      <c r="K23" s="58" t="n">
        <v>274</v>
      </c>
      <c r="L23" s="58" t="n">
        <v>294</v>
      </c>
      <c r="M23" s="58" t="n">
        <v>319</v>
      </c>
      <c r="N23" s="58" t="n">
        <v>350</v>
      </c>
      <c r="O23" s="58" t="n">
        <v>327</v>
      </c>
      <c r="P23" s="58" t="n">
        <v>303</v>
      </c>
      <c r="Q23" s="58" t="n">
        <v>229</v>
      </c>
      <c r="R23" s="58" t="n">
        <v>200</v>
      </c>
      <c r="S23" s="58" t="n">
        <v>115</v>
      </c>
      <c r="T23" s="58" t="n">
        <v>103</v>
      </c>
      <c r="U23" s="58" t="n">
        <v>63</v>
      </c>
      <c r="V23" s="58" t="n">
        <v>76</v>
      </c>
      <c r="W23" s="58" t="n">
        <v>42</v>
      </c>
      <c r="X23" s="59" t="n">
        <v>2</v>
      </c>
      <c r="Y23" s="61" t="s">
        <v>57</v>
      </c>
      <c r="AA23" s="52"/>
      <c r="AB23" s="52"/>
      <c r="AC23" s="52"/>
      <c r="AD23" s="52"/>
    </row>
    <row r="24" s="54" customFormat="true" ht="18.75" hidden="false" customHeight="false" outlineLevel="0" collapsed="false">
      <c r="A24" s="53" t="s">
        <v>53</v>
      </c>
      <c r="D24" s="55"/>
      <c r="E24" s="56" t="n">
        <f aca="false">SUM(F24:X24)</f>
        <v>42687</v>
      </c>
      <c r="F24" s="57" t="n">
        <v>2821</v>
      </c>
      <c r="G24" s="58" t="n">
        <v>2834</v>
      </c>
      <c r="H24" s="58" t="n">
        <v>3075</v>
      </c>
      <c r="I24" s="58" t="n">
        <v>3316</v>
      </c>
      <c r="J24" s="58" t="n">
        <v>3040</v>
      </c>
      <c r="K24" s="58" t="n">
        <v>3404</v>
      </c>
      <c r="L24" s="58" t="n">
        <v>3741</v>
      </c>
      <c r="M24" s="58" t="n">
        <v>3960</v>
      </c>
      <c r="N24" s="58" t="n">
        <v>3902</v>
      </c>
      <c r="O24" s="58" t="n">
        <v>3437</v>
      </c>
      <c r="P24" s="58" t="n">
        <v>2690</v>
      </c>
      <c r="Q24" s="58" t="n">
        <v>2039</v>
      </c>
      <c r="R24" s="58" t="n">
        <v>1474</v>
      </c>
      <c r="S24" s="58" t="n">
        <v>1007</v>
      </c>
      <c r="T24" s="58" t="n">
        <v>810</v>
      </c>
      <c r="U24" s="58" t="n">
        <v>590</v>
      </c>
      <c r="V24" s="58" t="n">
        <v>443</v>
      </c>
      <c r="W24" s="58" t="n">
        <v>95</v>
      </c>
      <c r="X24" s="59" t="n">
        <v>9</v>
      </c>
      <c r="Y24" s="61" t="s">
        <v>42</v>
      </c>
      <c r="AA24" s="52"/>
      <c r="AB24" s="52"/>
      <c r="AC24" s="52"/>
      <c r="AD24" s="52"/>
    </row>
    <row r="25" s="54" customFormat="true" ht="3.95" hidden="false" customHeight="true" outlineLevel="0" collapsed="false">
      <c r="A25" s="53"/>
      <c r="D25" s="55"/>
      <c r="E25" s="56"/>
      <c r="F25" s="57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9"/>
      <c r="Y25" s="60"/>
      <c r="AA25" s="52"/>
      <c r="AB25" s="52"/>
      <c r="AC25" s="52"/>
      <c r="AD25" s="52"/>
    </row>
    <row r="26" s="54" customFormat="true" ht="18.75" hidden="false" customHeight="false" outlineLevel="0" collapsed="false">
      <c r="A26" s="53" t="s">
        <v>58</v>
      </c>
      <c r="D26" s="55"/>
      <c r="E26" s="56" t="n">
        <f aca="false">SUM(F26:X26)</f>
        <v>52468</v>
      </c>
      <c r="F26" s="57" t="n">
        <f aca="false">SUM(F84,F139)</f>
        <v>3097</v>
      </c>
      <c r="G26" s="58" t="n">
        <f aca="false">SUM(G84,G139)</f>
        <v>3058</v>
      </c>
      <c r="H26" s="58" t="n">
        <f aca="false">SUM(H84,H139)</f>
        <v>3514</v>
      </c>
      <c r="I26" s="58" t="n">
        <f aca="false">SUM(I84,I139)</f>
        <v>3578</v>
      </c>
      <c r="J26" s="58" t="n">
        <f aca="false">SUM(J84,J139)</f>
        <v>3391</v>
      </c>
      <c r="K26" s="58" t="n">
        <f aca="false">SUM(K84,K139)</f>
        <v>3820</v>
      </c>
      <c r="L26" s="58" t="n">
        <f aca="false">SUM(L84,L139)</f>
        <v>4499</v>
      </c>
      <c r="M26" s="58" t="n">
        <f aca="false">SUM(M84,M139)</f>
        <v>4761</v>
      </c>
      <c r="N26" s="58" t="n">
        <f aca="false">SUM(N84,N139)</f>
        <v>4641</v>
      </c>
      <c r="O26" s="58" t="n">
        <f aca="false">SUM(O84,O139)</f>
        <v>4568</v>
      </c>
      <c r="P26" s="58" t="n">
        <f aca="false">SUM(P84,P139)</f>
        <v>3581</v>
      </c>
      <c r="Q26" s="58" t="n">
        <f aca="false">SUM(Q84,Q139)</f>
        <v>2968</v>
      </c>
      <c r="R26" s="58" t="n">
        <f aca="false">SUM(R84,R139)</f>
        <v>2105</v>
      </c>
      <c r="S26" s="58" t="n">
        <f aca="false">SUM(S84,S139)</f>
        <v>1451</v>
      </c>
      <c r="T26" s="58" t="n">
        <f aca="false">SUM(T84,T139)</f>
        <v>1331</v>
      </c>
      <c r="U26" s="58" t="n">
        <f aca="false">SUM(U84,U139)</f>
        <v>946</v>
      </c>
      <c r="V26" s="58" t="n">
        <f aca="false">SUM(V84,V139)</f>
        <v>830</v>
      </c>
      <c r="W26" s="58" t="n">
        <f aca="false">SUM(W84,W139)</f>
        <v>314</v>
      </c>
      <c r="X26" s="59" t="n">
        <f aca="false">SUM(X84,X139)</f>
        <v>15</v>
      </c>
      <c r="Y26" s="60" t="s">
        <v>59</v>
      </c>
      <c r="AA26" s="52"/>
      <c r="AB26" s="52"/>
      <c r="AC26" s="52"/>
      <c r="AD26" s="52"/>
    </row>
    <row r="27" s="54" customFormat="true" ht="18.75" hidden="false" customHeight="false" outlineLevel="0" collapsed="false">
      <c r="A27" s="53" t="s">
        <v>60</v>
      </c>
      <c r="D27" s="55"/>
      <c r="E27" s="56" t="n">
        <f aca="false">SUM(F27:X27)</f>
        <v>7568</v>
      </c>
      <c r="F27" s="57" t="n">
        <v>381</v>
      </c>
      <c r="G27" s="58" t="n">
        <v>342</v>
      </c>
      <c r="H27" s="58" t="n">
        <v>462</v>
      </c>
      <c r="I27" s="58" t="n">
        <v>497</v>
      </c>
      <c r="J27" s="58" t="n">
        <v>464</v>
      </c>
      <c r="K27" s="58" t="n">
        <v>482</v>
      </c>
      <c r="L27" s="58" t="n">
        <v>596</v>
      </c>
      <c r="M27" s="58" t="n">
        <v>602</v>
      </c>
      <c r="N27" s="58" t="n">
        <v>636</v>
      </c>
      <c r="O27" s="58" t="n">
        <v>694</v>
      </c>
      <c r="P27" s="58" t="n">
        <v>603</v>
      </c>
      <c r="Q27" s="58" t="n">
        <v>488</v>
      </c>
      <c r="R27" s="58" t="n">
        <v>346</v>
      </c>
      <c r="S27" s="58" t="n">
        <v>239</v>
      </c>
      <c r="T27" s="58" t="n">
        <v>255</v>
      </c>
      <c r="U27" s="58" t="n">
        <v>207</v>
      </c>
      <c r="V27" s="58" t="n">
        <v>192</v>
      </c>
      <c r="W27" s="58" t="n">
        <v>82</v>
      </c>
      <c r="X27" s="59" t="n">
        <v>0</v>
      </c>
      <c r="Y27" s="61" t="s">
        <v>61</v>
      </c>
      <c r="AA27" s="52"/>
      <c r="AB27" s="52"/>
      <c r="AC27" s="52"/>
      <c r="AD27" s="52"/>
    </row>
    <row r="28" s="54" customFormat="true" ht="18.75" hidden="false" customHeight="false" outlineLevel="0" collapsed="false">
      <c r="A28" s="53" t="s">
        <v>62</v>
      </c>
      <c r="D28" s="55"/>
      <c r="E28" s="56" t="n">
        <f aca="false">SUM(F28:X28)</f>
        <v>3283</v>
      </c>
      <c r="F28" s="57" t="n">
        <v>163</v>
      </c>
      <c r="G28" s="58" t="n">
        <v>176</v>
      </c>
      <c r="H28" s="58" t="n">
        <v>167</v>
      </c>
      <c r="I28" s="58" t="n">
        <v>204</v>
      </c>
      <c r="J28" s="58" t="n">
        <v>198</v>
      </c>
      <c r="K28" s="58" t="n">
        <v>236</v>
      </c>
      <c r="L28" s="58" t="n">
        <v>248</v>
      </c>
      <c r="M28" s="58" t="n">
        <v>259</v>
      </c>
      <c r="N28" s="58" t="n">
        <v>297</v>
      </c>
      <c r="O28" s="58" t="n">
        <v>279</v>
      </c>
      <c r="P28" s="58" t="n">
        <v>268</v>
      </c>
      <c r="Q28" s="58" t="n">
        <v>203</v>
      </c>
      <c r="R28" s="58" t="n">
        <v>155</v>
      </c>
      <c r="S28" s="58" t="n">
        <v>111</v>
      </c>
      <c r="T28" s="58" t="n">
        <v>113</v>
      </c>
      <c r="U28" s="58" t="n">
        <v>85</v>
      </c>
      <c r="V28" s="58" t="n">
        <v>94</v>
      </c>
      <c r="W28" s="58" t="n">
        <v>23</v>
      </c>
      <c r="X28" s="59" t="n">
        <v>4</v>
      </c>
      <c r="Y28" s="61" t="s">
        <v>63</v>
      </c>
      <c r="AA28" s="52"/>
      <c r="AB28" s="52"/>
      <c r="AC28" s="52"/>
      <c r="AD28" s="52"/>
    </row>
    <row r="29" s="54" customFormat="true" ht="18.75" hidden="false" customHeight="false" outlineLevel="0" collapsed="false">
      <c r="A29" s="53" t="s">
        <v>53</v>
      </c>
      <c r="D29" s="55"/>
      <c r="E29" s="56" t="n">
        <f aca="false">SUM(F29:X29)</f>
        <v>45530</v>
      </c>
      <c r="F29" s="57" t="n">
        <v>2724</v>
      </c>
      <c r="G29" s="58" t="n">
        <v>2693</v>
      </c>
      <c r="H29" s="58" t="n">
        <v>3107</v>
      </c>
      <c r="I29" s="58" t="n">
        <v>3123</v>
      </c>
      <c r="J29" s="58" t="n">
        <v>2955</v>
      </c>
      <c r="K29" s="58" t="n">
        <v>3342</v>
      </c>
      <c r="L29" s="58" t="n">
        <v>3941</v>
      </c>
      <c r="M29" s="58" t="n">
        <v>4187</v>
      </c>
      <c r="N29" s="58" t="n">
        <v>4047</v>
      </c>
      <c r="O29" s="58" t="n">
        <v>3952</v>
      </c>
      <c r="P29" s="58" t="n">
        <v>3046</v>
      </c>
      <c r="Q29" s="58" t="n">
        <v>2543</v>
      </c>
      <c r="R29" s="58" t="n">
        <v>1795</v>
      </c>
      <c r="S29" s="58" t="n">
        <v>1243</v>
      </c>
      <c r="T29" s="58" t="n">
        <v>1112</v>
      </c>
      <c r="U29" s="58" t="n">
        <v>789</v>
      </c>
      <c r="V29" s="58" t="n">
        <v>676</v>
      </c>
      <c r="W29" s="58" t="n">
        <v>244</v>
      </c>
      <c r="X29" s="59" t="n">
        <v>11</v>
      </c>
      <c r="Y29" s="61" t="s">
        <v>42</v>
      </c>
      <c r="AA29" s="52"/>
      <c r="AB29" s="52"/>
      <c r="AC29" s="52"/>
      <c r="AD29" s="52"/>
    </row>
    <row r="30" s="54" customFormat="true" ht="3.95" hidden="false" customHeight="true" outlineLevel="0" collapsed="false">
      <c r="A30" s="53"/>
      <c r="D30" s="55"/>
      <c r="E30" s="56"/>
      <c r="F30" s="57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/>
      <c r="Y30" s="60"/>
      <c r="AA30" s="52"/>
      <c r="AB30" s="52"/>
      <c r="AC30" s="52"/>
      <c r="AD30" s="52"/>
    </row>
    <row r="31" s="54" customFormat="true" ht="18.75" hidden="false" customHeight="false" outlineLevel="0" collapsed="false">
      <c r="A31" s="53" t="s">
        <v>64</v>
      </c>
      <c r="D31" s="55"/>
      <c r="E31" s="56" t="n">
        <f aca="false">SUM(F31:X31)</f>
        <v>64190</v>
      </c>
      <c r="F31" s="57" t="n">
        <f aca="false">SUM(F89,F157)</f>
        <v>3697</v>
      </c>
      <c r="G31" s="58" t="n">
        <f aca="false">SUM(G89,G157)</f>
        <v>3563</v>
      </c>
      <c r="H31" s="58" t="n">
        <f aca="false">SUM(H89,H157)</f>
        <v>3993</v>
      </c>
      <c r="I31" s="58" t="n">
        <f aca="false">SUM(I89,I157)</f>
        <v>4251</v>
      </c>
      <c r="J31" s="58" t="n">
        <f aca="false">SUM(J89,J157)</f>
        <v>4076</v>
      </c>
      <c r="K31" s="58" t="n">
        <f aca="false">SUM(K89,K157)</f>
        <v>4672</v>
      </c>
      <c r="L31" s="58" t="n">
        <f aca="false">SUM(L89,L157)</f>
        <v>5202</v>
      </c>
      <c r="M31" s="58" t="n">
        <f aca="false">SUM(M89,M157)</f>
        <v>5218</v>
      </c>
      <c r="N31" s="58" t="n">
        <f aca="false">SUM(N89,N157)</f>
        <v>5687</v>
      </c>
      <c r="O31" s="58" t="n">
        <f aca="false">SUM(O89,O157)</f>
        <v>5789</v>
      </c>
      <c r="P31" s="58" t="n">
        <f aca="false">SUM(P89,P157)</f>
        <v>4795</v>
      </c>
      <c r="Q31" s="58" t="n">
        <f aca="false">SUM(Q89,Q157)</f>
        <v>3944</v>
      </c>
      <c r="R31" s="58" t="n">
        <f aca="false">SUM(R89,R157)</f>
        <v>2746</v>
      </c>
      <c r="S31" s="58" t="n">
        <f aca="false">SUM(S89,S157)</f>
        <v>1904</v>
      </c>
      <c r="T31" s="58" t="n">
        <f aca="false">SUM(T89,T157)</f>
        <v>1878</v>
      </c>
      <c r="U31" s="58" t="n">
        <f aca="false">SUM(U89,U157)</f>
        <v>1241</v>
      </c>
      <c r="V31" s="58" t="n">
        <f aca="false">SUM(V89,V157)</f>
        <v>1031</v>
      </c>
      <c r="W31" s="58" t="n">
        <f aca="false">SUM(W89,W157)</f>
        <v>495</v>
      </c>
      <c r="X31" s="59" t="n">
        <f aca="false">SUM(X89,X157)</f>
        <v>8</v>
      </c>
      <c r="Y31" s="60" t="s">
        <v>65</v>
      </c>
      <c r="AA31" s="52"/>
      <c r="AB31" s="52"/>
      <c r="AC31" s="52"/>
      <c r="AD31" s="52"/>
    </row>
    <row r="32" s="54" customFormat="true" ht="18.75" hidden="false" customHeight="false" outlineLevel="0" collapsed="false">
      <c r="A32" s="53" t="s">
        <v>66</v>
      </c>
      <c r="D32" s="55"/>
      <c r="E32" s="56" t="n">
        <f aca="false">SUM(F32:X32)</f>
        <v>4538</v>
      </c>
      <c r="F32" s="57" t="n">
        <v>176</v>
      </c>
      <c r="G32" s="58" t="n">
        <v>236</v>
      </c>
      <c r="H32" s="58" t="n">
        <v>241</v>
      </c>
      <c r="I32" s="58" t="n">
        <v>250</v>
      </c>
      <c r="J32" s="58" t="n">
        <v>275</v>
      </c>
      <c r="K32" s="58" t="n">
        <v>356</v>
      </c>
      <c r="L32" s="58" t="n">
        <v>367</v>
      </c>
      <c r="M32" s="58" t="n">
        <v>341</v>
      </c>
      <c r="N32" s="58" t="n">
        <v>407</v>
      </c>
      <c r="O32" s="58" t="n">
        <v>432</v>
      </c>
      <c r="P32" s="58" t="n">
        <v>403</v>
      </c>
      <c r="Q32" s="58" t="n">
        <v>293</v>
      </c>
      <c r="R32" s="58" t="n">
        <v>197</v>
      </c>
      <c r="S32" s="58" t="n">
        <v>147</v>
      </c>
      <c r="T32" s="58" t="n">
        <v>168</v>
      </c>
      <c r="U32" s="58" t="n">
        <v>118</v>
      </c>
      <c r="V32" s="58" t="n">
        <v>94</v>
      </c>
      <c r="W32" s="58" t="n">
        <v>31</v>
      </c>
      <c r="X32" s="59" t="n">
        <v>6</v>
      </c>
      <c r="Y32" s="61" t="s">
        <v>67</v>
      </c>
      <c r="AA32" s="52"/>
      <c r="AB32" s="52"/>
      <c r="AC32" s="52"/>
      <c r="AD32" s="52"/>
    </row>
    <row r="33" s="54" customFormat="true" ht="18.75" hidden="false" customHeight="false" outlineLevel="0" collapsed="false">
      <c r="A33" s="53" t="s">
        <v>53</v>
      </c>
      <c r="D33" s="55"/>
      <c r="E33" s="56" t="n">
        <f aca="false">SUM(F33:X33)</f>
        <v>59652</v>
      </c>
      <c r="F33" s="57" t="n">
        <v>3521</v>
      </c>
      <c r="G33" s="58" t="n">
        <v>3327</v>
      </c>
      <c r="H33" s="58" t="n">
        <v>3752</v>
      </c>
      <c r="I33" s="58" t="n">
        <v>4001</v>
      </c>
      <c r="J33" s="58" t="n">
        <v>3801</v>
      </c>
      <c r="K33" s="58" t="n">
        <v>4316</v>
      </c>
      <c r="L33" s="58" t="n">
        <v>4835</v>
      </c>
      <c r="M33" s="58" t="n">
        <v>4877</v>
      </c>
      <c r="N33" s="58" t="n">
        <v>5280</v>
      </c>
      <c r="O33" s="58" t="n">
        <v>5357</v>
      </c>
      <c r="P33" s="58" t="n">
        <v>4392</v>
      </c>
      <c r="Q33" s="58" t="n">
        <v>3651</v>
      </c>
      <c r="R33" s="58" t="n">
        <v>2549</v>
      </c>
      <c r="S33" s="58" t="n">
        <v>1757</v>
      </c>
      <c r="T33" s="58" t="n">
        <v>1710</v>
      </c>
      <c r="U33" s="58" t="n">
        <v>1123</v>
      </c>
      <c r="V33" s="58" t="n">
        <v>937</v>
      </c>
      <c r="W33" s="58" t="n">
        <v>464</v>
      </c>
      <c r="X33" s="59" t="n">
        <v>2</v>
      </c>
      <c r="Y33" s="61" t="s">
        <v>42</v>
      </c>
      <c r="AA33" s="52"/>
      <c r="AB33" s="52"/>
      <c r="AC33" s="52"/>
      <c r="AD33" s="52"/>
    </row>
    <row r="34" s="54" customFormat="true" ht="3.95" hidden="false" customHeight="true" outlineLevel="0" collapsed="false">
      <c r="A34" s="53"/>
      <c r="D34" s="55"/>
      <c r="E34" s="56"/>
      <c r="F34" s="57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9"/>
      <c r="Y34" s="61"/>
      <c r="AA34" s="52"/>
      <c r="AB34" s="52"/>
      <c r="AC34" s="52"/>
      <c r="AD34" s="52"/>
    </row>
    <row r="35" s="54" customFormat="true" ht="18.75" hidden="false" customHeight="false" outlineLevel="0" collapsed="false">
      <c r="A35" s="53" t="s">
        <v>68</v>
      </c>
      <c r="D35" s="55"/>
      <c r="E35" s="56" t="n">
        <f aca="false">SUM(F35:X35)</f>
        <v>93520</v>
      </c>
      <c r="F35" s="57" t="n">
        <f aca="false">SUM(F36:F38)</f>
        <v>4861</v>
      </c>
      <c r="G35" s="58" t="n">
        <f aca="false">SUM(G36:G38)</f>
        <v>4803</v>
      </c>
      <c r="H35" s="58" t="n">
        <f aca="false">SUM(H36:H38)</f>
        <v>6001</v>
      </c>
      <c r="I35" s="58" t="n">
        <f aca="false">SUM(I36:I38)</f>
        <v>6247</v>
      </c>
      <c r="J35" s="58" t="n">
        <f aca="false">SUM(J36:J38)</f>
        <v>5688</v>
      </c>
      <c r="K35" s="58" t="n">
        <f aca="false">SUM(K36:K38)</f>
        <v>6617</v>
      </c>
      <c r="L35" s="58" t="n">
        <f aca="false">SUM(L36:L38)</f>
        <v>7518</v>
      </c>
      <c r="M35" s="58" t="n">
        <f aca="false">SUM(M36:M38)</f>
        <v>8075</v>
      </c>
      <c r="N35" s="58" t="n">
        <f aca="false">SUM(N36:N38)</f>
        <v>8311</v>
      </c>
      <c r="O35" s="58" t="n">
        <f aca="false">SUM(O36:O38)</f>
        <v>8324</v>
      </c>
      <c r="P35" s="58" t="n">
        <f aca="false">SUM(P36:P38)</f>
        <v>7267</v>
      </c>
      <c r="Q35" s="58" t="n">
        <f aca="false">SUM(Q36:Q38)</f>
        <v>5752</v>
      </c>
      <c r="R35" s="58" t="n">
        <f aca="false">SUM(R36:R38)</f>
        <v>4100</v>
      </c>
      <c r="S35" s="58" t="n">
        <f aca="false">SUM(S36:S38)</f>
        <v>2811</v>
      </c>
      <c r="T35" s="58" t="n">
        <f aca="false">SUM(T36:T38)</f>
        <v>2359</v>
      </c>
      <c r="U35" s="58" t="n">
        <f aca="false">SUM(U36:U38)</f>
        <v>1840</v>
      </c>
      <c r="V35" s="58" t="n">
        <f aca="false">SUM(V36:V38)</f>
        <v>1578</v>
      </c>
      <c r="W35" s="58" t="n">
        <f aca="false">SUM(W36:W38)</f>
        <v>1344</v>
      </c>
      <c r="X35" s="59" t="n">
        <f aca="false">SUM(X36:X38)</f>
        <v>24</v>
      </c>
      <c r="Y35" s="60" t="s">
        <v>69</v>
      </c>
      <c r="AA35" s="52"/>
      <c r="AB35" s="52"/>
      <c r="AC35" s="52"/>
      <c r="AD35" s="52"/>
    </row>
    <row r="36" s="54" customFormat="true" ht="18.75" hidden="false" customHeight="false" outlineLevel="0" collapsed="false">
      <c r="A36" s="53" t="s">
        <v>70</v>
      </c>
      <c r="D36" s="55"/>
      <c r="E36" s="56" t="n">
        <f aca="false">SUM(F36:X36)</f>
        <v>15975</v>
      </c>
      <c r="F36" s="57" t="n">
        <v>763</v>
      </c>
      <c r="G36" s="58" t="n">
        <v>707</v>
      </c>
      <c r="H36" s="58" t="n">
        <v>897</v>
      </c>
      <c r="I36" s="58" t="n">
        <v>994</v>
      </c>
      <c r="J36" s="58" t="n">
        <v>872</v>
      </c>
      <c r="K36" s="58" t="n">
        <v>1103</v>
      </c>
      <c r="L36" s="58" t="n">
        <v>1275</v>
      </c>
      <c r="M36" s="58" t="n">
        <v>1345</v>
      </c>
      <c r="N36" s="58" t="n">
        <v>1456</v>
      </c>
      <c r="O36" s="58" t="n">
        <v>1453</v>
      </c>
      <c r="P36" s="58" t="n">
        <v>1294</v>
      </c>
      <c r="Q36" s="58" t="n">
        <v>1073</v>
      </c>
      <c r="R36" s="58" t="n">
        <v>720</v>
      </c>
      <c r="S36" s="58" t="n">
        <v>539</v>
      </c>
      <c r="T36" s="58" t="n">
        <v>442</v>
      </c>
      <c r="U36" s="58" t="n">
        <v>375</v>
      </c>
      <c r="V36" s="58" t="n">
        <v>332</v>
      </c>
      <c r="W36" s="58" t="n">
        <v>333</v>
      </c>
      <c r="X36" s="59" t="n">
        <v>2</v>
      </c>
      <c r="Y36" s="61" t="s">
        <v>71</v>
      </c>
      <c r="AA36" s="52"/>
      <c r="AB36" s="52"/>
      <c r="AC36" s="52"/>
      <c r="AD36" s="52"/>
    </row>
    <row r="37" s="54" customFormat="true" ht="18.75" hidden="false" customHeight="false" outlineLevel="0" collapsed="false">
      <c r="A37" s="53" t="s">
        <v>72</v>
      </c>
      <c r="D37" s="55"/>
      <c r="E37" s="56" t="n">
        <f aca="false">SUM(F37:X37)</f>
        <v>7008</v>
      </c>
      <c r="F37" s="57" t="n">
        <v>350</v>
      </c>
      <c r="G37" s="58" t="n">
        <v>340</v>
      </c>
      <c r="H37" s="58" t="n">
        <v>356</v>
      </c>
      <c r="I37" s="58" t="n">
        <v>441</v>
      </c>
      <c r="J37" s="58" t="n">
        <v>408</v>
      </c>
      <c r="K37" s="58" t="n">
        <v>485</v>
      </c>
      <c r="L37" s="58" t="n">
        <v>498</v>
      </c>
      <c r="M37" s="58" t="n">
        <v>483</v>
      </c>
      <c r="N37" s="58" t="n">
        <v>604</v>
      </c>
      <c r="O37" s="58" t="n">
        <v>597</v>
      </c>
      <c r="P37" s="58" t="n">
        <v>602</v>
      </c>
      <c r="Q37" s="58" t="n">
        <v>489</v>
      </c>
      <c r="R37" s="58" t="n">
        <v>385</v>
      </c>
      <c r="S37" s="58" t="n">
        <v>266</v>
      </c>
      <c r="T37" s="58" t="n">
        <v>252</v>
      </c>
      <c r="U37" s="58" t="n">
        <v>206</v>
      </c>
      <c r="V37" s="58" t="n">
        <v>183</v>
      </c>
      <c r="W37" s="58" t="n">
        <v>55</v>
      </c>
      <c r="X37" s="59" t="n">
        <v>8</v>
      </c>
      <c r="Y37" s="61" t="s">
        <v>73</v>
      </c>
      <c r="AA37" s="52"/>
      <c r="AB37" s="52"/>
      <c r="AC37" s="52"/>
      <c r="AD37" s="52"/>
    </row>
    <row r="38" s="54" customFormat="true" ht="18.75" hidden="false" customHeight="false" outlineLevel="0" collapsed="false">
      <c r="A38" s="53" t="s">
        <v>53</v>
      </c>
      <c r="D38" s="55"/>
      <c r="E38" s="56" t="n">
        <f aca="false">SUM(F38:X38)</f>
        <v>70537</v>
      </c>
      <c r="F38" s="57" t="n">
        <v>3748</v>
      </c>
      <c r="G38" s="58" t="n">
        <v>3756</v>
      </c>
      <c r="H38" s="58" t="n">
        <v>4748</v>
      </c>
      <c r="I38" s="58" t="n">
        <v>4812</v>
      </c>
      <c r="J38" s="58" t="n">
        <v>4408</v>
      </c>
      <c r="K38" s="58" t="n">
        <v>5029</v>
      </c>
      <c r="L38" s="58" t="n">
        <v>5745</v>
      </c>
      <c r="M38" s="58" t="n">
        <v>6247</v>
      </c>
      <c r="N38" s="58" t="n">
        <v>6251</v>
      </c>
      <c r="O38" s="58" t="n">
        <v>6274</v>
      </c>
      <c r="P38" s="58" t="n">
        <v>5371</v>
      </c>
      <c r="Q38" s="58" t="n">
        <v>4190</v>
      </c>
      <c r="R38" s="58" t="n">
        <v>2995</v>
      </c>
      <c r="S38" s="58" t="n">
        <v>2006</v>
      </c>
      <c r="T38" s="58" t="n">
        <v>1665</v>
      </c>
      <c r="U38" s="58" t="n">
        <v>1259</v>
      </c>
      <c r="V38" s="58" t="n">
        <v>1063</v>
      </c>
      <c r="W38" s="58" t="n">
        <v>956</v>
      </c>
      <c r="X38" s="59" t="n">
        <v>14</v>
      </c>
      <c r="Y38" s="61" t="s">
        <v>42</v>
      </c>
      <c r="AA38" s="52"/>
      <c r="AB38" s="52"/>
      <c r="AC38" s="52"/>
      <c r="AD38" s="52"/>
    </row>
    <row r="39" s="54" customFormat="true" ht="3.95" hidden="false" customHeight="true" outlineLevel="0" collapsed="false">
      <c r="A39" s="53"/>
      <c r="D39" s="55"/>
      <c r="E39" s="56"/>
      <c r="F39" s="57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9"/>
      <c r="Y39" s="61"/>
      <c r="AA39" s="52"/>
      <c r="AB39" s="52"/>
      <c r="AC39" s="52"/>
      <c r="AD39" s="52"/>
    </row>
    <row r="40" s="54" customFormat="true" ht="18.75" hidden="false" customHeight="false" outlineLevel="0" collapsed="false">
      <c r="A40" s="53" t="s">
        <v>74</v>
      </c>
      <c r="D40" s="55"/>
      <c r="E40" s="56" t="n">
        <f aca="false">SUM(F40:X40)</f>
        <v>71946</v>
      </c>
      <c r="F40" s="57" t="n">
        <f aca="false">SUM(F41:F42)</f>
        <v>3706</v>
      </c>
      <c r="G40" s="58" t="n">
        <f aca="false">SUM(G41:G42)</f>
        <v>3955</v>
      </c>
      <c r="H40" s="58" t="n">
        <f aca="false">SUM(H41:H42)</f>
        <v>4388</v>
      </c>
      <c r="I40" s="58" t="n">
        <f aca="false">SUM(I41:I42)</f>
        <v>4588</v>
      </c>
      <c r="J40" s="58" t="n">
        <f aca="false">SUM(J41:J42)</f>
        <v>4204</v>
      </c>
      <c r="K40" s="58" t="n">
        <f aca="false">SUM(K41:K42)</f>
        <v>5066</v>
      </c>
      <c r="L40" s="58" t="n">
        <f aca="false">SUM(L41:L42)</f>
        <v>5721</v>
      </c>
      <c r="M40" s="58" t="n">
        <f aca="false">SUM(M41:M42)</f>
        <v>6096</v>
      </c>
      <c r="N40" s="58" t="n">
        <f aca="false">SUM(N41:N42)</f>
        <v>5981</v>
      </c>
      <c r="O40" s="58" t="n">
        <f aca="false">SUM(O41:O42)</f>
        <v>6252</v>
      </c>
      <c r="P40" s="58" t="n">
        <f aca="false">SUM(P41:P42)</f>
        <v>5454</v>
      </c>
      <c r="Q40" s="58" t="n">
        <f aca="false">SUM(Q41:Q42)</f>
        <v>4310</v>
      </c>
      <c r="R40" s="58" t="n">
        <f aca="false">SUM(R41:R42)</f>
        <v>3127</v>
      </c>
      <c r="S40" s="58" t="n">
        <f aca="false">SUM(S41:S42)</f>
        <v>2255</v>
      </c>
      <c r="T40" s="58" t="n">
        <f aca="false">SUM(T41:T42)</f>
        <v>1970</v>
      </c>
      <c r="U40" s="58" t="n">
        <f aca="false">SUM(U41:U42)</f>
        <v>1394</v>
      </c>
      <c r="V40" s="58" t="n">
        <f aca="false">SUM(V41:V42)</f>
        <v>1174</v>
      </c>
      <c r="W40" s="58" t="n">
        <f aca="false">SUM(W41:W42)</f>
        <v>2287</v>
      </c>
      <c r="X40" s="59" t="n">
        <f aca="false">SUM(X41:X42)</f>
        <v>18</v>
      </c>
      <c r="Y40" s="60" t="s">
        <v>75</v>
      </c>
      <c r="AA40" s="52"/>
      <c r="AB40" s="52"/>
      <c r="AC40" s="52"/>
      <c r="AD40" s="52"/>
    </row>
    <row r="41" s="54" customFormat="true" ht="18.75" hidden="false" customHeight="false" outlineLevel="0" collapsed="false">
      <c r="A41" s="53" t="s">
        <v>76</v>
      </c>
      <c r="D41" s="55"/>
      <c r="E41" s="56" t="n">
        <f aca="false">SUM(F41:X41)</f>
        <v>8052</v>
      </c>
      <c r="F41" s="57" t="n">
        <v>366</v>
      </c>
      <c r="G41" s="58" t="n">
        <v>381</v>
      </c>
      <c r="H41" s="58" t="n">
        <v>449</v>
      </c>
      <c r="I41" s="58" t="n">
        <v>464</v>
      </c>
      <c r="J41" s="58" t="n">
        <v>465</v>
      </c>
      <c r="K41" s="58" t="n">
        <v>547</v>
      </c>
      <c r="L41" s="58" t="n">
        <v>596</v>
      </c>
      <c r="M41" s="58" t="n">
        <v>636</v>
      </c>
      <c r="N41" s="58" t="n">
        <v>608</v>
      </c>
      <c r="O41" s="58" t="n">
        <v>634</v>
      </c>
      <c r="P41" s="58" t="n">
        <v>674</v>
      </c>
      <c r="Q41" s="58" t="n">
        <v>545</v>
      </c>
      <c r="R41" s="58" t="n">
        <v>386</v>
      </c>
      <c r="S41" s="58" t="n">
        <v>308</v>
      </c>
      <c r="T41" s="58" t="n">
        <v>234</v>
      </c>
      <c r="U41" s="58" t="n">
        <v>180</v>
      </c>
      <c r="V41" s="58" t="n">
        <v>166</v>
      </c>
      <c r="W41" s="58" t="n">
        <v>398</v>
      </c>
      <c r="X41" s="59" t="n">
        <v>15</v>
      </c>
      <c r="Y41" s="61" t="s">
        <v>77</v>
      </c>
      <c r="AA41" s="52"/>
      <c r="AB41" s="52"/>
      <c r="AC41" s="52"/>
      <c r="AD41" s="52"/>
    </row>
    <row r="42" s="54" customFormat="true" ht="18.75" hidden="false" customHeight="false" outlineLevel="0" collapsed="false">
      <c r="A42" s="53" t="s">
        <v>53</v>
      </c>
      <c r="D42" s="55"/>
      <c r="E42" s="56" t="n">
        <f aca="false">SUM(F42:X42)</f>
        <v>63894</v>
      </c>
      <c r="F42" s="57" t="n">
        <v>3340</v>
      </c>
      <c r="G42" s="58" t="n">
        <v>3574</v>
      </c>
      <c r="H42" s="58" t="n">
        <v>3939</v>
      </c>
      <c r="I42" s="58" t="n">
        <v>4124</v>
      </c>
      <c r="J42" s="58" t="n">
        <v>3739</v>
      </c>
      <c r="K42" s="58" t="n">
        <v>4519</v>
      </c>
      <c r="L42" s="58" t="n">
        <v>5125</v>
      </c>
      <c r="M42" s="58" t="n">
        <v>5460</v>
      </c>
      <c r="N42" s="58" t="n">
        <v>5373</v>
      </c>
      <c r="O42" s="58" t="n">
        <v>5618</v>
      </c>
      <c r="P42" s="58" t="n">
        <v>4780</v>
      </c>
      <c r="Q42" s="58" t="n">
        <v>3765</v>
      </c>
      <c r="R42" s="58" t="n">
        <v>2741</v>
      </c>
      <c r="S42" s="58" t="n">
        <v>1947</v>
      </c>
      <c r="T42" s="58" t="n">
        <v>1736</v>
      </c>
      <c r="U42" s="58" t="n">
        <v>1214</v>
      </c>
      <c r="V42" s="58" t="n">
        <v>1008</v>
      </c>
      <c r="W42" s="58" t="n">
        <v>1889</v>
      </c>
      <c r="X42" s="59" t="n">
        <v>3</v>
      </c>
      <c r="Y42" s="61" t="s">
        <v>42</v>
      </c>
      <c r="AA42" s="52"/>
      <c r="AB42" s="52"/>
      <c r="AC42" s="52"/>
      <c r="AD42" s="52"/>
    </row>
    <row r="43" s="54" customFormat="true" ht="3.95" hidden="false" customHeight="true" outlineLevel="0" collapsed="false">
      <c r="A43" s="53"/>
      <c r="D43" s="55"/>
      <c r="E43" s="56"/>
      <c r="F43" s="57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9"/>
      <c r="Y43" s="61"/>
      <c r="AA43" s="52"/>
      <c r="AB43" s="52"/>
      <c r="AC43" s="52"/>
      <c r="AD43" s="52"/>
    </row>
    <row r="44" s="54" customFormat="true" ht="18.75" hidden="false" customHeight="false" outlineLevel="0" collapsed="false">
      <c r="A44" s="53" t="s">
        <v>78</v>
      </c>
      <c r="D44" s="55"/>
      <c r="E44" s="56" t="n">
        <f aca="false">SUM(F44:X44)</f>
        <v>86472</v>
      </c>
      <c r="F44" s="62" t="n">
        <f aca="false">SUM(F45:F46)</f>
        <v>4290</v>
      </c>
      <c r="G44" s="58" t="n">
        <f aca="false">SUM(G45:G46)</f>
        <v>4812</v>
      </c>
      <c r="H44" s="58" t="n">
        <f aca="false">SUM(H45:H46)</f>
        <v>5691</v>
      </c>
      <c r="I44" s="58" t="n">
        <f aca="false">SUM(I45:I46)</f>
        <v>5636</v>
      </c>
      <c r="J44" s="58" t="n">
        <f aca="false">SUM(J45:J46)</f>
        <v>5100</v>
      </c>
      <c r="K44" s="58" t="n">
        <f aca="false">SUM(K45:K46)</f>
        <v>5892</v>
      </c>
      <c r="L44" s="58" t="n">
        <f aca="false">SUM(L45:L46)</f>
        <v>6757</v>
      </c>
      <c r="M44" s="58" t="n">
        <f aca="false">SUM(M45:M46)</f>
        <v>7037</v>
      </c>
      <c r="N44" s="58" t="n">
        <f aca="false">SUM(N45:N46)</f>
        <v>7266</v>
      </c>
      <c r="O44" s="58" t="n">
        <f aca="false">SUM(O45:O46)</f>
        <v>7573</v>
      </c>
      <c r="P44" s="58" t="n">
        <f aca="false">SUM(P45:P46)</f>
        <v>6736</v>
      </c>
      <c r="Q44" s="58" t="n">
        <f aca="false">SUM(Q45:Q46)</f>
        <v>5212</v>
      </c>
      <c r="R44" s="58" t="n">
        <f aca="false">SUM(R45:R46)</f>
        <v>3943</v>
      </c>
      <c r="S44" s="58" t="n">
        <f aca="false">SUM(S45:S46)</f>
        <v>2817</v>
      </c>
      <c r="T44" s="58" t="n">
        <f aca="false">SUM(T45:T46)</f>
        <v>2559</v>
      </c>
      <c r="U44" s="58" t="n">
        <f aca="false">SUM(U45:U46)</f>
        <v>1696</v>
      </c>
      <c r="V44" s="58" t="n">
        <f aca="false">SUM(V45:V46)</f>
        <v>1506</v>
      </c>
      <c r="W44" s="58" t="n">
        <f aca="false">SUM(W45:W46)</f>
        <v>1871</v>
      </c>
      <c r="X44" s="63" t="n">
        <f aca="false">SUM(X45:X46)</f>
        <v>78</v>
      </c>
      <c r="Y44" s="60" t="s">
        <v>79</v>
      </c>
      <c r="AA44" s="52"/>
      <c r="AB44" s="52"/>
      <c r="AC44" s="52"/>
      <c r="AD44" s="52"/>
    </row>
    <row r="45" s="54" customFormat="true" ht="18.75" hidden="false" customHeight="false" outlineLevel="0" collapsed="false">
      <c r="A45" s="53" t="s">
        <v>80</v>
      </c>
      <c r="D45" s="55"/>
      <c r="E45" s="56" t="n">
        <f aca="false">SUM(F45:X45)</f>
        <v>17823</v>
      </c>
      <c r="F45" s="62" t="n">
        <v>923</v>
      </c>
      <c r="G45" s="58" t="n">
        <v>1665</v>
      </c>
      <c r="H45" s="58" t="n">
        <v>2012</v>
      </c>
      <c r="I45" s="58" t="n">
        <v>1276</v>
      </c>
      <c r="J45" s="58" t="n">
        <v>930</v>
      </c>
      <c r="K45" s="58" t="n">
        <v>1078</v>
      </c>
      <c r="L45" s="58" t="n">
        <v>1143</v>
      </c>
      <c r="M45" s="58" t="n">
        <v>1133</v>
      </c>
      <c r="N45" s="58" t="n">
        <v>1189</v>
      </c>
      <c r="O45" s="58" t="n">
        <v>1353</v>
      </c>
      <c r="P45" s="58" t="n">
        <v>1250</v>
      </c>
      <c r="Q45" s="58" t="n">
        <v>1011</v>
      </c>
      <c r="R45" s="58" t="n">
        <v>753</v>
      </c>
      <c r="S45" s="58" t="n">
        <v>583</v>
      </c>
      <c r="T45" s="58" t="n">
        <v>517</v>
      </c>
      <c r="U45" s="58" t="n">
        <v>368</v>
      </c>
      <c r="V45" s="58" t="n">
        <v>379</v>
      </c>
      <c r="W45" s="58" t="n">
        <v>192</v>
      </c>
      <c r="X45" s="63" t="n">
        <v>68</v>
      </c>
      <c r="Y45" s="61" t="s">
        <v>81</v>
      </c>
      <c r="AA45" s="52"/>
      <c r="AB45" s="52"/>
      <c r="AC45" s="52"/>
      <c r="AD45" s="52"/>
    </row>
    <row r="46" s="54" customFormat="true" ht="18.75" hidden="false" customHeight="false" outlineLevel="0" collapsed="false">
      <c r="A46" s="53" t="s">
        <v>53</v>
      </c>
      <c r="D46" s="55"/>
      <c r="E46" s="56" t="n">
        <f aca="false">SUM(F46:X46)</f>
        <v>68649</v>
      </c>
      <c r="F46" s="62" t="n">
        <v>3367</v>
      </c>
      <c r="G46" s="58" t="n">
        <v>3147</v>
      </c>
      <c r="H46" s="58" t="n">
        <v>3679</v>
      </c>
      <c r="I46" s="58" t="n">
        <v>4360</v>
      </c>
      <c r="J46" s="58" t="n">
        <v>4170</v>
      </c>
      <c r="K46" s="58" t="n">
        <v>4814</v>
      </c>
      <c r="L46" s="58" t="n">
        <v>5614</v>
      </c>
      <c r="M46" s="58" t="n">
        <v>5904</v>
      </c>
      <c r="N46" s="58" t="n">
        <v>6077</v>
      </c>
      <c r="O46" s="58" t="n">
        <v>6220</v>
      </c>
      <c r="P46" s="58" t="n">
        <v>5486</v>
      </c>
      <c r="Q46" s="58" t="n">
        <v>4201</v>
      </c>
      <c r="R46" s="58" t="n">
        <v>3190</v>
      </c>
      <c r="S46" s="58" t="n">
        <v>2234</v>
      </c>
      <c r="T46" s="58" t="n">
        <v>2042</v>
      </c>
      <c r="U46" s="58" t="n">
        <v>1328</v>
      </c>
      <c r="V46" s="58" t="n">
        <v>1127</v>
      </c>
      <c r="W46" s="58" t="n">
        <v>1679</v>
      </c>
      <c r="X46" s="63" t="n">
        <v>10</v>
      </c>
      <c r="Y46" s="61" t="s">
        <v>42</v>
      </c>
      <c r="AA46" s="52"/>
      <c r="AB46" s="52"/>
      <c r="AC46" s="52"/>
      <c r="AD46" s="52"/>
    </row>
    <row r="47" s="54" customFormat="true" ht="18.75" hidden="false" customHeight="false" outlineLevel="0" collapsed="false">
      <c r="A47" s="53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0"/>
      <c r="AA47" s="52"/>
      <c r="AB47" s="52"/>
      <c r="AC47" s="52"/>
      <c r="AD47" s="52"/>
    </row>
    <row r="48" s="54" customFormat="true" ht="18.75" hidden="false" customHeight="false" outlineLevel="0" collapsed="false">
      <c r="A48" s="53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0"/>
      <c r="AA48" s="52"/>
      <c r="AB48" s="52"/>
      <c r="AC48" s="52"/>
      <c r="AD48" s="52"/>
    </row>
    <row r="49" s="54" customFormat="true" ht="18.75" hidden="false" customHeight="false" outlineLevel="0" collapsed="false">
      <c r="A49" s="53"/>
      <c r="X49" s="65"/>
      <c r="Y49" s="2"/>
      <c r="AA49" s="52"/>
      <c r="AB49" s="52"/>
      <c r="AC49" s="52"/>
      <c r="AD49" s="52"/>
    </row>
    <row r="50" s="54" customFormat="true" ht="18.75" hidden="false" customHeight="false" outlineLevel="0" collapsed="false">
      <c r="A50" s="53"/>
      <c r="X50" s="65"/>
      <c r="Y50" s="2"/>
      <c r="AA50" s="52"/>
      <c r="AB50" s="52"/>
      <c r="AC50" s="52"/>
      <c r="AD50" s="52"/>
    </row>
    <row r="51" customFormat="false" ht="18.75" hidden="false" customHeight="false" outlineLevel="0" collapsed="false">
      <c r="A51" s="4" t="s">
        <v>0</v>
      </c>
      <c r="B51" s="4" t="n">
        <v>3</v>
      </c>
      <c r="C51" s="4" t="s">
        <v>82</v>
      </c>
      <c r="E51" s="5"/>
      <c r="F51" s="5"/>
      <c r="G51" s="5"/>
      <c r="H51" s="5"/>
      <c r="I51" s="5"/>
      <c r="J51" s="5"/>
      <c r="K51" s="5"/>
      <c r="L51" s="5"/>
      <c r="X51" s="5"/>
    </row>
    <row r="52" customFormat="false" ht="18.75" hidden="false" customHeight="false" outlineLevel="0" collapsed="false">
      <c r="A52" s="6" t="s">
        <v>2</v>
      </c>
      <c r="B52" s="4" t="n">
        <v>3</v>
      </c>
      <c r="C52" s="6" t="s">
        <v>83</v>
      </c>
      <c r="E52" s="3"/>
      <c r="F52" s="3"/>
      <c r="G52" s="3"/>
      <c r="H52" s="3"/>
      <c r="I52" s="3"/>
      <c r="J52" s="3"/>
      <c r="K52" s="3"/>
      <c r="L52" s="3"/>
      <c r="M52" s="3"/>
      <c r="N52" s="3"/>
      <c r="X52" s="3"/>
    </row>
    <row r="53" customFormat="false" ht="12" hidden="false" customHeight="true" outlineLevel="0" collapsed="false"/>
    <row r="54" s="13" customFormat="true" ht="18.75" hidden="false" customHeight="false" outlineLevel="0" collapsed="false">
      <c r="A54" s="7"/>
      <c r="B54" s="8"/>
      <c r="C54" s="8"/>
      <c r="D54" s="9"/>
      <c r="E54" s="10"/>
      <c r="F54" s="11" t="s">
        <v>4</v>
      </c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2"/>
    </row>
    <row r="55" s="13" customFormat="true" ht="18.75" hidden="false" customHeight="false" outlineLevel="0" collapsed="false">
      <c r="A55" s="14"/>
      <c r="B55" s="15"/>
      <c r="C55" s="15"/>
      <c r="D55" s="16"/>
      <c r="E55" s="17"/>
      <c r="F55" s="18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28"/>
      <c r="W55" s="18"/>
      <c r="X55" s="21" t="s">
        <v>5</v>
      </c>
      <c r="Y55" s="22"/>
    </row>
    <row r="56" s="13" customFormat="true" ht="18.75" hidden="false" customHeight="true" outlineLevel="0" collapsed="false">
      <c r="A56" s="23" t="s">
        <v>6</v>
      </c>
      <c r="B56" s="23"/>
      <c r="C56" s="23"/>
      <c r="D56" s="23"/>
      <c r="E56" s="24" t="s">
        <v>7</v>
      </c>
      <c r="F56" s="26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20" t="s">
        <v>8</v>
      </c>
      <c r="W56" s="26" t="s">
        <v>9</v>
      </c>
      <c r="X56" s="21" t="s">
        <v>10</v>
      </c>
      <c r="Y56" s="22" t="s">
        <v>11</v>
      </c>
    </row>
    <row r="57" s="13" customFormat="true" ht="18.75" hidden="false" customHeight="true" outlineLevel="0" collapsed="false">
      <c r="A57" s="23" t="s">
        <v>12</v>
      </c>
      <c r="B57" s="23"/>
      <c r="C57" s="23"/>
      <c r="D57" s="23"/>
      <c r="E57" s="27" t="s">
        <v>13</v>
      </c>
      <c r="F57" s="25" t="s">
        <v>14</v>
      </c>
      <c r="G57" s="19" t="s">
        <v>15</v>
      </c>
      <c r="H57" s="19" t="s">
        <v>16</v>
      </c>
      <c r="I57" s="19" t="s">
        <v>17</v>
      </c>
      <c r="J57" s="19" t="s">
        <v>18</v>
      </c>
      <c r="K57" s="19" t="s">
        <v>19</v>
      </c>
      <c r="L57" s="19" t="s">
        <v>20</v>
      </c>
      <c r="M57" s="19" t="s">
        <v>21</v>
      </c>
      <c r="N57" s="19" t="s">
        <v>22</v>
      </c>
      <c r="O57" s="19" t="s">
        <v>23</v>
      </c>
      <c r="P57" s="19" t="s">
        <v>24</v>
      </c>
      <c r="Q57" s="19" t="s">
        <v>25</v>
      </c>
      <c r="R57" s="19" t="s">
        <v>26</v>
      </c>
      <c r="S57" s="19" t="s">
        <v>27</v>
      </c>
      <c r="T57" s="19" t="s">
        <v>28</v>
      </c>
      <c r="U57" s="19" t="s">
        <v>29</v>
      </c>
      <c r="V57" s="28" t="s">
        <v>30</v>
      </c>
      <c r="W57" s="25" t="s">
        <v>31</v>
      </c>
      <c r="X57" s="29" t="s">
        <v>32</v>
      </c>
      <c r="Y57" s="22" t="s">
        <v>33</v>
      </c>
    </row>
    <row r="58" s="13" customFormat="true" ht="18.75" hidden="false" customHeight="false" outlineLevel="0" collapsed="false">
      <c r="A58" s="14"/>
      <c r="B58" s="15"/>
      <c r="C58" s="15"/>
      <c r="D58" s="16"/>
      <c r="E58" s="17"/>
      <c r="F58" s="30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2" t="s">
        <v>34</v>
      </c>
      <c r="W58" s="33"/>
      <c r="X58" s="34" t="s">
        <v>35</v>
      </c>
      <c r="Y58" s="22"/>
    </row>
    <row r="59" s="13" customFormat="true" ht="18.75" hidden="false" customHeight="false" outlineLevel="0" collapsed="false">
      <c r="A59" s="14"/>
      <c r="B59" s="15"/>
      <c r="C59" s="15"/>
      <c r="D59" s="16"/>
      <c r="E59" s="17"/>
      <c r="F59" s="30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2" t="s">
        <v>36</v>
      </c>
      <c r="W59" s="33"/>
      <c r="X59" s="34"/>
      <c r="Y59" s="22"/>
    </row>
    <row r="60" customFormat="false" ht="6.95" hidden="false" customHeight="true" outlineLevel="0" collapsed="false">
      <c r="A60" s="35"/>
      <c r="B60" s="36"/>
      <c r="C60" s="36"/>
      <c r="D60" s="36"/>
      <c r="E60" s="37"/>
      <c r="F60" s="66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40"/>
      <c r="X60" s="41"/>
      <c r="Y60" s="67"/>
      <c r="Z60" s="3"/>
      <c r="AA60" s="52"/>
      <c r="AB60" s="52"/>
      <c r="AC60" s="52"/>
      <c r="AD60" s="52"/>
    </row>
    <row r="61" s="54" customFormat="true" ht="18.75" hidden="false" customHeight="false" outlineLevel="0" collapsed="false">
      <c r="A61" s="53" t="s">
        <v>84</v>
      </c>
      <c r="D61" s="55"/>
      <c r="E61" s="56" t="n">
        <f aca="false">SUM(F61:X61)</f>
        <v>26718</v>
      </c>
      <c r="F61" s="62" t="n">
        <f aca="false">SUM(F62:F63)</f>
        <v>1329</v>
      </c>
      <c r="G61" s="58" t="n">
        <f aca="false">SUM(G62:G63)</f>
        <v>1440</v>
      </c>
      <c r="H61" s="58" t="n">
        <f aca="false">SUM(H62:H63)</f>
        <v>1653</v>
      </c>
      <c r="I61" s="58" t="n">
        <f aca="false">SUM(I62:I63)</f>
        <v>1800</v>
      </c>
      <c r="J61" s="58" t="n">
        <f aca="false">SUM(J62:J63)</f>
        <v>1774</v>
      </c>
      <c r="K61" s="58" t="n">
        <f aca="false">SUM(K62:K63)</f>
        <v>1752</v>
      </c>
      <c r="L61" s="58" t="n">
        <f aca="false">SUM(L62:L63)</f>
        <v>2034</v>
      </c>
      <c r="M61" s="58" t="n">
        <f aca="false">SUM(M62:M63)</f>
        <v>2189</v>
      </c>
      <c r="N61" s="58" t="n">
        <f aca="false">SUM(N62:N63)</f>
        <v>2331</v>
      </c>
      <c r="O61" s="58" t="n">
        <f aca="false">SUM(O62:O63)</f>
        <v>2504</v>
      </c>
      <c r="P61" s="58" t="n">
        <f aca="false">SUM(P62:P63)</f>
        <v>2119</v>
      </c>
      <c r="Q61" s="58" t="n">
        <f aca="false">SUM(Q62:Q63)</f>
        <v>1706</v>
      </c>
      <c r="R61" s="58" t="n">
        <f aca="false">SUM(R62:R63)</f>
        <v>1271</v>
      </c>
      <c r="S61" s="58" t="n">
        <f aca="false">SUM(S62:S63)</f>
        <v>849</v>
      </c>
      <c r="T61" s="58" t="n">
        <f aca="false">SUM(T62:T63)</f>
        <v>731</v>
      </c>
      <c r="U61" s="58" t="n">
        <f aca="false">SUM(U62:U63)</f>
        <v>521</v>
      </c>
      <c r="V61" s="58" t="n">
        <f aca="false">SUM(V62:V63)</f>
        <v>446</v>
      </c>
      <c r="W61" s="58" t="n">
        <f aca="false">SUM(W62:W63)</f>
        <v>258</v>
      </c>
      <c r="X61" s="63" t="n">
        <f aca="false">SUM(X62:X63)</f>
        <v>11</v>
      </c>
      <c r="Y61" s="60" t="s">
        <v>85</v>
      </c>
      <c r="AA61" s="52"/>
      <c r="AB61" s="52"/>
      <c r="AC61" s="52"/>
      <c r="AD61" s="52"/>
    </row>
    <row r="62" s="54" customFormat="true" ht="18.75" hidden="false" customHeight="false" outlineLevel="0" collapsed="false">
      <c r="A62" s="53" t="s">
        <v>86</v>
      </c>
      <c r="D62" s="55"/>
      <c r="E62" s="56" t="n">
        <f aca="false">SUM(F62:X62)</f>
        <v>3353</v>
      </c>
      <c r="F62" s="62" t="n">
        <v>161</v>
      </c>
      <c r="G62" s="58" t="n">
        <v>152</v>
      </c>
      <c r="H62" s="58" t="n">
        <v>181</v>
      </c>
      <c r="I62" s="58" t="n">
        <v>226</v>
      </c>
      <c r="J62" s="58" t="n">
        <v>213</v>
      </c>
      <c r="K62" s="58" t="n">
        <v>214</v>
      </c>
      <c r="L62" s="58" t="n">
        <v>242</v>
      </c>
      <c r="M62" s="58" t="n">
        <v>251</v>
      </c>
      <c r="N62" s="58" t="n">
        <v>274</v>
      </c>
      <c r="O62" s="58" t="n">
        <v>334</v>
      </c>
      <c r="P62" s="58" t="n">
        <v>274</v>
      </c>
      <c r="Q62" s="58" t="n">
        <v>229</v>
      </c>
      <c r="R62" s="58" t="n">
        <v>179</v>
      </c>
      <c r="S62" s="58" t="n">
        <v>122</v>
      </c>
      <c r="T62" s="58" t="n">
        <v>105</v>
      </c>
      <c r="U62" s="58" t="n">
        <v>84</v>
      </c>
      <c r="V62" s="58" t="n">
        <v>71</v>
      </c>
      <c r="W62" s="58" t="n">
        <v>32</v>
      </c>
      <c r="X62" s="63" t="n">
        <v>9</v>
      </c>
      <c r="Y62" s="61" t="s">
        <v>87</v>
      </c>
      <c r="AA62" s="52"/>
      <c r="AB62" s="52"/>
      <c r="AC62" s="52"/>
      <c r="AD62" s="52"/>
    </row>
    <row r="63" s="54" customFormat="true" ht="18.75" hidden="false" customHeight="false" outlineLevel="0" collapsed="false">
      <c r="A63" s="53" t="s">
        <v>53</v>
      </c>
      <c r="D63" s="55"/>
      <c r="E63" s="56" t="n">
        <f aca="false">SUM(F63:X63)</f>
        <v>23365</v>
      </c>
      <c r="F63" s="62" t="n">
        <v>1168</v>
      </c>
      <c r="G63" s="58" t="n">
        <v>1288</v>
      </c>
      <c r="H63" s="58" t="n">
        <v>1472</v>
      </c>
      <c r="I63" s="58" t="n">
        <v>1574</v>
      </c>
      <c r="J63" s="58" t="n">
        <v>1561</v>
      </c>
      <c r="K63" s="58" t="n">
        <v>1538</v>
      </c>
      <c r="L63" s="58" t="n">
        <v>1792</v>
      </c>
      <c r="M63" s="58" t="n">
        <v>1938</v>
      </c>
      <c r="N63" s="58" t="n">
        <v>2057</v>
      </c>
      <c r="O63" s="58" t="n">
        <v>2170</v>
      </c>
      <c r="P63" s="58" t="n">
        <v>1845</v>
      </c>
      <c r="Q63" s="58" t="n">
        <v>1477</v>
      </c>
      <c r="R63" s="58" t="n">
        <v>1092</v>
      </c>
      <c r="S63" s="58" t="n">
        <v>727</v>
      </c>
      <c r="T63" s="58" t="n">
        <v>626</v>
      </c>
      <c r="U63" s="58" t="n">
        <v>437</v>
      </c>
      <c r="V63" s="58" t="n">
        <v>375</v>
      </c>
      <c r="W63" s="58" t="n">
        <v>226</v>
      </c>
      <c r="X63" s="63" t="n">
        <v>2</v>
      </c>
      <c r="Y63" s="61" t="s">
        <v>42</v>
      </c>
      <c r="AA63" s="52"/>
      <c r="AB63" s="52"/>
      <c r="AC63" s="52"/>
      <c r="AD63" s="52"/>
    </row>
    <row r="64" s="54" customFormat="true" ht="3.95" hidden="false" customHeight="true" outlineLevel="0" collapsed="false">
      <c r="A64" s="53"/>
      <c r="D64" s="55"/>
      <c r="E64" s="56"/>
      <c r="F64" s="62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63"/>
      <c r="Y64" s="61"/>
      <c r="AA64" s="52"/>
      <c r="AB64" s="52"/>
      <c r="AC64" s="52"/>
      <c r="AD64" s="52"/>
    </row>
    <row r="65" s="54" customFormat="true" ht="18.75" hidden="false" customHeight="false" outlineLevel="0" collapsed="false">
      <c r="A65" s="53" t="s">
        <v>88</v>
      </c>
      <c r="D65" s="55"/>
      <c r="E65" s="56" t="n">
        <f aca="false">SUM(F65:X65)</f>
        <v>50014</v>
      </c>
      <c r="F65" s="62" t="n">
        <f aca="false">SUM(F66:F67)</f>
        <v>2525</v>
      </c>
      <c r="G65" s="58" t="n">
        <f aca="false">SUM(G66:G67)</f>
        <v>2502</v>
      </c>
      <c r="H65" s="58" t="n">
        <f aca="false">SUM(H66:H67)</f>
        <v>3047</v>
      </c>
      <c r="I65" s="58" t="n">
        <f aca="false">SUM(I66:I67)</f>
        <v>3606</v>
      </c>
      <c r="J65" s="58" t="n">
        <f aca="false">SUM(J66:J67)</f>
        <v>3248</v>
      </c>
      <c r="K65" s="58" t="n">
        <f aca="false">SUM(K66:K67)</f>
        <v>3445</v>
      </c>
      <c r="L65" s="58" t="n">
        <f aca="false">SUM(L66:L67)</f>
        <v>3954</v>
      </c>
      <c r="M65" s="58" t="n">
        <f aca="false">SUM(M66:M67)</f>
        <v>4235</v>
      </c>
      <c r="N65" s="58" t="n">
        <f aca="false">SUM(N66:N67)</f>
        <v>4544</v>
      </c>
      <c r="O65" s="58" t="n">
        <f aca="false">SUM(O66:O67)</f>
        <v>4555</v>
      </c>
      <c r="P65" s="58" t="n">
        <f aca="false">SUM(P66:P67)</f>
        <v>4019</v>
      </c>
      <c r="Q65" s="58" t="n">
        <f aca="false">SUM(Q66:Q67)</f>
        <v>3054</v>
      </c>
      <c r="R65" s="58" t="n">
        <f aca="false">SUM(R66:R67)</f>
        <v>2414</v>
      </c>
      <c r="S65" s="58" t="n">
        <f aca="false">SUM(S66:S67)</f>
        <v>1622</v>
      </c>
      <c r="T65" s="58" t="n">
        <f aca="false">SUM(T66:T67)</f>
        <v>1309</v>
      </c>
      <c r="U65" s="58" t="n">
        <f aca="false">SUM(U66:U67)</f>
        <v>947</v>
      </c>
      <c r="V65" s="58" t="n">
        <f aca="false">SUM(V66:V67)</f>
        <v>802</v>
      </c>
      <c r="W65" s="58" t="n">
        <f aca="false">SUM(W66:W67)</f>
        <v>167</v>
      </c>
      <c r="X65" s="63" t="n">
        <f aca="false">SUM(X66:X67)</f>
        <v>19</v>
      </c>
      <c r="Y65" s="60" t="s">
        <v>89</v>
      </c>
      <c r="AA65" s="52"/>
      <c r="AB65" s="52"/>
      <c r="AC65" s="52"/>
      <c r="AD65" s="52"/>
    </row>
    <row r="66" s="54" customFormat="true" ht="18.75" hidden="false" customHeight="false" outlineLevel="0" collapsed="false">
      <c r="A66" s="53" t="s">
        <v>90</v>
      </c>
      <c r="D66" s="55"/>
      <c r="E66" s="56" t="n">
        <f aca="false">SUM(F66:X66)</f>
        <v>7958</v>
      </c>
      <c r="F66" s="62" t="n">
        <v>337</v>
      </c>
      <c r="G66" s="58" t="n">
        <v>352</v>
      </c>
      <c r="H66" s="58" t="n">
        <v>404</v>
      </c>
      <c r="I66" s="58" t="n">
        <v>504</v>
      </c>
      <c r="J66" s="58" t="n">
        <v>483</v>
      </c>
      <c r="K66" s="58" t="n">
        <v>511</v>
      </c>
      <c r="L66" s="58" t="n">
        <v>554</v>
      </c>
      <c r="M66" s="58" t="n">
        <v>584</v>
      </c>
      <c r="N66" s="58" t="n">
        <v>709</v>
      </c>
      <c r="O66" s="58" t="n">
        <v>746</v>
      </c>
      <c r="P66" s="58" t="n">
        <v>730</v>
      </c>
      <c r="Q66" s="58" t="n">
        <v>577</v>
      </c>
      <c r="R66" s="58" t="n">
        <v>483</v>
      </c>
      <c r="S66" s="58" t="n">
        <v>324</v>
      </c>
      <c r="T66" s="58" t="n">
        <v>263</v>
      </c>
      <c r="U66" s="58" t="n">
        <v>182</v>
      </c>
      <c r="V66" s="58" t="n">
        <v>185</v>
      </c>
      <c r="W66" s="58" t="n">
        <v>24</v>
      </c>
      <c r="X66" s="63" t="n">
        <v>6</v>
      </c>
      <c r="Y66" s="61" t="s">
        <v>91</v>
      </c>
      <c r="AA66" s="52"/>
      <c r="AB66" s="52"/>
      <c r="AC66" s="52"/>
      <c r="AD66" s="52"/>
    </row>
    <row r="67" s="54" customFormat="true" ht="18.75" hidden="false" customHeight="false" outlineLevel="0" collapsed="false">
      <c r="A67" s="53" t="s">
        <v>53</v>
      </c>
      <c r="D67" s="55"/>
      <c r="E67" s="56" t="n">
        <f aca="false">SUM(F67:X67)</f>
        <v>42056</v>
      </c>
      <c r="F67" s="62" t="n">
        <v>2188</v>
      </c>
      <c r="G67" s="58" t="n">
        <v>2150</v>
      </c>
      <c r="H67" s="58" t="n">
        <v>2643</v>
      </c>
      <c r="I67" s="58" t="n">
        <v>3102</v>
      </c>
      <c r="J67" s="58" t="n">
        <v>2765</v>
      </c>
      <c r="K67" s="58" t="n">
        <v>2934</v>
      </c>
      <c r="L67" s="58" t="n">
        <v>3400</v>
      </c>
      <c r="M67" s="58" t="n">
        <v>3651</v>
      </c>
      <c r="N67" s="58" t="n">
        <v>3835</v>
      </c>
      <c r="O67" s="58" t="n">
        <v>3809</v>
      </c>
      <c r="P67" s="58" t="n">
        <v>3289</v>
      </c>
      <c r="Q67" s="58" t="n">
        <v>2477</v>
      </c>
      <c r="R67" s="58" t="n">
        <v>1931</v>
      </c>
      <c r="S67" s="58" t="n">
        <v>1298</v>
      </c>
      <c r="T67" s="58" t="n">
        <v>1046</v>
      </c>
      <c r="U67" s="58" t="n">
        <v>765</v>
      </c>
      <c r="V67" s="58" t="n">
        <v>617</v>
      </c>
      <c r="W67" s="58" t="n">
        <v>143</v>
      </c>
      <c r="X67" s="63" t="n">
        <v>13</v>
      </c>
      <c r="Y67" s="61" t="s">
        <v>42</v>
      </c>
      <c r="AA67" s="52"/>
      <c r="AB67" s="52"/>
      <c r="AC67" s="52"/>
      <c r="AD67" s="52"/>
    </row>
    <row r="68" s="54" customFormat="true" ht="12" hidden="false" customHeight="true" outlineLevel="0" collapsed="false">
      <c r="A68" s="53"/>
      <c r="D68" s="55"/>
      <c r="E68" s="56"/>
      <c r="F68" s="62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63"/>
      <c r="Y68" s="61"/>
      <c r="AA68" s="52"/>
      <c r="AB68" s="52"/>
      <c r="AC68" s="52"/>
      <c r="AD68" s="52"/>
    </row>
    <row r="69" s="47" customFormat="true" ht="18.75" hidden="false" customHeight="false" outlineLevel="0" collapsed="false">
      <c r="A69" s="42" t="s">
        <v>92</v>
      </c>
      <c r="B69" s="42"/>
      <c r="C69" s="42"/>
      <c r="D69" s="42"/>
      <c r="E69" s="43" t="n">
        <f aca="false">SUM(F69:X69)</f>
        <v>293929</v>
      </c>
      <c r="F69" s="68" t="n">
        <f aca="false">SUM(F70:F71)</f>
        <v>16845</v>
      </c>
      <c r="G69" s="45" t="n">
        <f aca="false">SUM(G70:G71)</f>
        <v>17297</v>
      </c>
      <c r="H69" s="45" t="n">
        <f aca="false">SUM(H70:H71)</f>
        <v>20141</v>
      </c>
      <c r="I69" s="45" t="n">
        <f aca="false">SUM(I70:I71)</f>
        <v>21455</v>
      </c>
      <c r="J69" s="45" t="n">
        <f aca="false">SUM(J70:J71)</f>
        <v>18896</v>
      </c>
      <c r="K69" s="45" t="n">
        <f aca="false">SUM(K70:K71)</f>
        <v>21634</v>
      </c>
      <c r="L69" s="45" t="n">
        <f aca="false">SUM(L70:L71)</f>
        <v>24251</v>
      </c>
      <c r="M69" s="45" t="n">
        <f aca="false">SUM(M70:M71)</f>
        <v>25169</v>
      </c>
      <c r="N69" s="45" t="n">
        <f aca="false">SUM(N70:N71)</f>
        <v>25355</v>
      </c>
      <c r="O69" s="45" t="n">
        <f aca="false">SUM(O70:O71)</f>
        <v>25456</v>
      </c>
      <c r="P69" s="45" t="n">
        <f aca="false">SUM(P70:P71)</f>
        <v>21773</v>
      </c>
      <c r="Q69" s="45" t="n">
        <f aca="false">SUM(Q70:Q71)</f>
        <v>16671</v>
      </c>
      <c r="R69" s="45" t="n">
        <f aca="false">SUM(R70:R71)</f>
        <v>11871</v>
      </c>
      <c r="S69" s="45" t="n">
        <f aca="false">SUM(S70:S71)</f>
        <v>8038</v>
      </c>
      <c r="T69" s="45" t="n">
        <f aca="false">SUM(T70:T71)</f>
        <v>6815</v>
      </c>
      <c r="U69" s="45" t="n">
        <f aca="false">SUM(U70:U71)</f>
        <v>4557</v>
      </c>
      <c r="V69" s="45" t="n">
        <f aca="false">SUM(V70:V71)</f>
        <v>3326</v>
      </c>
      <c r="W69" s="45" t="n">
        <f aca="false">SUM(W70:W71)</f>
        <v>4218</v>
      </c>
      <c r="X69" s="69" t="n">
        <f aca="false">SUM(X70:X71)</f>
        <v>161</v>
      </c>
      <c r="Y69" s="33" t="s">
        <v>93</v>
      </c>
    </row>
    <row r="70" s="47" customFormat="true" ht="18.75" hidden="false" customHeight="false" outlineLevel="0" collapsed="false">
      <c r="A70" s="49" t="s">
        <v>39</v>
      </c>
      <c r="D70" s="50"/>
      <c r="E70" s="43" t="n">
        <f aca="false">SUM(F70:X70)</f>
        <v>59539</v>
      </c>
      <c r="F70" s="68" t="n">
        <f aca="false">SUM(F74:F77,F81,F85,F86,F90,F94:F95,F109,F113,F117,F121)</f>
        <v>3190</v>
      </c>
      <c r="G70" s="45" t="n">
        <f aca="false">SUM(G74:G77,G81,G85,G86,G90,G94:G95,G109,G113,G117,G121)</f>
        <v>3568</v>
      </c>
      <c r="H70" s="45" t="n">
        <f aca="false">SUM(H74:H77,H81,H85,H86,H90,H94:H95,H109,H113,H117,H121)</f>
        <v>4320</v>
      </c>
      <c r="I70" s="45" t="n">
        <f aca="false">SUM(I74:I77,I81,I85,I86,I90,I94:I95,I109,I113,I117,I121)</f>
        <v>4240</v>
      </c>
      <c r="J70" s="45" t="n">
        <f aca="false">SUM(J74:J77,J81,J85,J86,J90,J94:J95,J109,J113,J117,J121)</f>
        <v>3729</v>
      </c>
      <c r="K70" s="45" t="n">
        <f aca="false">SUM(K74:K77,K81,K85,K86,K90,K94:K95,K109,K113,K117,K121)</f>
        <v>4199</v>
      </c>
      <c r="L70" s="45" t="n">
        <f aca="false">SUM(L74:L77,L81,L85,L86,L90,L94:L95,L109,L113,L117,L121)</f>
        <v>4522</v>
      </c>
      <c r="M70" s="45" t="n">
        <f aca="false">SUM(M74:M77,M81,M85,M86,M90,M94:M95,M109,M113,M117,M121)</f>
        <v>4638</v>
      </c>
      <c r="N70" s="45" t="n">
        <f aca="false">SUM(N74:N77,N81,N85,N86,N90,N94:N95,N109,N113,N117,N121)</f>
        <v>4805</v>
      </c>
      <c r="O70" s="45" t="n">
        <f aca="false">SUM(O74:O77,O81,O85,O86,O90,O94:O95,O109,O113,O117,O121)</f>
        <v>5036</v>
      </c>
      <c r="P70" s="45" t="n">
        <f aca="false">SUM(P74:P77,P81,P85,P86,P90,P94:P95,P109,P113,P117,P121)</f>
        <v>4517</v>
      </c>
      <c r="Q70" s="45" t="n">
        <f aca="false">SUM(Q74:Q77,Q81,Q85,Q86,Q90,Q94:Q95,Q109,Q113,Q117,Q121)</f>
        <v>3625</v>
      </c>
      <c r="R70" s="45" t="n">
        <f aca="false">SUM(R74:R77,R81,R85,R86,R90,R94:R95,R109,R113,R117,R121)</f>
        <v>2511</v>
      </c>
      <c r="S70" s="45" t="n">
        <f aca="false">SUM(S74:S77,S81,S85,S86,S90,S94:S95,S109,S113,S117,S121)</f>
        <v>1773</v>
      </c>
      <c r="T70" s="45" t="n">
        <f aca="false">SUM(T74:T77,T81,T85,T86,T90,T94:T95,T109,T113,T117,T121)</f>
        <v>1550</v>
      </c>
      <c r="U70" s="45" t="n">
        <f aca="false">SUM(U74:U77,U81,U85,U86,U90,U94:U95,U109,U113,U117,U121)</f>
        <v>1059</v>
      </c>
      <c r="V70" s="45" t="n">
        <f aca="false">SUM(V74:V77,V81,V85,V86,V90,V94:V95,V109,V113,V117,V121)</f>
        <v>889</v>
      </c>
      <c r="W70" s="45" t="n">
        <f aca="false">SUM(W74:W77,W81,W85,W86,W90,W94:W95,W109,W113,W117,W121)</f>
        <v>1249</v>
      </c>
      <c r="X70" s="69" t="n">
        <f aca="false">SUM(X74:X77,X81,X85,X86,X90,X94:X95,X109,X113,X117,X121)</f>
        <v>119</v>
      </c>
      <c r="Y70" s="51" t="s">
        <v>40</v>
      </c>
    </row>
    <row r="71" s="47" customFormat="true" ht="18.75" hidden="false" customHeight="false" outlineLevel="0" collapsed="false">
      <c r="A71" s="49" t="s">
        <v>41</v>
      </c>
      <c r="D71" s="50"/>
      <c r="E71" s="43" t="n">
        <f aca="false">SUM(F71:X71)</f>
        <v>234390</v>
      </c>
      <c r="F71" s="68" t="n">
        <f aca="false">SUM(F78,F82,F87,F91,F96,F110,F114,F118,F122)</f>
        <v>13655</v>
      </c>
      <c r="G71" s="45" t="n">
        <f aca="false">SUM(G78,G82,G87,G91,G96,G110,G114,G118,G122)</f>
        <v>13729</v>
      </c>
      <c r="H71" s="45" t="n">
        <f aca="false">SUM(H78,H82,H87,H91,H96,H110,H114,H118,H122)</f>
        <v>15821</v>
      </c>
      <c r="I71" s="45" t="n">
        <f aca="false">SUM(I78,I82,I87,I91,I96,I110,I114,I118,I122)</f>
        <v>17215</v>
      </c>
      <c r="J71" s="45" t="n">
        <f aca="false">SUM(J78,J82,J87,J91,J96,J110,J114,J118,J122)</f>
        <v>15167</v>
      </c>
      <c r="K71" s="45" t="n">
        <f aca="false">SUM(K78,K82,K87,K91,K96,K110,K114,K118,K122)</f>
        <v>17435</v>
      </c>
      <c r="L71" s="45" t="n">
        <f aca="false">SUM(L78,L82,L87,L91,L96,L110,L114,L118,L122)</f>
        <v>19729</v>
      </c>
      <c r="M71" s="45" t="n">
        <f aca="false">SUM(M78,M82,M87,M91,M96,M110,M114,M118,M122)</f>
        <v>20531</v>
      </c>
      <c r="N71" s="45" t="n">
        <f aca="false">SUM(N78,N82,N87,N91,N96,N110,N114,N118,N122)</f>
        <v>20550</v>
      </c>
      <c r="O71" s="45" t="n">
        <f aca="false">SUM(O78,O82,O87,O91,O96,O110,O114,O118,O122)</f>
        <v>20420</v>
      </c>
      <c r="P71" s="45" t="n">
        <f aca="false">SUM(P78,P82,P87,P91,P96,P110,P114,P118,P122)</f>
        <v>17256</v>
      </c>
      <c r="Q71" s="45" t="n">
        <f aca="false">SUM(Q78,Q82,Q87,Q91,Q96,Q110,Q114,Q118,Q122)</f>
        <v>13046</v>
      </c>
      <c r="R71" s="45" t="n">
        <f aca="false">SUM(R78,R82,R87,R91,R96,R110,R114,R118,R122)</f>
        <v>9360</v>
      </c>
      <c r="S71" s="45" t="n">
        <f aca="false">SUM(S78,S82,S87,S91,S96,S110,S114,S118,S122)</f>
        <v>6265</v>
      </c>
      <c r="T71" s="45" t="n">
        <f aca="false">SUM(T78,T82,T87,T91,T96,T110,T114,T118,T122)</f>
        <v>5265</v>
      </c>
      <c r="U71" s="45" t="n">
        <f aca="false">SUM(U78,U82,U87,U91,U96,U110,U114,U118,U122)</f>
        <v>3498</v>
      </c>
      <c r="V71" s="45" t="n">
        <f aca="false">SUM(V78,V82,V87,V91,V96,V110,V114,V118,V122)</f>
        <v>2437</v>
      </c>
      <c r="W71" s="45" t="n">
        <f aca="false">SUM(W78,W82,W87,W91,W96,W110,W114,W118,W122)</f>
        <v>2969</v>
      </c>
      <c r="X71" s="69" t="n">
        <f aca="false">SUM(X78,X82,X87,X91,X96,X110,X114,X118,X122)</f>
        <v>42</v>
      </c>
      <c r="Y71" s="51" t="s">
        <v>42</v>
      </c>
    </row>
    <row r="72" s="47" customFormat="true" ht="3.95" hidden="false" customHeight="true" outlineLevel="0" collapsed="false">
      <c r="A72" s="49"/>
      <c r="D72" s="50"/>
      <c r="E72" s="43"/>
      <c r="F72" s="68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69"/>
      <c r="Y72" s="51"/>
    </row>
    <row r="73" s="54" customFormat="true" ht="18.75" hidden="false" customHeight="false" outlineLevel="0" collapsed="false">
      <c r="A73" s="53" t="s">
        <v>43</v>
      </c>
      <c r="D73" s="55"/>
      <c r="E73" s="56" t="n">
        <f aca="false">SUM(F73:X73)</f>
        <v>50899</v>
      </c>
      <c r="F73" s="62" t="n">
        <f aca="false">SUM(F74:F78)</f>
        <v>2967</v>
      </c>
      <c r="G73" s="58" t="n">
        <f aca="false">SUM(G74:G78)</f>
        <v>2962</v>
      </c>
      <c r="H73" s="58" t="n">
        <f aca="false">SUM(H74:H78)</f>
        <v>3653</v>
      </c>
      <c r="I73" s="58" t="n">
        <f aca="false">SUM(I74:I78)</f>
        <v>3797</v>
      </c>
      <c r="J73" s="58" t="n">
        <f aca="false">SUM(J74:J78)</f>
        <v>3305</v>
      </c>
      <c r="K73" s="58" t="n">
        <f aca="false">SUM(K74:K78)</f>
        <v>3720</v>
      </c>
      <c r="L73" s="58" t="n">
        <f aca="false">SUM(L74:L78)</f>
        <v>4075</v>
      </c>
      <c r="M73" s="58" t="n">
        <f aca="false">SUM(M74:M78)</f>
        <v>4151</v>
      </c>
      <c r="N73" s="58" t="n">
        <f aca="false">SUM(N74:N78)</f>
        <v>4315</v>
      </c>
      <c r="O73" s="58" t="n">
        <f aca="false">SUM(O74:O78)</f>
        <v>4521</v>
      </c>
      <c r="P73" s="58" t="n">
        <f aca="false">SUM(P74:P78)</f>
        <v>3864</v>
      </c>
      <c r="Q73" s="58" t="n">
        <f aca="false">SUM(Q74:Q78)</f>
        <v>2962</v>
      </c>
      <c r="R73" s="58" t="n">
        <f aca="false">SUM(R74:R78)</f>
        <v>2038</v>
      </c>
      <c r="S73" s="58" t="n">
        <f aca="false">SUM(S74:S78)</f>
        <v>1332</v>
      </c>
      <c r="T73" s="58" t="n">
        <f aca="false">SUM(T74:T78)</f>
        <v>1195</v>
      </c>
      <c r="U73" s="58" t="n">
        <f aca="false">SUM(U74:U78)</f>
        <v>764</v>
      </c>
      <c r="V73" s="58" t="n">
        <f aca="false">SUM(V74:V78)</f>
        <v>524</v>
      </c>
      <c r="W73" s="58" t="n">
        <f aca="false">SUM(W74:W78)</f>
        <v>708</v>
      </c>
      <c r="X73" s="63" t="n">
        <f aca="false">SUM(X74:X78)</f>
        <v>46</v>
      </c>
      <c r="Y73" s="60" t="s">
        <v>44</v>
      </c>
    </row>
    <row r="74" s="54" customFormat="true" ht="18.75" hidden="false" customHeight="false" outlineLevel="0" collapsed="false">
      <c r="A74" s="53" t="s">
        <v>45</v>
      </c>
      <c r="D74" s="55"/>
      <c r="E74" s="56" t="n">
        <f aca="false">SUM(F74:X74)</f>
        <v>7795</v>
      </c>
      <c r="F74" s="62" t="n">
        <v>437</v>
      </c>
      <c r="G74" s="58" t="n">
        <v>526</v>
      </c>
      <c r="H74" s="58" t="n">
        <v>635</v>
      </c>
      <c r="I74" s="58" t="n">
        <v>546</v>
      </c>
      <c r="J74" s="58" t="n">
        <v>507</v>
      </c>
      <c r="K74" s="58" t="n">
        <v>540</v>
      </c>
      <c r="L74" s="58" t="n">
        <v>593</v>
      </c>
      <c r="M74" s="58" t="n">
        <v>555</v>
      </c>
      <c r="N74" s="58" t="n">
        <v>555</v>
      </c>
      <c r="O74" s="58" t="n">
        <v>650</v>
      </c>
      <c r="P74" s="58" t="n">
        <v>567</v>
      </c>
      <c r="Q74" s="58" t="n">
        <v>481</v>
      </c>
      <c r="R74" s="58" t="n">
        <v>341</v>
      </c>
      <c r="S74" s="58" t="n">
        <v>220</v>
      </c>
      <c r="T74" s="58" t="n">
        <v>228</v>
      </c>
      <c r="U74" s="58" t="n">
        <v>145</v>
      </c>
      <c r="V74" s="58" t="n">
        <v>145</v>
      </c>
      <c r="W74" s="58" t="n">
        <v>89</v>
      </c>
      <c r="X74" s="70" t="n">
        <v>35</v>
      </c>
      <c r="Y74" s="61" t="s">
        <v>46</v>
      </c>
    </row>
    <row r="75" s="54" customFormat="true" ht="18.75" hidden="false" customHeight="false" outlineLevel="0" collapsed="false">
      <c r="A75" s="53" t="s">
        <v>47</v>
      </c>
      <c r="D75" s="55"/>
      <c r="E75" s="56" t="n">
        <f aca="false">SUM(F75:X75)</f>
        <v>2194</v>
      </c>
      <c r="F75" s="62" t="n">
        <v>84</v>
      </c>
      <c r="G75" s="58" t="n">
        <v>101</v>
      </c>
      <c r="H75" s="58" t="n">
        <v>145</v>
      </c>
      <c r="I75" s="58" t="n">
        <v>160</v>
      </c>
      <c r="J75" s="58" t="n">
        <v>158</v>
      </c>
      <c r="K75" s="58" t="n">
        <v>161</v>
      </c>
      <c r="L75" s="58" t="n">
        <v>173</v>
      </c>
      <c r="M75" s="58" t="n">
        <v>164</v>
      </c>
      <c r="N75" s="58" t="n">
        <v>193</v>
      </c>
      <c r="O75" s="58" t="n">
        <v>215</v>
      </c>
      <c r="P75" s="58" t="n">
        <v>192</v>
      </c>
      <c r="Q75" s="58" t="n">
        <v>140</v>
      </c>
      <c r="R75" s="58" t="n">
        <v>105</v>
      </c>
      <c r="S75" s="58" t="n">
        <v>71</v>
      </c>
      <c r="T75" s="58" t="n">
        <v>53</v>
      </c>
      <c r="U75" s="58" t="n">
        <v>42</v>
      </c>
      <c r="V75" s="58" t="n">
        <v>27</v>
      </c>
      <c r="W75" s="58" t="n">
        <v>10</v>
      </c>
      <c r="X75" s="63" t="n">
        <v>0</v>
      </c>
      <c r="Y75" s="61" t="s">
        <v>48</v>
      </c>
    </row>
    <row r="76" s="54" customFormat="true" ht="18.75" hidden="false" customHeight="false" outlineLevel="0" collapsed="false">
      <c r="A76" s="53" t="s">
        <v>49</v>
      </c>
      <c r="D76" s="55"/>
      <c r="E76" s="56" t="n">
        <f aca="false">SUM(F76:X76)</f>
        <v>3516</v>
      </c>
      <c r="F76" s="62" t="n">
        <v>207</v>
      </c>
      <c r="G76" s="58" t="n">
        <v>204</v>
      </c>
      <c r="H76" s="58" t="n">
        <v>234</v>
      </c>
      <c r="I76" s="58" t="n">
        <v>273</v>
      </c>
      <c r="J76" s="58" t="n">
        <v>249</v>
      </c>
      <c r="K76" s="58" t="n">
        <v>246</v>
      </c>
      <c r="L76" s="58" t="n">
        <v>264</v>
      </c>
      <c r="M76" s="58" t="n">
        <v>322</v>
      </c>
      <c r="N76" s="58" t="n">
        <v>273</v>
      </c>
      <c r="O76" s="58" t="n">
        <v>308</v>
      </c>
      <c r="P76" s="58" t="n">
        <v>259</v>
      </c>
      <c r="Q76" s="58" t="n">
        <v>199</v>
      </c>
      <c r="R76" s="58" t="n">
        <v>144</v>
      </c>
      <c r="S76" s="58" t="n">
        <v>103</v>
      </c>
      <c r="T76" s="58" t="n">
        <v>77</v>
      </c>
      <c r="U76" s="58" t="n">
        <v>46</v>
      </c>
      <c r="V76" s="58" t="n">
        <v>33</v>
      </c>
      <c r="W76" s="58" t="n">
        <v>72</v>
      </c>
      <c r="X76" s="70" t="n">
        <v>3</v>
      </c>
      <c r="Y76" s="61" t="s">
        <v>50</v>
      </c>
    </row>
    <row r="77" s="54" customFormat="true" ht="18.75" hidden="false" customHeight="false" outlineLevel="0" collapsed="false">
      <c r="A77" s="53" t="s">
        <v>51</v>
      </c>
      <c r="D77" s="55"/>
      <c r="E77" s="56" t="n">
        <f aca="false">SUM(F77:X77)</f>
        <v>8091</v>
      </c>
      <c r="F77" s="62" t="n">
        <v>466</v>
      </c>
      <c r="G77" s="58" t="n">
        <v>379</v>
      </c>
      <c r="H77" s="58" t="n">
        <v>564</v>
      </c>
      <c r="I77" s="58" t="n">
        <v>644</v>
      </c>
      <c r="J77" s="58" t="n">
        <v>489</v>
      </c>
      <c r="K77" s="58" t="n">
        <v>581</v>
      </c>
      <c r="L77" s="58" t="n">
        <v>576</v>
      </c>
      <c r="M77" s="58" t="n">
        <v>648</v>
      </c>
      <c r="N77" s="58" t="n">
        <v>701</v>
      </c>
      <c r="O77" s="58" t="n">
        <v>704</v>
      </c>
      <c r="P77" s="58" t="n">
        <v>591</v>
      </c>
      <c r="Q77" s="58" t="n">
        <v>453</v>
      </c>
      <c r="R77" s="58" t="n">
        <v>310</v>
      </c>
      <c r="S77" s="58" t="n">
        <v>197</v>
      </c>
      <c r="T77" s="58" t="n">
        <v>176</v>
      </c>
      <c r="U77" s="58" t="n">
        <v>116</v>
      </c>
      <c r="V77" s="58" t="n">
        <v>73</v>
      </c>
      <c r="W77" s="58" t="n">
        <v>421</v>
      </c>
      <c r="X77" s="70" t="n">
        <v>2</v>
      </c>
      <c r="Y77" s="61" t="s">
        <v>52</v>
      </c>
    </row>
    <row r="78" s="54" customFormat="true" ht="18.75" hidden="false" customHeight="false" outlineLevel="0" collapsed="false">
      <c r="A78" s="53" t="s">
        <v>53</v>
      </c>
      <c r="D78" s="55"/>
      <c r="E78" s="56" t="n">
        <f aca="false">SUM(F78:X78)</f>
        <v>29303</v>
      </c>
      <c r="F78" s="62" t="n">
        <v>1773</v>
      </c>
      <c r="G78" s="58" t="n">
        <v>1752</v>
      </c>
      <c r="H78" s="58" t="n">
        <v>2075</v>
      </c>
      <c r="I78" s="58" t="n">
        <v>2174</v>
      </c>
      <c r="J78" s="58" t="n">
        <v>1902</v>
      </c>
      <c r="K78" s="58" t="n">
        <v>2192</v>
      </c>
      <c r="L78" s="58" t="n">
        <v>2469</v>
      </c>
      <c r="M78" s="58" t="n">
        <v>2462</v>
      </c>
      <c r="N78" s="58" t="n">
        <v>2593</v>
      </c>
      <c r="O78" s="58" t="n">
        <v>2644</v>
      </c>
      <c r="P78" s="58" t="n">
        <v>2255</v>
      </c>
      <c r="Q78" s="58" t="n">
        <v>1689</v>
      </c>
      <c r="R78" s="58" t="n">
        <v>1138</v>
      </c>
      <c r="S78" s="58" t="n">
        <v>741</v>
      </c>
      <c r="T78" s="58" t="n">
        <v>661</v>
      </c>
      <c r="U78" s="58" t="n">
        <v>415</v>
      </c>
      <c r="V78" s="58" t="n">
        <v>246</v>
      </c>
      <c r="W78" s="58" t="n">
        <v>116</v>
      </c>
      <c r="X78" s="70" t="n">
        <v>6</v>
      </c>
      <c r="Y78" s="61" t="s">
        <v>42</v>
      </c>
    </row>
    <row r="79" s="54" customFormat="true" ht="3.95" hidden="false" customHeight="true" outlineLevel="0" collapsed="false">
      <c r="A79" s="53"/>
      <c r="D79" s="55"/>
      <c r="E79" s="56"/>
      <c r="F79" s="62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70"/>
      <c r="Y79" s="60"/>
    </row>
    <row r="80" s="54" customFormat="true" ht="18.75" hidden="false" customHeight="false" outlineLevel="0" collapsed="false">
      <c r="A80" s="53" t="s">
        <v>54</v>
      </c>
      <c r="D80" s="55"/>
      <c r="E80" s="56" t="n">
        <f aca="false">SUM(F80:X80)</f>
        <v>23471</v>
      </c>
      <c r="F80" s="62" t="n">
        <f aca="false">SUM(F81:F82)</f>
        <v>1586</v>
      </c>
      <c r="G80" s="58" t="n">
        <f aca="false">SUM(G81:G82)</f>
        <v>1613</v>
      </c>
      <c r="H80" s="58" t="n">
        <f aca="false">SUM(H81:H82)</f>
        <v>1698</v>
      </c>
      <c r="I80" s="58" t="n">
        <f aca="false">SUM(I81:I82)</f>
        <v>1924</v>
      </c>
      <c r="J80" s="58" t="n">
        <f aca="false">SUM(J81:J82)</f>
        <v>1623</v>
      </c>
      <c r="K80" s="58" t="n">
        <f aca="false">SUM(K81:K82)</f>
        <v>1913</v>
      </c>
      <c r="L80" s="58" t="n">
        <f aca="false">SUM(L81:L82)</f>
        <v>2037</v>
      </c>
      <c r="M80" s="58" t="n">
        <f aca="false">SUM(M81:M82)</f>
        <v>2151</v>
      </c>
      <c r="N80" s="58" t="n">
        <f aca="false">SUM(N81:N82)</f>
        <v>2110</v>
      </c>
      <c r="O80" s="58" t="n">
        <f aca="false">SUM(O81:O82)</f>
        <v>1920</v>
      </c>
      <c r="P80" s="58" t="n">
        <f aca="false">SUM(P81:P82)</f>
        <v>1473</v>
      </c>
      <c r="Q80" s="58" t="n">
        <f aca="false">SUM(Q81:Q82)</f>
        <v>1123</v>
      </c>
      <c r="R80" s="58" t="n">
        <f aca="false">SUM(R81:R82)</f>
        <v>793</v>
      </c>
      <c r="S80" s="58" t="n">
        <f aca="false">SUM(S81:S82)</f>
        <v>536</v>
      </c>
      <c r="T80" s="58" t="n">
        <f aca="false">SUM(T81:T82)</f>
        <v>399</v>
      </c>
      <c r="U80" s="58" t="n">
        <f aca="false">SUM(U81:U82)</f>
        <v>295</v>
      </c>
      <c r="V80" s="58" t="n">
        <f aca="false">SUM(V81:V82)</f>
        <v>187</v>
      </c>
      <c r="W80" s="58" t="n">
        <f aca="false">SUM(W81:W82)</f>
        <v>82</v>
      </c>
      <c r="X80" s="63" t="n">
        <f aca="false">SUM(X81:X82)</f>
        <v>8</v>
      </c>
      <c r="Y80" s="60" t="s">
        <v>55</v>
      </c>
    </row>
    <row r="81" s="54" customFormat="true" ht="18.75" hidden="false" customHeight="false" outlineLevel="0" collapsed="false">
      <c r="A81" s="53" t="s">
        <v>56</v>
      </c>
      <c r="D81" s="55"/>
      <c r="E81" s="56" t="n">
        <f aca="false">SUM(F81:X81)</f>
        <v>1885</v>
      </c>
      <c r="F81" s="62" t="n">
        <v>111</v>
      </c>
      <c r="G81" s="58" t="n">
        <v>121</v>
      </c>
      <c r="H81" s="58" t="n">
        <v>106</v>
      </c>
      <c r="I81" s="58" t="n">
        <v>133</v>
      </c>
      <c r="J81" s="58" t="n">
        <v>118</v>
      </c>
      <c r="K81" s="58" t="n">
        <v>152</v>
      </c>
      <c r="L81" s="58" t="n">
        <v>147</v>
      </c>
      <c r="M81" s="58" t="n">
        <v>158</v>
      </c>
      <c r="N81" s="58" t="n">
        <v>151</v>
      </c>
      <c r="O81" s="58" t="n">
        <v>170</v>
      </c>
      <c r="P81" s="58" t="n">
        <v>132</v>
      </c>
      <c r="Q81" s="58" t="n">
        <v>116</v>
      </c>
      <c r="R81" s="58" t="n">
        <v>86</v>
      </c>
      <c r="S81" s="58" t="n">
        <v>53</v>
      </c>
      <c r="T81" s="58" t="n">
        <v>47</v>
      </c>
      <c r="U81" s="58" t="n">
        <v>31</v>
      </c>
      <c r="V81" s="58" t="n">
        <v>26</v>
      </c>
      <c r="W81" s="58" t="n">
        <v>25</v>
      </c>
      <c r="X81" s="70" t="n">
        <v>2</v>
      </c>
      <c r="Y81" s="61" t="s">
        <v>57</v>
      </c>
    </row>
    <row r="82" s="54" customFormat="true" ht="18.75" hidden="false" customHeight="false" outlineLevel="0" collapsed="false">
      <c r="A82" s="53" t="s">
        <v>53</v>
      </c>
      <c r="D82" s="55"/>
      <c r="E82" s="56" t="n">
        <f aca="false">SUM(F82:X82)</f>
        <v>21586</v>
      </c>
      <c r="F82" s="62" t="n">
        <v>1475</v>
      </c>
      <c r="G82" s="58" t="n">
        <v>1492</v>
      </c>
      <c r="H82" s="58" t="n">
        <v>1592</v>
      </c>
      <c r="I82" s="58" t="n">
        <v>1791</v>
      </c>
      <c r="J82" s="58" t="n">
        <v>1505</v>
      </c>
      <c r="K82" s="58" t="n">
        <v>1761</v>
      </c>
      <c r="L82" s="58" t="n">
        <v>1890</v>
      </c>
      <c r="M82" s="58" t="n">
        <v>1993</v>
      </c>
      <c r="N82" s="58" t="n">
        <v>1959</v>
      </c>
      <c r="O82" s="58" t="n">
        <v>1750</v>
      </c>
      <c r="P82" s="58" t="n">
        <v>1341</v>
      </c>
      <c r="Q82" s="58" t="n">
        <v>1007</v>
      </c>
      <c r="R82" s="58" t="n">
        <v>707</v>
      </c>
      <c r="S82" s="58" t="n">
        <v>483</v>
      </c>
      <c r="T82" s="58" t="n">
        <v>352</v>
      </c>
      <c r="U82" s="58" t="n">
        <v>264</v>
      </c>
      <c r="V82" s="58" t="n">
        <v>161</v>
      </c>
      <c r="W82" s="58" t="n">
        <v>57</v>
      </c>
      <c r="X82" s="70" t="n">
        <v>6</v>
      </c>
      <c r="Y82" s="61" t="s">
        <v>42</v>
      </c>
    </row>
    <row r="83" s="54" customFormat="true" ht="3.95" hidden="false" customHeight="true" outlineLevel="0" collapsed="false">
      <c r="A83" s="53"/>
      <c r="D83" s="55"/>
      <c r="E83" s="56"/>
      <c r="F83" s="62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70"/>
      <c r="Y83" s="60"/>
    </row>
    <row r="84" s="54" customFormat="true" ht="18.75" hidden="false" customHeight="false" outlineLevel="0" collapsed="false">
      <c r="A84" s="53" t="s">
        <v>58</v>
      </c>
      <c r="D84" s="55"/>
      <c r="E84" s="56" t="n">
        <f aca="false">SUM(F84:X84)</f>
        <v>27827</v>
      </c>
      <c r="F84" s="62" t="n">
        <f aca="false">SUM(F85:F87)</f>
        <v>1701</v>
      </c>
      <c r="G84" s="58" t="n">
        <f aca="false">SUM(G85:G87)</f>
        <v>1664</v>
      </c>
      <c r="H84" s="58" t="n">
        <f aca="false">SUM(H85:H87)</f>
        <v>1994</v>
      </c>
      <c r="I84" s="58" t="n">
        <f aca="false">SUM(I85:I87)</f>
        <v>2031</v>
      </c>
      <c r="J84" s="58" t="n">
        <f aca="false">SUM(J85:J87)</f>
        <v>1824</v>
      </c>
      <c r="K84" s="58" t="n">
        <f aca="false">SUM(K85:K87)</f>
        <v>2083</v>
      </c>
      <c r="L84" s="58" t="n">
        <f aca="false">SUM(L85:L87)</f>
        <v>2436</v>
      </c>
      <c r="M84" s="58" t="n">
        <f aca="false">SUM(M85:M87)</f>
        <v>2553</v>
      </c>
      <c r="N84" s="58" t="n">
        <f aca="false">SUM(N85:N87)</f>
        <v>2387</v>
      </c>
      <c r="O84" s="58" t="n">
        <f aca="false">SUM(O85:O87)</f>
        <v>2370</v>
      </c>
      <c r="P84" s="58" t="n">
        <f aca="false">SUM(P85:P87)</f>
        <v>1890</v>
      </c>
      <c r="Q84" s="58" t="n">
        <f aca="false">SUM(Q85:Q87)</f>
        <v>1532</v>
      </c>
      <c r="R84" s="58" t="n">
        <f aca="false">SUM(R85:R87)</f>
        <v>1028</v>
      </c>
      <c r="S84" s="58" t="n">
        <f aca="false">SUM(S85:S87)</f>
        <v>730</v>
      </c>
      <c r="T84" s="58" t="n">
        <f aca="false">SUM(T85:T87)</f>
        <v>645</v>
      </c>
      <c r="U84" s="58" t="n">
        <f aca="false">SUM(U85:U87)</f>
        <v>429</v>
      </c>
      <c r="V84" s="58" t="n">
        <f aca="false">SUM(V85:V87)</f>
        <v>341</v>
      </c>
      <c r="W84" s="58" t="n">
        <f aca="false">SUM(W85:W87)</f>
        <v>178</v>
      </c>
      <c r="X84" s="63" t="n">
        <f aca="false">SUM(X85:X87)</f>
        <v>11</v>
      </c>
      <c r="Y84" s="60" t="s">
        <v>59</v>
      </c>
    </row>
    <row r="85" s="54" customFormat="true" ht="18.75" hidden="false" customHeight="false" outlineLevel="0" collapsed="false">
      <c r="A85" s="53" t="s">
        <v>60</v>
      </c>
      <c r="D85" s="55"/>
      <c r="E85" s="56" t="n">
        <f aca="false">SUM(F85:X85)</f>
        <v>3655</v>
      </c>
      <c r="F85" s="62" t="n">
        <v>210</v>
      </c>
      <c r="G85" s="58" t="n">
        <v>189</v>
      </c>
      <c r="H85" s="58" t="n">
        <v>240</v>
      </c>
      <c r="I85" s="58" t="n">
        <v>251</v>
      </c>
      <c r="J85" s="58" t="n">
        <v>238</v>
      </c>
      <c r="K85" s="58" t="n">
        <v>242</v>
      </c>
      <c r="L85" s="58" t="n">
        <v>310</v>
      </c>
      <c r="M85" s="58" t="n">
        <v>315</v>
      </c>
      <c r="N85" s="58" t="n">
        <v>297</v>
      </c>
      <c r="O85" s="58" t="n">
        <v>337</v>
      </c>
      <c r="P85" s="58" t="n">
        <v>267</v>
      </c>
      <c r="Q85" s="58" t="n">
        <v>222</v>
      </c>
      <c r="R85" s="58" t="n">
        <v>155</v>
      </c>
      <c r="S85" s="58" t="n">
        <v>97</v>
      </c>
      <c r="T85" s="58" t="n">
        <v>106</v>
      </c>
      <c r="U85" s="58" t="n">
        <v>72</v>
      </c>
      <c r="V85" s="58" t="n">
        <v>60</v>
      </c>
      <c r="W85" s="58" t="n">
        <v>47</v>
      </c>
      <c r="X85" s="63" t="n">
        <v>0</v>
      </c>
      <c r="Y85" s="61" t="s">
        <v>61</v>
      </c>
    </row>
    <row r="86" s="54" customFormat="true" ht="18.75" hidden="false" customHeight="false" outlineLevel="0" collapsed="false">
      <c r="A86" s="53" t="s">
        <v>62</v>
      </c>
      <c r="D86" s="55"/>
      <c r="E86" s="56" t="n">
        <f aca="false">SUM(F86:X86)</f>
        <v>1569</v>
      </c>
      <c r="F86" s="62" t="n">
        <v>87</v>
      </c>
      <c r="G86" s="58" t="n">
        <v>94</v>
      </c>
      <c r="H86" s="58" t="n">
        <v>85</v>
      </c>
      <c r="I86" s="58" t="n">
        <v>109</v>
      </c>
      <c r="J86" s="58" t="n">
        <v>95</v>
      </c>
      <c r="K86" s="58" t="n">
        <v>121</v>
      </c>
      <c r="L86" s="58" t="n">
        <v>126</v>
      </c>
      <c r="M86" s="58" t="n">
        <v>137</v>
      </c>
      <c r="N86" s="58" t="n">
        <v>134</v>
      </c>
      <c r="O86" s="58" t="n">
        <v>127</v>
      </c>
      <c r="P86" s="58" t="n">
        <v>127</v>
      </c>
      <c r="Q86" s="58" t="n">
        <v>90</v>
      </c>
      <c r="R86" s="58" t="n">
        <v>64</v>
      </c>
      <c r="S86" s="58" t="n">
        <v>51</v>
      </c>
      <c r="T86" s="58" t="n">
        <v>52</v>
      </c>
      <c r="U86" s="58" t="n">
        <v>27</v>
      </c>
      <c r="V86" s="58" t="n">
        <v>31</v>
      </c>
      <c r="W86" s="58" t="n">
        <v>9</v>
      </c>
      <c r="X86" s="70" t="n">
        <v>3</v>
      </c>
      <c r="Y86" s="61" t="s">
        <v>63</v>
      </c>
    </row>
    <row r="87" s="54" customFormat="true" ht="18.75" hidden="false" customHeight="false" outlineLevel="0" collapsed="false">
      <c r="A87" s="53" t="s">
        <v>53</v>
      </c>
      <c r="D87" s="55"/>
      <c r="E87" s="56" t="n">
        <f aca="false">SUM(F87:X87)</f>
        <v>22603</v>
      </c>
      <c r="F87" s="62" t="n">
        <v>1404</v>
      </c>
      <c r="G87" s="58" t="n">
        <v>1381</v>
      </c>
      <c r="H87" s="58" t="n">
        <v>1669</v>
      </c>
      <c r="I87" s="58" t="n">
        <v>1671</v>
      </c>
      <c r="J87" s="58" t="n">
        <v>1491</v>
      </c>
      <c r="K87" s="58" t="n">
        <v>1720</v>
      </c>
      <c r="L87" s="58" t="n">
        <v>2000</v>
      </c>
      <c r="M87" s="58" t="n">
        <v>2101</v>
      </c>
      <c r="N87" s="58" t="n">
        <v>1956</v>
      </c>
      <c r="O87" s="58" t="n">
        <v>1906</v>
      </c>
      <c r="P87" s="58" t="n">
        <v>1496</v>
      </c>
      <c r="Q87" s="58" t="n">
        <v>1220</v>
      </c>
      <c r="R87" s="58" t="n">
        <v>809</v>
      </c>
      <c r="S87" s="58" t="n">
        <v>582</v>
      </c>
      <c r="T87" s="58" t="n">
        <v>487</v>
      </c>
      <c r="U87" s="58" t="n">
        <v>330</v>
      </c>
      <c r="V87" s="58" t="n">
        <v>250</v>
      </c>
      <c r="W87" s="58" t="n">
        <v>122</v>
      </c>
      <c r="X87" s="70" t="n">
        <v>8</v>
      </c>
      <c r="Y87" s="61" t="s">
        <v>42</v>
      </c>
    </row>
    <row r="88" s="54" customFormat="true" ht="3.95" hidden="false" customHeight="true" outlineLevel="0" collapsed="false">
      <c r="A88" s="53"/>
      <c r="D88" s="55"/>
      <c r="E88" s="56"/>
      <c r="F88" s="62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70"/>
      <c r="Y88" s="60"/>
    </row>
    <row r="89" s="54" customFormat="true" ht="18.75" hidden="false" customHeight="false" outlineLevel="0" collapsed="false">
      <c r="A89" s="53" t="s">
        <v>64</v>
      </c>
      <c r="D89" s="55"/>
      <c r="E89" s="56" t="n">
        <f aca="false">SUM(F89:X89)</f>
        <v>31438</v>
      </c>
      <c r="F89" s="62" t="n">
        <f aca="false">F90+F91</f>
        <v>1940</v>
      </c>
      <c r="G89" s="58" t="n">
        <f aca="false">G90+G91</f>
        <v>1872</v>
      </c>
      <c r="H89" s="58" t="n">
        <f aca="false">H90+H91</f>
        <v>2061</v>
      </c>
      <c r="I89" s="58" t="n">
        <f aca="false">I90+I91</f>
        <v>2200</v>
      </c>
      <c r="J89" s="58" t="n">
        <f aca="false">J90+J91</f>
        <v>2091</v>
      </c>
      <c r="K89" s="58" t="n">
        <f aca="false">K90+K91</f>
        <v>2409</v>
      </c>
      <c r="L89" s="58" t="n">
        <f aca="false">L90+L91</f>
        <v>2672</v>
      </c>
      <c r="M89" s="58" t="n">
        <f aca="false">M90+M91</f>
        <v>2609</v>
      </c>
      <c r="N89" s="58" t="n">
        <f aca="false">N90+N91</f>
        <v>2818</v>
      </c>
      <c r="O89" s="58" t="n">
        <f aca="false">O90+O91</f>
        <v>2745</v>
      </c>
      <c r="P89" s="58" t="n">
        <f aca="false">P90+P91</f>
        <v>2261</v>
      </c>
      <c r="Q89" s="58" t="n">
        <f aca="false">Q90+Q91</f>
        <v>1795</v>
      </c>
      <c r="R89" s="58" t="n">
        <f aca="false">R90+R91</f>
        <v>1246</v>
      </c>
      <c r="S89" s="58" t="n">
        <f aca="false">S90+S91</f>
        <v>814</v>
      </c>
      <c r="T89" s="58" t="n">
        <f aca="false">T90+T91</f>
        <v>792</v>
      </c>
      <c r="U89" s="58" t="n">
        <f aca="false">U90+U91</f>
        <v>483</v>
      </c>
      <c r="V89" s="58" t="n">
        <f aca="false">V90+V91</f>
        <v>349</v>
      </c>
      <c r="W89" s="58" t="n">
        <f aca="false">W90+W91</f>
        <v>274</v>
      </c>
      <c r="X89" s="63" t="n">
        <f aca="false">X90+X91</f>
        <v>7</v>
      </c>
      <c r="Y89" s="60" t="s">
        <v>65</v>
      </c>
    </row>
    <row r="90" s="54" customFormat="true" ht="18.75" hidden="false" customHeight="false" outlineLevel="0" collapsed="false">
      <c r="A90" s="53" t="s">
        <v>66</v>
      </c>
      <c r="D90" s="55"/>
      <c r="E90" s="56" t="n">
        <f aca="false">SUM(F90:X90)</f>
        <v>2193</v>
      </c>
      <c r="F90" s="62" t="n">
        <v>91</v>
      </c>
      <c r="G90" s="58" t="n">
        <v>112</v>
      </c>
      <c r="H90" s="58" t="n">
        <v>121</v>
      </c>
      <c r="I90" s="58" t="n">
        <v>122</v>
      </c>
      <c r="J90" s="58" t="n">
        <v>154</v>
      </c>
      <c r="K90" s="58" t="n">
        <v>187</v>
      </c>
      <c r="L90" s="58" t="n">
        <v>180</v>
      </c>
      <c r="M90" s="58" t="n">
        <v>190</v>
      </c>
      <c r="N90" s="58" t="n">
        <v>220</v>
      </c>
      <c r="O90" s="58" t="n">
        <v>180</v>
      </c>
      <c r="P90" s="58" t="n">
        <v>176</v>
      </c>
      <c r="Q90" s="58" t="n">
        <v>139</v>
      </c>
      <c r="R90" s="58" t="n">
        <v>82</v>
      </c>
      <c r="S90" s="58" t="n">
        <v>55</v>
      </c>
      <c r="T90" s="58" t="n">
        <v>73</v>
      </c>
      <c r="U90" s="58" t="n">
        <v>49</v>
      </c>
      <c r="V90" s="58" t="n">
        <v>35</v>
      </c>
      <c r="W90" s="58" t="n">
        <v>22</v>
      </c>
      <c r="X90" s="70" t="n">
        <v>5</v>
      </c>
      <c r="Y90" s="61" t="s">
        <v>67</v>
      </c>
    </row>
    <row r="91" s="54" customFormat="true" ht="18.75" hidden="false" customHeight="false" outlineLevel="0" collapsed="false">
      <c r="A91" s="53" t="s">
        <v>53</v>
      </c>
      <c r="D91" s="55"/>
      <c r="E91" s="56" t="n">
        <f aca="false">SUM(F91:X91)</f>
        <v>29245</v>
      </c>
      <c r="F91" s="62" t="n">
        <v>1849</v>
      </c>
      <c r="G91" s="58" t="n">
        <v>1760</v>
      </c>
      <c r="H91" s="58" t="n">
        <v>1940</v>
      </c>
      <c r="I91" s="58" t="n">
        <v>2078</v>
      </c>
      <c r="J91" s="58" t="n">
        <v>1937</v>
      </c>
      <c r="K91" s="58" t="n">
        <v>2222</v>
      </c>
      <c r="L91" s="58" t="n">
        <v>2492</v>
      </c>
      <c r="M91" s="58" t="n">
        <v>2419</v>
      </c>
      <c r="N91" s="58" t="n">
        <v>2598</v>
      </c>
      <c r="O91" s="58" t="n">
        <v>2565</v>
      </c>
      <c r="P91" s="58" t="n">
        <v>2085</v>
      </c>
      <c r="Q91" s="58" t="n">
        <v>1656</v>
      </c>
      <c r="R91" s="58" t="n">
        <v>1164</v>
      </c>
      <c r="S91" s="58" t="n">
        <v>759</v>
      </c>
      <c r="T91" s="58" t="n">
        <v>719</v>
      </c>
      <c r="U91" s="58" t="n">
        <v>434</v>
      </c>
      <c r="V91" s="58" t="n">
        <v>314</v>
      </c>
      <c r="W91" s="58" t="n">
        <v>252</v>
      </c>
      <c r="X91" s="70" t="n">
        <v>2</v>
      </c>
      <c r="Y91" s="61" t="s">
        <v>42</v>
      </c>
    </row>
    <row r="92" s="54" customFormat="true" ht="3.95" hidden="false" customHeight="true" outlineLevel="0" collapsed="false">
      <c r="A92" s="53"/>
      <c r="D92" s="55"/>
      <c r="E92" s="56"/>
      <c r="F92" s="62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70"/>
      <c r="Y92" s="61"/>
    </row>
    <row r="93" s="54" customFormat="true" ht="18.75" hidden="false" customHeight="false" outlineLevel="0" collapsed="false">
      <c r="A93" s="53" t="s">
        <v>68</v>
      </c>
      <c r="D93" s="55"/>
      <c r="E93" s="56" t="n">
        <f aca="false">SUM(F93:X93)</f>
        <v>45939</v>
      </c>
      <c r="F93" s="62" t="n">
        <f aca="false">SUM(F94:F96)</f>
        <v>2517</v>
      </c>
      <c r="G93" s="58" t="n">
        <f aca="false">SUM(G94:G96)</f>
        <v>2515</v>
      </c>
      <c r="H93" s="58" t="n">
        <f aca="false">SUM(H94:H96)</f>
        <v>3053</v>
      </c>
      <c r="I93" s="58" t="n">
        <f aca="false">SUM(I94:I96)</f>
        <v>3288</v>
      </c>
      <c r="J93" s="58" t="n">
        <f aca="false">SUM(J94:J96)</f>
        <v>2837</v>
      </c>
      <c r="K93" s="58" t="n">
        <f aca="false">SUM(K94:K96)</f>
        <v>3389</v>
      </c>
      <c r="L93" s="58" t="n">
        <f aca="false">SUM(L94:L96)</f>
        <v>3775</v>
      </c>
      <c r="M93" s="58" t="n">
        <f aca="false">SUM(M94:M96)</f>
        <v>4090</v>
      </c>
      <c r="N93" s="58" t="n">
        <f aca="false">SUM(N94:N96)</f>
        <v>4070</v>
      </c>
      <c r="O93" s="58" t="n">
        <f aca="false">SUM(O94:O96)</f>
        <v>3974</v>
      </c>
      <c r="P93" s="58" t="n">
        <f aca="false">SUM(P94:P96)</f>
        <v>3533</v>
      </c>
      <c r="Q93" s="58" t="n">
        <f aca="false">SUM(Q94:Q96)</f>
        <v>2700</v>
      </c>
      <c r="R93" s="58" t="n">
        <f aca="false">SUM(R94:R96)</f>
        <v>1899</v>
      </c>
      <c r="S93" s="58" t="n">
        <f aca="false">SUM(S94:S96)</f>
        <v>1282</v>
      </c>
      <c r="T93" s="58" t="n">
        <f aca="false">SUM(T94:T96)</f>
        <v>1010</v>
      </c>
      <c r="U93" s="58" t="n">
        <f aca="false">SUM(U94:U96)</f>
        <v>732</v>
      </c>
      <c r="V93" s="58" t="n">
        <f aca="false">SUM(V94:V96)</f>
        <v>554</v>
      </c>
      <c r="W93" s="58" t="n">
        <f aca="false">SUM(W94:W96)</f>
        <v>706</v>
      </c>
      <c r="X93" s="63" t="n">
        <f aca="false">SUM(X94:X96)</f>
        <v>15</v>
      </c>
      <c r="Y93" s="60" t="s">
        <v>69</v>
      </c>
    </row>
    <row r="94" s="54" customFormat="true" ht="18.75" hidden="false" customHeight="false" outlineLevel="0" collapsed="false">
      <c r="A94" s="53" t="s">
        <v>70</v>
      </c>
      <c r="D94" s="55"/>
      <c r="E94" s="56" t="n">
        <f aca="false">SUM(F94:X94)</f>
        <v>7634</v>
      </c>
      <c r="F94" s="62" t="n">
        <v>395</v>
      </c>
      <c r="G94" s="58" t="n">
        <v>362</v>
      </c>
      <c r="H94" s="58" t="n">
        <v>449</v>
      </c>
      <c r="I94" s="58" t="n">
        <v>527</v>
      </c>
      <c r="J94" s="58" t="n">
        <v>425</v>
      </c>
      <c r="K94" s="58" t="n">
        <v>558</v>
      </c>
      <c r="L94" s="58" t="n">
        <v>632</v>
      </c>
      <c r="M94" s="58" t="n">
        <v>668</v>
      </c>
      <c r="N94" s="58" t="n">
        <v>670</v>
      </c>
      <c r="O94" s="58" t="n">
        <v>671</v>
      </c>
      <c r="P94" s="58" t="n">
        <v>611</v>
      </c>
      <c r="Q94" s="58" t="n">
        <v>505</v>
      </c>
      <c r="R94" s="58" t="n">
        <v>304</v>
      </c>
      <c r="S94" s="58" t="n">
        <v>225</v>
      </c>
      <c r="T94" s="58" t="n">
        <v>192</v>
      </c>
      <c r="U94" s="58" t="n">
        <v>139</v>
      </c>
      <c r="V94" s="58" t="n">
        <v>120</v>
      </c>
      <c r="W94" s="58" t="n">
        <v>179</v>
      </c>
      <c r="X94" s="70" t="n">
        <v>2</v>
      </c>
      <c r="Y94" s="61" t="s">
        <v>71</v>
      </c>
    </row>
    <row r="95" s="54" customFormat="true" ht="18.75" hidden="false" customHeight="false" outlineLevel="0" collapsed="false">
      <c r="A95" s="53" t="s">
        <v>72</v>
      </c>
      <c r="D95" s="55"/>
      <c r="E95" s="56" t="n">
        <f aca="false">SUM(F95:X95)</f>
        <v>3312</v>
      </c>
      <c r="F95" s="62" t="n">
        <v>182</v>
      </c>
      <c r="G95" s="58" t="n">
        <v>167</v>
      </c>
      <c r="H95" s="58" t="n">
        <v>190</v>
      </c>
      <c r="I95" s="58" t="n">
        <v>251</v>
      </c>
      <c r="J95" s="58" t="n">
        <v>214</v>
      </c>
      <c r="K95" s="58" t="n">
        <v>249</v>
      </c>
      <c r="L95" s="58" t="n">
        <v>264</v>
      </c>
      <c r="M95" s="58" t="n">
        <v>239</v>
      </c>
      <c r="N95" s="58" t="n">
        <v>279</v>
      </c>
      <c r="O95" s="58" t="n">
        <v>257</v>
      </c>
      <c r="P95" s="58" t="n">
        <v>251</v>
      </c>
      <c r="Q95" s="58" t="n">
        <v>230</v>
      </c>
      <c r="R95" s="58" t="n">
        <v>140</v>
      </c>
      <c r="S95" s="58" t="n">
        <v>125</v>
      </c>
      <c r="T95" s="58" t="n">
        <v>91</v>
      </c>
      <c r="U95" s="58" t="n">
        <v>81</v>
      </c>
      <c r="V95" s="58" t="n">
        <v>56</v>
      </c>
      <c r="W95" s="58" t="n">
        <v>40</v>
      </c>
      <c r="X95" s="70" t="n">
        <v>6</v>
      </c>
      <c r="Y95" s="61" t="s">
        <v>73</v>
      </c>
    </row>
    <row r="96" s="54" customFormat="true" ht="18.75" hidden="false" customHeight="false" outlineLevel="0" collapsed="false">
      <c r="A96" s="53" t="s">
        <v>53</v>
      </c>
      <c r="D96" s="55"/>
      <c r="E96" s="56" t="n">
        <f aca="false">SUM(F96:X96)</f>
        <v>34993</v>
      </c>
      <c r="F96" s="62" t="n">
        <v>1940</v>
      </c>
      <c r="G96" s="58" t="n">
        <v>1986</v>
      </c>
      <c r="H96" s="58" t="n">
        <v>2414</v>
      </c>
      <c r="I96" s="58" t="n">
        <v>2510</v>
      </c>
      <c r="J96" s="58" t="n">
        <v>2198</v>
      </c>
      <c r="K96" s="58" t="n">
        <v>2582</v>
      </c>
      <c r="L96" s="58" t="n">
        <v>2879</v>
      </c>
      <c r="M96" s="58" t="n">
        <v>3183</v>
      </c>
      <c r="N96" s="58" t="n">
        <v>3121</v>
      </c>
      <c r="O96" s="58" t="n">
        <v>3046</v>
      </c>
      <c r="P96" s="58" t="n">
        <v>2671</v>
      </c>
      <c r="Q96" s="58" t="n">
        <v>1965</v>
      </c>
      <c r="R96" s="58" t="n">
        <v>1455</v>
      </c>
      <c r="S96" s="58" t="n">
        <v>932</v>
      </c>
      <c r="T96" s="58" t="n">
        <v>727</v>
      </c>
      <c r="U96" s="58" t="n">
        <v>512</v>
      </c>
      <c r="V96" s="58" t="n">
        <v>378</v>
      </c>
      <c r="W96" s="58" t="n">
        <v>487</v>
      </c>
      <c r="X96" s="70" t="n">
        <v>7</v>
      </c>
      <c r="Y96" s="61" t="s">
        <v>42</v>
      </c>
    </row>
    <row r="97" s="54" customFormat="true" ht="18.75" hidden="false" customHeight="false" outlineLevel="0" collapsed="false">
      <c r="A97" s="53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71"/>
      <c r="Y97" s="61"/>
    </row>
    <row r="98" customFormat="false" ht="18.75" hidden="false" customHeight="false" outlineLevel="0" collapsed="false">
      <c r="A98" s="4" t="s">
        <v>0</v>
      </c>
      <c r="B98" s="4" t="n">
        <v>3</v>
      </c>
      <c r="C98" s="4" t="s">
        <v>82</v>
      </c>
      <c r="E98" s="5"/>
      <c r="F98" s="5"/>
      <c r="G98" s="5"/>
      <c r="H98" s="5"/>
      <c r="I98" s="5"/>
      <c r="J98" s="5"/>
      <c r="K98" s="5"/>
      <c r="L98" s="5"/>
      <c r="X98" s="5"/>
    </row>
    <row r="99" customFormat="false" ht="18.75" hidden="false" customHeight="false" outlineLevel="0" collapsed="false">
      <c r="A99" s="6" t="s">
        <v>2</v>
      </c>
      <c r="B99" s="4" t="n">
        <v>3</v>
      </c>
      <c r="C99" s="6" t="s">
        <v>83</v>
      </c>
      <c r="E99" s="3"/>
      <c r="F99" s="3"/>
      <c r="G99" s="3"/>
      <c r="H99" s="3"/>
      <c r="I99" s="3"/>
      <c r="J99" s="3"/>
      <c r="K99" s="3"/>
      <c r="L99" s="3"/>
      <c r="M99" s="3"/>
      <c r="N99" s="3"/>
      <c r="X99" s="3"/>
    </row>
    <row r="100" customFormat="false" ht="12" hidden="false" customHeight="true" outlineLevel="0" collapsed="false"/>
    <row r="101" s="13" customFormat="true" ht="18.75" hidden="false" customHeight="false" outlineLevel="0" collapsed="false">
      <c r="A101" s="7"/>
      <c r="B101" s="8"/>
      <c r="C101" s="8"/>
      <c r="D101" s="9"/>
      <c r="E101" s="10"/>
      <c r="F101" s="11" t="s">
        <v>4</v>
      </c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2"/>
    </row>
    <row r="102" s="13" customFormat="true" ht="18.75" hidden="false" customHeight="false" outlineLevel="0" collapsed="false">
      <c r="A102" s="14"/>
      <c r="B102" s="15"/>
      <c r="C102" s="15"/>
      <c r="D102" s="16"/>
      <c r="E102" s="17"/>
      <c r="F102" s="18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28"/>
      <c r="W102" s="18"/>
      <c r="X102" s="21" t="s">
        <v>5</v>
      </c>
      <c r="Y102" s="22"/>
    </row>
    <row r="103" s="13" customFormat="true" ht="18.75" hidden="false" customHeight="true" outlineLevel="0" collapsed="false">
      <c r="A103" s="23" t="s">
        <v>6</v>
      </c>
      <c r="B103" s="23"/>
      <c r="C103" s="23"/>
      <c r="D103" s="23"/>
      <c r="E103" s="24" t="s">
        <v>7</v>
      </c>
      <c r="F103" s="26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20" t="s">
        <v>8</v>
      </c>
      <c r="W103" s="26" t="s">
        <v>9</v>
      </c>
      <c r="X103" s="21" t="s">
        <v>10</v>
      </c>
      <c r="Y103" s="22" t="s">
        <v>11</v>
      </c>
    </row>
    <row r="104" s="13" customFormat="true" ht="18.75" hidden="false" customHeight="true" outlineLevel="0" collapsed="false">
      <c r="A104" s="23" t="s">
        <v>12</v>
      </c>
      <c r="B104" s="23"/>
      <c r="C104" s="23"/>
      <c r="D104" s="23"/>
      <c r="E104" s="27" t="s">
        <v>13</v>
      </c>
      <c r="F104" s="25" t="s">
        <v>14</v>
      </c>
      <c r="G104" s="19" t="s">
        <v>15</v>
      </c>
      <c r="H104" s="19" t="s">
        <v>16</v>
      </c>
      <c r="I104" s="19" t="s">
        <v>17</v>
      </c>
      <c r="J104" s="19" t="s">
        <v>18</v>
      </c>
      <c r="K104" s="19" t="s">
        <v>19</v>
      </c>
      <c r="L104" s="19" t="s">
        <v>20</v>
      </c>
      <c r="M104" s="19" t="s">
        <v>21</v>
      </c>
      <c r="N104" s="19" t="s">
        <v>22</v>
      </c>
      <c r="O104" s="19" t="s">
        <v>23</v>
      </c>
      <c r="P104" s="19" t="s">
        <v>24</v>
      </c>
      <c r="Q104" s="19" t="s">
        <v>25</v>
      </c>
      <c r="R104" s="19" t="s">
        <v>26</v>
      </c>
      <c r="S104" s="19" t="s">
        <v>27</v>
      </c>
      <c r="T104" s="19" t="s">
        <v>28</v>
      </c>
      <c r="U104" s="19" t="s">
        <v>29</v>
      </c>
      <c r="V104" s="28" t="s">
        <v>30</v>
      </c>
      <c r="W104" s="25" t="s">
        <v>31</v>
      </c>
      <c r="X104" s="29" t="s">
        <v>32</v>
      </c>
      <c r="Y104" s="22" t="s">
        <v>33</v>
      </c>
    </row>
    <row r="105" s="13" customFormat="true" ht="18.75" hidden="false" customHeight="false" outlineLevel="0" collapsed="false">
      <c r="A105" s="14"/>
      <c r="B105" s="15"/>
      <c r="C105" s="15"/>
      <c r="D105" s="16"/>
      <c r="E105" s="17"/>
      <c r="F105" s="30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2" t="s">
        <v>34</v>
      </c>
      <c r="W105" s="33"/>
      <c r="X105" s="34" t="s">
        <v>35</v>
      </c>
      <c r="Y105" s="22"/>
    </row>
    <row r="106" s="13" customFormat="true" ht="18.75" hidden="false" customHeight="false" outlineLevel="0" collapsed="false">
      <c r="A106" s="14"/>
      <c r="B106" s="15"/>
      <c r="C106" s="15"/>
      <c r="D106" s="16"/>
      <c r="E106" s="17"/>
      <c r="F106" s="30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2" t="s">
        <v>36</v>
      </c>
      <c r="W106" s="33"/>
      <c r="X106" s="34"/>
      <c r="Y106" s="22"/>
    </row>
    <row r="107" customFormat="false" ht="6.95" hidden="false" customHeight="true" outlineLevel="0" collapsed="false">
      <c r="A107" s="35"/>
      <c r="B107" s="36"/>
      <c r="C107" s="36"/>
      <c r="D107" s="36"/>
      <c r="E107" s="37"/>
      <c r="F107" s="66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40"/>
      <c r="X107" s="41"/>
      <c r="Y107" s="67"/>
      <c r="Z107" s="3"/>
      <c r="AA107" s="52"/>
      <c r="AB107" s="52"/>
      <c r="AC107" s="52"/>
      <c r="AD107" s="52"/>
    </row>
    <row r="108" s="54" customFormat="true" ht="18.75" hidden="false" customHeight="false" outlineLevel="0" collapsed="false">
      <c r="A108" s="53" t="s">
        <v>74</v>
      </c>
      <c r="D108" s="55"/>
      <c r="E108" s="56" t="n">
        <f aca="false">SUM(F108:X108)</f>
        <v>34644</v>
      </c>
      <c r="F108" s="62" t="n">
        <f aca="false">SUM(F109:F110)</f>
        <v>1874</v>
      </c>
      <c r="G108" s="58" t="n">
        <f aca="false">SUM(G109:G110)</f>
        <v>2119</v>
      </c>
      <c r="H108" s="58" t="n">
        <f aca="false">SUM(H109:H110)</f>
        <v>2226</v>
      </c>
      <c r="I108" s="58" t="n">
        <f aca="false">SUM(I109:I110)</f>
        <v>2447</v>
      </c>
      <c r="J108" s="58" t="n">
        <f aca="false">SUM(J109:J110)</f>
        <v>2083</v>
      </c>
      <c r="K108" s="58" t="n">
        <f aca="false">SUM(K109:K110)</f>
        <v>2587</v>
      </c>
      <c r="L108" s="58" t="n">
        <f aca="false">SUM(L109:L110)</f>
        <v>2894</v>
      </c>
      <c r="M108" s="58" t="n">
        <f aca="false">SUM(M109:M110)</f>
        <v>2960</v>
      </c>
      <c r="N108" s="58" t="n">
        <f aca="false">SUM(N109:N110)</f>
        <v>2893</v>
      </c>
      <c r="O108" s="58" t="n">
        <f aca="false">SUM(O109:O110)</f>
        <v>2967</v>
      </c>
      <c r="P108" s="58" t="n">
        <f aca="false">SUM(P109:P110)</f>
        <v>2552</v>
      </c>
      <c r="Q108" s="58" t="n">
        <f aca="false">SUM(Q109:Q110)</f>
        <v>1919</v>
      </c>
      <c r="R108" s="58" t="n">
        <f aca="false">SUM(R109:R110)</f>
        <v>1400</v>
      </c>
      <c r="S108" s="58" t="n">
        <f aca="false">SUM(S109:S110)</f>
        <v>996</v>
      </c>
      <c r="T108" s="58" t="n">
        <f aca="false">SUM(T109:T110)</f>
        <v>779</v>
      </c>
      <c r="U108" s="58" t="n">
        <f aca="false">SUM(U109:U110)</f>
        <v>544</v>
      </c>
      <c r="V108" s="58" t="n">
        <f aca="false">SUM(V109:V110)</f>
        <v>353</v>
      </c>
      <c r="W108" s="58" t="n">
        <f aca="false">SUM(W109:W110)</f>
        <v>1041</v>
      </c>
      <c r="X108" s="63" t="n">
        <f aca="false">SUM(X109:X110)</f>
        <v>10</v>
      </c>
      <c r="Y108" s="60" t="s">
        <v>75</v>
      </c>
    </row>
    <row r="109" s="54" customFormat="true" ht="18.75" hidden="false" customHeight="false" outlineLevel="0" collapsed="false">
      <c r="A109" s="53" t="s">
        <v>76</v>
      </c>
      <c r="D109" s="55"/>
      <c r="E109" s="56" t="n">
        <f aca="false">SUM(F109:X109)</f>
        <v>3794</v>
      </c>
      <c r="F109" s="62" t="n">
        <v>185</v>
      </c>
      <c r="G109" s="58" t="n">
        <v>208</v>
      </c>
      <c r="H109" s="58" t="n">
        <v>219</v>
      </c>
      <c r="I109" s="58" t="n">
        <v>256</v>
      </c>
      <c r="J109" s="58" t="n">
        <v>246</v>
      </c>
      <c r="K109" s="58" t="n">
        <v>280</v>
      </c>
      <c r="L109" s="58" t="n">
        <v>297</v>
      </c>
      <c r="M109" s="58" t="n">
        <v>298</v>
      </c>
      <c r="N109" s="58" t="n">
        <v>304</v>
      </c>
      <c r="O109" s="58" t="n">
        <v>289</v>
      </c>
      <c r="P109" s="58" t="n">
        <v>286</v>
      </c>
      <c r="Q109" s="58" t="n">
        <v>233</v>
      </c>
      <c r="R109" s="58" t="n">
        <v>166</v>
      </c>
      <c r="S109" s="58" t="n">
        <v>133</v>
      </c>
      <c r="T109" s="58" t="n">
        <v>79</v>
      </c>
      <c r="U109" s="58" t="n">
        <v>64</v>
      </c>
      <c r="V109" s="58" t="n">
        <v>52</v>
      </c>
      <c r="W109" s="58" t="n">
        <v>190</v>
      </c>
      <c r="X109" s="70" t="n">
        <v>9</v>
      </c>
      <c r="Y109" s="61" t="s">
        <v>77</v>
      </c>
    </row>
    <row r="110" s="54" customFormat="true" ht="18.75" hidden="false" customHeight="false" outlineLevel="0" collapsed="false">
      <c r="A110" s="53" t="s">
        <v>53</v>
      </c>
      <c r="D110" s="55"/>
      <c r="E110" s="56" t="n">
        <f aca="false">SUM(F110:X110)</f>
        <v>30850</v>
      </c>
      <c r="F110" s="62" t="n">
        <v>1689</v>
      </c>
      <c r="G110" s="58" t="n">
        <v>1911</v>
      </c>
      <c r="H110" s="58" t="n">
        <v>2007</v>
      </c>
      <c r="I110" s="58" t="n">
        <v>2191</v>
      </c>
      <c r="J110" s="58" t="n">
        <v>1837</v>
      </c>
      <c r="K110" s="58" t="n">
        <v>2307</v>
      </c>
      <c r="L110" s="58" t="n">
        <v>2597</v>
      </c>
      <c r="M110" s="58" t="n">
        <v>2662</v>
      </c>
      <c r="N110" s="58" t="n">
        <v>2589</v>
      </c>
      <c r="O110" s="58" t="n">
        <v>2678</v>
      </c>
      <c r="P110" s="58" t="n">
        <v>2266</v>
      </c>
      <c r="Q110" s="58" t="n">
        <v>1686</v>
      </c>
      <c r="R110" s="58" t="n">
        <v>1234</v>
      </c>
      <c r="S110" s="58" t="n">
        <v>863</v>
      </c>
      <c r="T110" s="58" t="n">
        <v>700</v>
      </c>
      <c r="U110" s="58" t="n">
        <v>480</v>
      </c>
      <c r="V110" s="58" t="n">
        <v>301</v>
      </c>
      <c r="W110" s="58" t="n">
        <v>851</v>
      </c>
      <c r="X110" s="70" t="n">
        <v>1</v>
      </c>
      <c r="Y110" s="61" t="s">
        <v>42</v>
      </c>
    </row>
    <row r="111" s="54" customFormat="true" ht="3.95" hidden="false" customHeight="true" outlineLevel="0" collapsed="false">
      <c r="A111" s="53"/>
      <c r="D111" s="55"/>
      <c r="E111" s="56"/>
      <c r="F111" s="62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70"/>
      <c r="Y111" s="60"/>
    </row>
    <row r="112" s="54" customFormat="true" ht="18.75" hidden="false" customHeight="false" outlineLevel="0" collapsed="false">
      <c r="A112" s="53" t="s">
        <v>78</v>
      </c>
      <c r="D112" s="55"/>
      <c r="E112" s="56" t="n">
        <f aca="false">SUM(F112:X112)</f>
        <v>41970</v>
      </c>
      <c r="F112" s="62" t="n">
        <f aca="false">SUM(F113:F114)</f>
        <v>2261</v>
      </c>
      <c r="G112" s="58" t="n">
        <f aca="false">SUM(G113:G114)</f>
        <v>2486</v>
      </c>
      <c r="H112" s="58" t="n">
        <f aca="false">SUM(H113:H114)</f>
        <v>3019</v>
      </c>
      <c r="I112" s="58" t="n">
        <f aca="false">SUM(I113:I114)</f>
        <v>2947</v>
      </c>
      <c r="J112" s="58" t="n">
        <f aca="false">SUM(J113:J114)</f>
        <v>2574</v>
      </c>
      <c r="K112" s="58" t="n">
        <f aca="false">SUM(K113:K114)</f>
        <v>2946</v>
      </c>
      <c r="L112" s="58" t="n">
        <f aca="false">SUM(L113:L114)</f>
        <v>3349</v>
      </c>
      <c r="M112" s="58" t="n">
        <f aca="false">SUM(M113:M114)</f>
        <v>3451</v>
      </c>
      <c r="N112" s="58" t="n">
        <f aca="false">SUM(N113:N114)</f>
        <v>3522</v>
      </c>
      <c r="O112" s="58" t="n">
        <f aca="false">SUM(O113:O114)</f>
        <v>3562</v>
      </c>
      <c r="P112" s="58" t="n">
        <f aca="false">SUM(P113:P114)</f>
        <v>3162</v>
      </c>
      <c r="Q112" s="58" t="n">
        <f aca="false">SUM(Q113:Q114)</f>
        <v>2395</v>
      </c>
      <c r="R112" s="58" t="n">
        <f aca="false">SUM(R113:R114)</f>
        <v>1769</v>
      </c>
      <c r="S112" s="58" t="n">
        <f aca="false">SUM(S113:S114)</f>
        <v>1227</v>
      </c>
      <c r="T112" s="58" t="n">
        <f aca="false">SUM(T113:T114)</f>
        <v>1086</v>
      </c>
      <c r="U112" s="58" t="n">
        <f aca="false">SUM(U113:U114)</f>
        <v>667</v>
      </c>
      <c r="V112" s="58" t="n">
        <f aca="false">SUM(V113:V114)</f>
        <v>512</v>
      </c>
      <c r="W112" s="58" t="n">
        <f aca="false">SUM(W113:W114)</f>
        <v>986</v>
      </c>
      <c r="X112" s="63" t="n">
        <f aca="false">SUM(X113:X114)</f>
        <v>49</v>
      </c>
      <c r="Y112" s="60" t="s">
        <v>79</v>
      </c>
    </row>
    <row r="113" s="54" customFormat="true" ht="21" hidden="false" customHeight="false" outlineLevel="0" collapsed="false">
      <c r="A113" s="53" t="s">
        <v>80</v>
      </c>
      <c r="D113" s="55"/>
      <c r="E113" s="56" t="n">
        <f aca="false">SUM(F113:X113)</f>
        <v>8528</v>
      </c>
      <c r="F113" s="72" t="n">
        <v>475</v>
      </c>
      <c r="G113" s="73" t="n">
        <v>848</v>
      </c>
      <c r="H113" s="73" t="n">
        <v>1024</v>
      </c>
      <c r="I113" s="73" t="n">
        <v>604</v>
      </c>
      <c r="J113" s="73" t="n">
        <v>473</v>
      </c>
      <c r="K113" s="73" t="n">
        <v>542</v>
      </c>
      <c r="L113" s="73" t="n">
        <v>553</v>
      </c>
      <c r="M113" s="73" t="n">
        <v>560</v>
      </c>
      <c r="N113" s="73" t="n">
        <v>572</v>
      </c>
      <c r="O113" s="73" t="n">
        <v>616</v>
      </c>
      <c r="P113" s="73" t="n">
        <v>584</v>
      </c>
      <c r="Q113" s="73" t="n">
        <v>454</v>
      </c>
      <c r="R113" s="73" t="n">
        <v>322</v>
      </c>
      <c r="S113" s="73" t="n">
        <v>245</v>
      </c>
      <c r="T113" s="73" t="n">
        <v>220</v>
      </c>
      <c r="U113" s="73" t="n">
        <v>148</v>
      </c>
      <c r="V113" s="73" t="n">
        <v>130</v>
      </c>
      <c r="W113" s="73" t="n">
        <v>112</v>
      </c>
      <c r="X113" s="74" t="n">
        <v>46</v>
      </c>
      <c r="Y113" s="61" t="s">
        <v>81</v>
      </c>
    </row>
    <row r="114" s="54" customFormat="true" ht="21" hidden="false" customHeight="false" outlineLevel="0" collapsed="false">
      <c r="A114" s="53" t="s">
        <v>53</v>
      </c>
      <c r="D114" s="55"/>
      <c r="E114" s="56" t="n">
        <f aca="false">SUM(F114:X114)</f>
        <v>33442</v>
      </c>
      <c r="F114" s="72" t="n">
        <v>1786</v>
      </c>
      <c r="G114" s="73" t="n">
        <v>1638</v>
      </c>
      <c r="H114" s="73" t="n">
        <v>1995</v>
      </c>
      <c r="I114" s="73" t="n">
        <v>2343</v>
      </c>
      <c r="J114" s="73" t="n">
        <v>2101</v>
      </c>
      <c r="K114" s="73" t="n">
        <v>2404</v>
      </c>
      <c r="L114" s="73" t="n">
        <v>2796</v>
      </c>
      <c r="M114" s="73" t="n">
        <v>2891</v>
      </c>
      <c r="N114" s="73" t="n">
        <v>2950</v>
      </c>
      <c r="O114" s="73" t="n">
        <v>2946</v>
      </c>
      <c r="P114" s="73" t="n">
        <v>2578</v>
      </c>
      <c r="Q114" s="73" t="n">
        <v>1941</v>
      </c>
      <c r="R114" s="73" t="n">
        <v>1447</v>
      </c>
      <c r="S114" s="73" t="n">
        <v>982</v>
      </c>
      <c r="T114" s="73" t="n">
        <v>866</v>
      </c>
      <c r="U114" s="73" t="n">
        <v>519</v>
      </c>
      <c r="V114" s="73" t="n">
        <v>382</v>
      </c>
      <c r="W114" s="73" t="n">
        <v>874</v>
      </c>
      <c r="X114" s="74" t="n">
        <v>3</v>
      </c>
      <c r="Y114" s="61" t="s">
        <v>42</v>
      </c>
    </row>
    <row r="115" s="54" customFormat="true" ht="3.95" hidden="false" customHeight="true" outlineLevel="0" collapsed="false">
      <c r="A115" s="53"/>
      <c r="D115" s="55"/>
      <c r="E115" s="56"/>
      <c r="F115" s="62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70"/>
      <c r="Y115" s="60"/>
    </row>
    <row r="116" s="54" customFormat="true" ht="18.75" hidden="false" customHeight="false" outlineLevel="0" collapsed="false">
      <c r="A116" s="53" t="s">
        <v>84</v>
      </c>
      <c r="D116" s="55"/>
      <c r="E116" s="56" t="n">
        <f aca="false">SUM(F116:X116)</f>
        <v>12978</v>
      </c>
      <c r="F116" s="62" t="n">
        <f aca="false">SUM(F117:F118)</f>
        <v>698</v>
      </c>
      <c r="G116" s="58" t="n">
        <f aca="false">SUM(G117:G118)</f>
        <v>734</v>
      </c>
      <c r="H116" s="58" t="n">
        <f aca="false">SUM(H117:H118)</f>
        <v>864</v>
      </c>
      <c r="I116" s="58" t="n">
        <f aca="false">SUM(I117:I118)</f>
        <v>910</v>
      </c>
      <c r="J116" s="58" t="n">
        <f aca="false">SUM(J117:J118)</f>
        <v>883</v>
      </c>
      <c r="K116" s="58" t="n">
        <f aca="false">SUM(K117:K118)</f>
        <v>866</v>
      </c>
      <c r="L116" s="58" t="n">
        <f aca="false">SUM(L117:L118)</f>
        <v>1052</v>
      </c>
      <c r="M116" s="58" t="n">
        <f aca="false">SUM(M117:M118)</f>
        <v>1098</v>
      </c>
      <c r="N116" s="58" t="n">
        <f aca="false">SUM(N117:N118)</f>
        <v>1063</v>
      </c>
      <c r="O116" s="58" t="n">
        <f aca="false">SUM(O117:O118)</f>
        <v>1169</v>
      </c>
      <c r="P116" s="58" t="n">
        <f aca="false">SUM(P117:P118)</f>
        <v>1072</v>
      </c>
      <c r="Q116" s="58" t="n">
        <f aca="false">SUM(Q117:Q118)</f>
        <v>781</v>
      </c>
      <c r="R116" s="58" t="n">
        <f aca="false">SUM(R117:R118)</f>
        <v>557</v>
      </c>
      <c r="S116" s="58" t="n">
        <f aca="false">SUM(S117:S118)</f>
        <v>380</v>
      </c>
      <c r="T116" s="58" t="n">
        <f aca="false">SUM(T117:T118)</f>
        <v>336</v>
      </c>
      <c r="U116" s="58" t="n">
        <f aca="false">SUM(U117:U118)</f>
        <v>196</v>
      </c>
      <c r="V116" s="58" t="n">
        <f aca="false">SUM(V117:V118)</f>
        <v>175</v>
      </c>
      <c r="W116" s="58" t="n">
        <f aca="false">SUM(W117:W118)</f>
        <v>138</v>
      </c>
      <c r="X116" s="63" t="n">
        <f aca="false">SUM(X117:X118)</f>
        <v>6</v>
      </c>
      <c r="Y116" s="60" t="s">
        <v>85</v>
      </c>
    </row>
    <row r="117" s="54" customFormat="true" ht="18.75" hidden="false" customHeight="false" outlineLevel="0" collapsed="false">
      <c r="A117" s="53" t="s">
        <v>86</v>
      </c>
      <c r="D117" s="55"/>
      <c r="E117" s="56" t="n">
        <f aca="false">SUM(F117:X117)</f>
        <v>1596</v>
      </c>
      <c r="F117" s="62" t="n">
        <v>90</v>
      </c>
      <c r="G117" s="58" t="n">
        <v>79</v>
      </c>
      <c r="H117" s="58" t="n">
        <v>100</v>
      </c>
      <c r="I117" s="58" t="n">
        <v>113</v>
      </c>
      <c r="J117" s="58" t="n">
        <v>105</v>
      </c>
      <c r="K117" s="58" t="n">
        <v>96</v>
      </c>
      <c r="L117" s="58" t="n">
        <v>125</v>
      </c>
      <c r="M117" s="58" t="n">
        <v>114</v>
      </c>
      <c r="N117" s="58" t="n">
        <v>130</v>
      </c>
      <c r="O117" s="58" t="n">
        <v>165</v>
      </c>
      <c r="P117" s="58" t="n">
        <v>133</v>
      </c>
      <c r="Q117" s="58" t="n">
        <v>97</v>
      </c>
      <c r="R117" s="58" t="n">
        <v>73</v>
      </c>
      <c r="S117" s="58" t="n">
        <v>49</v>
      </c>
      <c r="T117" s="58" t="n">
        <v>45</v>
      </c>
      <c r="U117" s="58" t="n">
        <v>29</v>
      </c>
      <c r="V117" s="58" t="n">
        <v>30</v>
      </c>
      <c r="W117" s="58" t="n">
        <v>18</v>
      </c>
      <c r="X117" s="70" t="n">
        <v>5</v>
      </c>
      <c r="Y117" s="61" t="s">
        <v>87</v>
      </c>
    </row>
    <row r="118" s="54" customFormat="true" ht="18.75" hidden="false" customHeight="false" outlineLevel="0" collapsed="false">
      <c r="A118" s="53" t="s">
        <v>53</v>
      </c>
      <c r="D118" s="55"/>
      <c r="E118" s="56" t="n">
        <f aca="false">SUM(F118:X118)</f>
        <v>11382</v>
      </c>
      <c r="F118" s="62" t="n">
        <v>608</v>
      </c>
      <c r="G118" s="58" t="n">
        <v>655</v>
      </c>
      <c r="H118" s="58" t="n">
        <v>764</v>
      </c>
      <c r="I118" s="58" t="n">
        <v>797</v>
      </c>
      <c r="J118" s="58" t="n">
        <v>778</v>
      </c>
      <c r="K118" s="58" t="n">
        <v>770</v>
      </c>
      <c r="L118" s="58" t="n">
        <v>927</v>
      </c>
      <c r="M118" s="58" t="n">
        <v>984</v>
      </c>
      <c r="N118" s="58" t="n">
        <v>933</v>
      </c>
      <c r="O118" s="58" t="n">
        <v>1004</v>
      </c>
      <c r="P118" s="58" t="n">
        <v>939</v>
      </c>
      <c r="Q118" s="58" t="n">
        <v>684</v>
      </c>
      <c r="R118" s="58" t="n">
        <v>484</v>
      </c>
      <c r="S118" s="58" t="n">
        <v>331</v>
      </c>
      <c r="T118" s="58" t="n">
        <v>291</v>
      </c>
      <c r="U118" s="58" t="n">
        <v>167</v>
      </c>
      <c r="V118" s="58" t="n">
        <v>145</v>
      </c>
      <c r="W118" s="58" t="n">
        <v>120</v>
      </c>
      <c r="X118" s="70" t="n">
        <v>1</v>
      </c>
      <c r="Y118" s="61" t="s">
        <v>42</v>
      </c>
    </row>
    <row r="119" s="54" customFormat="true" ht="3.95" hidden="false" customHeight="true" outlineLevel="0" collapsed="false">
      <c r="A119" s="53"/>
      <c r="D119" s="55"/>
      <c r="E119" s="56"/>
      <c r="F119" s="62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70"/>
      <c r="Y119" s="60"/>
    </row>
    <row r="120" s="54" customFormat="true" ht="18.75" hidden="false" customHeight="false" outlineLevel="0" collapsed="false">
      <c r="A120" s="53" t="s">
        <v>88</v>
      </c>
      <c r="D120" s="55"/>
      <c r="E120" s="56" t="n">
        <f aca="false">SUM(F120:X120)</f>
        <v>24763</v>
      </c>
      <c r="F120" s="62" t="n">
        <f aca="false">SUM(F121:F122)</f>
        <v>1301</v>
      </c>
      <c r="G120" s="58" t="n">
        <f aca="false">SUM(G121:G122)</f>
        <v>1332</v>
      </c>
      <c r="H120" s="58" t="n">
        <f aca="false">SUM(H121:H122)</f>
        <v>1573</v>
      </c>
      <c r="I120" s="58" t="n">
        <f aca="false">SUM(I121:I122)</f>
        <v>1911</v>
      </c>
      <c r="J120" s="58" t="n">
        <f aca="false">SUM(J121:J122)</f>
        <v>1676</v>
      </c>
      <c r="K120" s="58" t="n">
        <f aca="false">SUM(K121:K122)</f>
        <v>1721</v>
      </c>
      <c r="L120" s="58" t="n">
        <f aca="false">SUM(L121:L122)</f>
        <v>1961</v>
      </c>
      <c r="M120" s="58" t="n">
        <f aca="false">SUM(M121:M122)</f>
        <v>2106</v>
      </c>
      <c r="N120" s="58" t="n">
        <f aca="false">SUM(N121:N122)</f>
        <v>2177</v>
      </c>
      <c r="O120" s="58" t="n">
        <f aca="false">SUM(O121:O122)</f>
        <v>2228</v>
      </c>
      <c r="P120" s="58" t="n">
        <f aca="false">SUM(P121:P122)</f>
        <v>1966</v>
      </c>
      <c r="Q120" s="58" t="n">
        <f aca="false">SUM(Q121:Q122)</f>
        <v>1464</v>
      </c>
      <c r="R120" s="58" t="n">
        <f aca="false">SUM(R121:R122)</f>
        <v>1141</v>
      </c>
      <c r="S120" s="58" t="n">
        <f aca="false">SUM(S121:S122)</f>
        <v>741</v>
      </c>
      <c r="T120" s="58" t="n">
        <f aca="false">SUM(T121:T122)</f>
        <v>573</v>
      </c>
      <c r="U120" s="58" t="n">
        <f aca="false">SUM(U121:U122)</f>
        <v>447</v>
      </c>
      <c r="V120" s="58" t="n">
        <f aca="false">SUM(V121:V122)</f>
        <v>331</v>
      </c>
      <c r="W120" s="58" t="n">
        <f aca="false">SUM(W121:W122)</f>
        <v>105</v>
      </c>
      <c r="X120" s="63" t="n">
        <f aca="false">SUM(X121:X122)</f>
        <v>9</v>
      </c>
      <c r="Y120" s="60" t="s">
        <v>89</v>
      </c>
    </row>
    <row r="121" s="54" customFormat="true" ht="18.75" hidden="false" customHeight="false" outlineLevel="0" collapsed="false">
      <c r="A121" s="53" t="s">
        <v>90</v>
      </c>
      <c r="D121" s="55"/>
      <c r="E121" s="56" t="n">
        <f aca="false">SUM(F121:X121)</f>
        <v>3777</v>
      </c>
      <c r="F121" s="62" t="n">
        <v>170</v>
      </c>
      <c r="G121" s="58" t="n">
        <v>178</v>
      </c>
      <c r="H121" s="58" t="n">
        <v>208</v>
      </c>
      <c r="I121" s="58" t="n">
        <v>251</v>
      </c>
      <c r="J121" s="58" t="n">
        <v>258</v>
      </c>
      <c r="K121" s="58" t="n">
        <v>244</v>
      </c>
      <c r="L121" s="58" t="n">
        <v>282</v>
      </c>
      <c r="M121" s="58" t="n">
        <v>270</v>
      </c>
      <c r="N121" s="58" t="n">
        <v>326</v>
      </c>
      <c r="O121" s="58" t="n">
        <v>347</v>
      </c>
      <c r="P121" s="58" t="n">
        <v>341</v>
      </c>
      <c r="Q121" s="58" t="n">
        <v>266</v>
      </c>
      <c r="R121" s="58" t="n">
        <v>219</v>
      </c>
      <c r="S121" s="58" t="n">
        <v>149</v>
      </c>
      <c r="T121" s="58" t="n">
        <v>111</v>
      </c>
      <c r="U121" s="58" t="n">
        <v>70</v>
      </c>
      <c r="V121" s="58" t="n">
        <v>71</v>
      </c>
      <c r="W121" s="58" t="n">
        <v>15</v>
      </c>
      <c r="X121" s="70" t="n">
        <v>1</v>
      </c>
      <c r="Y121" s="61" t="s">
        <v>91</v>
      </c>
    </row>
    <row r="122" s="54" customFormat="true" ht="18.75" hidden="false" customHeight="false" outlineLevel="0" collapsed="false">
      <c r="A122" s="53" t="s">
        <v>53</v>
      </c>
      <c r="D122" s="55"/>
      <c r="E122" s="56" t="n">
        <f aca="false">SUM(F122:X122)</f>
        <v>20986</v>
      </c>
      <c r="F122" s="62" t="n">
        <v>1131</v>
      </c>
      <c r="G122" s="58" t="n">
        <v>1154</v>
      </c>
      <c r="H122" s="58" t="n">
        <v>1365</v>
      </c>
      <c r="I122" s="58" t="n">
        <v>1660</v>
      </c>
      <c r="J122" s="58" t="n">
        <v>1418</v>
      </c>
      <c r="K122" s="58" t="n">
        <v>1477</v>
      </c>
      <c r="L122" s="58" t="n">
        <v>1679</v>
      </c>
      <c r="M122" s="58" t="n">
        <v>1836</v>
      </c>
      <c r="N122" s="58" t="n">
        <v>1851</v>
      </c>
      <c r="O122" s="58" t="n">
        <v>1881</v>
      </c>
      <c r="P122" s="58" t="n">
        <v>1625</v>
      </c>
      <c r="Q122" s="58" t="n">
        <v>1198</v>
      </c>
      <c r="R122" s="58" t="n">
        <v>922</v>
      </c>
      <c r="S122" s="58" t="n">
        <v>592</v>
      </c>
      <c r="T122" s="58" t="n">
        <v>462</v>
      </c>
      <c r="U122" s="58" t="n">
        <v>377</v>
      </c>
      <c r="V122" s="58" t="n">
        <v>260</v>
      </c>
      <c r="W122" s="58" t="n">
        <v>90</v>
      </c>
      <c r="X122" s="70" t="n">
        <v>8</v>
      </c>
      <c r="Y122" s="61" t="s">
        <v>42</v>
      </c>
    </row>
    <row r="123" s="3" customFormat="true" ht="6.95" hidden="false" customHeight="true" outlineLevel="0" collapsed="false">
      <c r="A123" s="75"/>
      <c r="B123" s="76"/>
      <c r="C123" s="76"/>
      <c r="D123" s="76"/>
      <c r="E123" s="77"/>
      <c r="F123" s="78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80"/>
      <c r="X123" s="81"/>
      <c r="Y123" s="76"/>
    </row>
    <row r="124" s="47" customFormat="true" ht="18.75" hidden="false" customHeight="false" outlineLevel="0" collapsed="false">
      <c r="A124" s="42" t="s">
        <v>94</v>
      </c>
      <c r="B124" s="42"/>
      <c r="C124" s="42"/>
      <c r="D124" s="42"/>
      <c r="E124" s="44" t="n">
        <f aca="false">SUM(F124:X124)</f>
        <v>307849</v>
      </c>
      <c r="F124" s="68" t="n">
        <f aca="false">SUM(F125:F126)</f>
        <v>15567</v>
      </c>
      <c r="G124" s="45" t="n">
        <f aca="false">SUM(G125:G126)</f>
        <v>15778</v>
      </c>
      <c r="H124" s="45" t="n">
        <f aca="false">SUM(H125:H126)</f>
        <v>18639</v>
      </c>
      <c r="I124" s="45" t="n">
        <f aca="false">SUM(I125:I126)</f>
        <v>19528</v>
      </c>
      <c r="J124" s="45" t="n">
        <f aca="false">SUM(J125:J126)</f>
        <v>18836</v>
      </c>
      <c r="K124" s="45" t="n">
        <f aca="false">SUM(K125:K126)</f>
        <v>21101</v>
      </c>
      <c r="L124" s="45" t="n">
        <f aca="false">SUM(L125:L126)</f>
        <v>23964</v>
      </c>
      <c r="M124" s="45" t="n">
        <f aca="false">SUM(M125:M126)</f>
        <v>25582</v>
      </c>
      <c r="N124" s="45" t="n">
        <f aca="false">SUM(N125:N126)</f>
        <v>26902</v>
      </c>
      <c r="O124" s="45" t="n">
        <f aca="false">SUM(O125:O126)</f>
        <v>27856</v>
      </c>
      <c r="P124" s="45" t="n">
        <f aca="false">SUM(P125:P126)</f>
        <v>23895</v>
      </c>
      <c r="Q124" s="45" t="n">
        <f aca="false">SUM(Q125:Q126)</f>
        <v>19288</v>
      </c>
      <c r="R124" s="45" t="n">
        <f aca="false">SUM(R125:R126)</f>
        <v>14346</v>
      </c>
      <c r="S124" s="45" t="n">
        <f aca="false">SUM(S125:S126)</f>
        <v>10044</v>
      </c>
      <c r="T124" s="45" t="n">
        <f aca="false">SUM(T125:T126)</f>
        <v>9326</v>
      </c>
      <c r="U124" s="45" t="n">
        <f aca="false">SUM(U125:U126)</f>
        <v>6811</v>
      </c>
      <c r="V124" s="45" t="n">
        <f aca="false">SUM(V125:V126)</f>
        <v>6277</v>
      </c>
      <c r="W124" s="45" t="n">
        <f aca="false">SUM(W125:W126)</f>
        <v>4013</v>
      </c>
      <c r="X124" s="69" t="n">
        <f aca="false">SUM(X125:X126)</f>
        <v>96</v>
      </c>
      <c r="Y124" s="33" t="s">
        <v>95</v>
      </c>
    </row>
    <row r="125" s="47" customFormat="true" ht="18.75" hidden="false" customHeight="false" outlineLevel="0" collapsed="false">
      <c r="A125" s="49" t="s">
        <v>39</v>
      </c>
      <c r="D125" s="50"/>
      <c r="E125" s="44" t="n">
        <f aca="false">SUM(F125:X125)</f>
        <v>65456</v>
      </c>
      <c r="F125" s="68" t="n">
        <f aca="false">SUM(F129:F132,F136,F140,F141,F158,F162:F163,F167,F171,F175,F179)</f>
        <v>2960</v>
      </c>
      <c r="G125" s="45" t="n">
        <f aca="false">SUM(G129:G132,G136,G140,G141,G158,G162:G163,G167,G171,G175,G179)</f>
        <v>3403</v>
      </c>
      <c r="H125" s="45" t="n">
        <f aca="false">SUM(H129:H132,H136,H140,H141,H158,H162:H163,H167,H171,H175,H179)</f>
        <v>4140</v>
      </c>
      <c r="I125" s="45" t="n">
        <f aca="false">SUM(I129:I132,I136,I140,I141,I158,I162:I163,I167,I171,I175,I179)</f>
        <v>4022</v>
      </c>
      <c r="J125" s="45" t="n">
        <f aca="false">SUM(J129:J132,J136,J140,J141,J158,J162:J163,J167,J171,J175,J179)</f>
        <v>3697</v>
      </c>
      <c r="K125" s="45" t="n">
        <f aca="false">SUM(K129:K132,K136,K140,K141,K158,K162:K163,K167,K171,K175,K179)</f>
        <v>4246</v>
      </c>
      <c r="L125" s="45" t="n">
        <f aca="false">SUM(L129:L132,L136,L140,L141,L158,L162:L163,L167,L171,L175,L179)</f>
        <v>4562</v>
      </c>
      <c r="M125" s="45" t="n">
        <f aca="false">SUM(M129:M132,M136,M140,M141,M158,M162:M163,M167,M171,M175,M179)</f>
        <v>4799</v>
      </c>
      <c r="N125" s="45" t="n">
        <f aca="false">SUM(N129:N132,N136,N140,N141,N158,N162:N163,N167,N171,N175,N179)</f>
        <v>5342</v>
      </c>
      <c r="O125" s="45" t="n">
        <f aca="false">SUM(O129:O132,O136,O140,O141,O158,O162:O163,O167,O171,O175,O179)</f>
        <v>5844</v>
      </c>
      <c r="P125" s="45" t="n">
        <f aca="false">SUM(P129:P132,P136,P140,P141,P158,P162:P163,P167,P171,P175,P179)</f>
        <v>5432</v>
      </c>
      <c r="Q125" s="45" t="n">
        <f aca="false">SUM(Q129:Q132,Q136,Q140,Q141,Q158,Q162:Q163,Q167,Q171,Q175,Q179)</f>
        <v>4372</v>
      </c>
      <c r="R125" s="45" t="n">
        <f aca="false">SUM(R129:R132,R136,R140,R141,R158,R162:R163,R167,R171,R175,R179)</f>
        <v>3381</v>
      </c>
      <c r="S125" s="45" t="n">
        <f aca="false">SUM(S129:S132,S136,S140,S141,S158,S162:S163,S167,S171,S175,S179)</f>
        <v>2439</v>
      </c>
      <c r="T125" s="45" t="n">
        <f aca="false">SUM(T129:T132,T136,T140,T141,T158,T162:T163,T167,T171,T175,T179)</f>
        <v>2208</v>
      </c>
      <c r="U125" s="45" t="n">
        <f aca="false">SUM(U129:U132,U136,U140,U141,U158,U162:U163,U167,U171,U175,U179)</f>
        <v>1758</v>
      </c>
      <c r="V125" s="45" t="n">
        <f aca="false">SUM(V129:V132,V136,V140,V141,V158,V162:V163,V167,V171,V175,V179)</f>
        <v>1707</v>
      </c>
      <c r="W125" s="45" t="n">
        <f aca="false">SUM(W129:W132,W136,W140,W141,W158,W162:W163,W167,W171,W175,W179)</f>
        <v>1081</v>
      </c>
      <c r="X125" s="69" t="n">
        <f aca="false">SUM(X129:X132,X136,X140,X141,X158,X162:X163,X167,X171,X175,X179)</f>
        <v>63</v>
      </c>
      <c r="Y125" s="51" t="s">
        <v>40</v>
      </c>
    </row>
    <row r="126" s="47" customFormat="true" ht="18.75" hidden="false" customHeight="false" outlineLevel="0" collapsed="false">
      <c r="A126" s="49" t="s">
        <v>41</v>
      </c>
      <c r="D126" s="50"/>
      <c r="E126" s="44" t="n">
        <f aca="false">SUM(F126:X126)</f>
        <v>242393</v>
      </c>
      <c r="F126" s="68" t="n">
        <f aca="false">SUM(F133,F137,F142,F159,F164,F168,F172,F176,F180)</f>
        <v>12607</v>
      </c>
      <c r="G126" s="45" t="n">
        <f aca="false">SUM(G133,G137,G142,G159,G164,G168,G172,G176,G180)</f>
        <v>12375</v>
      </c>
      <c r="H126" s="45" t="n">
        <f aca="false">SUM(H133,H137,H142,H159,H164,H168,H172,H176,H180)</f>
        <v>14499</v>
      </c>
      <c r="I126" s="45" t="n">
        <f aca="false">SUM(I133,I137,I142,I159,I164,I168,I172,I176,I180)</f>
        <v>15506</v>
      </c>
      <c r="J126" s="45" t="n">
        <f aca="false">SUM(J133,J137,J142,J159,J164,J168,J172,J176,J180)</f>
        <v>15139</v>
      </c>
      <c r="K126" s="45" t="n">
        <f aca="false">SUM(K133,K137,K142,K159,K164,K168,K172,K176,K180)</f>
        <v>16855</v>
      </c>
      <c r="L126" s="45" t="n">
        <f aca="false">SUM(L133,L137,L142,L159,L164,L168,L172,L176,L180)</f>
        <v>19402</v>
      </c>
      <c r="M126" s="45" t="n">
        <f aca="false">SUM(M133,M137,M142,M159,M164,M168,M172,M176,M180)</f>
        <v>20783</v>
      </c>
      <c r="N126" s="45" t="n">
        <f aca="false">SUM(N133,N137,N142,N159,N164,N168,N172,N176,N180)</f>
        <v>21560</v>
      </c>
      <c r="O126" s="45" t="n">
        <f aca="false">SUM(O133,O137,O142,O159,O164,O168,O172,O176,O180)</f>
        <v>22012</v>
      </c>
      <c r="P126" s="45" t="n">
        <f aca="false">SUM(P133,P137,P142,P159,P164,P168,P172,P176,P180)</f>
        <v>18463</v>
      </c>
      <c r="Q126" s="45" t="n">
        <f aca="false">SUM(Q133,Q137,Q142,Q159,Q164,Q168,Q172,Q176,Q180)</f>
        <v>14916</v>
      </c>
      <c r="R126" s="45" t="n">
        <f aca="false">SUM(R133,R137,R142,R159,R164,R168,R172,R176,R180)</f>
        <v>10965</v>
      </c>
      <c r="S126" s="45" t="n">
        <f aca="false">SUM(S133,S137,S142,S159,S164,S168,S172,S176,S180)</f>
        <v>7605</v>
      </c>
      <c r="T126" s="45" t="n">
        <f aca="false">SUM(T133,T137,T142,T159,T164,T168,T172,T176,T180)</f>
        <v>7118</v>
      </c>
      <c r="U126" s="45" t="n">
        <f aca="false">SUM(U133,U137,U142,U159,U164,U168,U172,U176,U180)</f>
        <v>5053</v>
      </c>
      <c r="V126" s="45" t="n">
        <f aca="false">SUM(V133,V137,V142,V159,V164,V168,V172,V176,V180)</f>
        <v>4570</v>
      </c>
      <c r="W126" s="45" t="n">
        <f aca="false">SUM(W133,W137,W142,W159,W164,W168,W172,W176,W180)</f>
        <v>2932</v>
      </c>
      <c r="X126" s="69" t="n">
        <f aca="false">SUM(X133,X137,X142,X159,X164,X168,X172,X176,X180)</f>
        <v>33</v>
      </c>
      <c r="Y126" s="51" t="s">
        <v>42</v>
      </c>
    </row>
    <row r="127" s="47" customFormat="true" ht="6.95" hidden="false" customHeight="true" outlineLevel="0" collapsed="false">
      <c r="A127" s="49"/>
      <c r="D127" s="50"/>
      <c r="E127" s="44"/>
      <c r="F127" s="68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58"/>
      <c r="W127" s="45"/>
      <c r="X127" s="69"/>
      <c r="Y127" s="51"/>
    </row>
    <row r="128" s="54" customFormat="true" ht="18.75" hidden="false" customHeight="false" outlineLevel="0" collapsed="false">
      <c r="A128" s="53" t="s">
        <v>43</v>
      </c>
      <c r="D128" s="55"/>
      <c r="E128" s="57" t="n">
        <f aca="false">SUM(F128:X128)</f>
        <v>55094</v>
      </c>
      <c r="F128" s="62" t="n">
        <f aca="false">SUM(F129:F133)</f>
        <v>2735</v>
      </c>
      <c r="G128" s="58" t="n">
        <f aca="false">SUM(G129:G133)</f>
        <v>2760</v>
      </c>
      <c r="H128" s="58" t="n">
        <f aca="false">SUM(H129:H133)</f>
        <v>3322</v>
      </c>
      <c r="I128" s="58" t="n">
        <f aca="false">SUM(I129:I133)</f>
        <v>3670</v>
      </c>
      <c r="J128" s="58" t="n">
        <f aca="false">SUM(J129:J133)</f>
        <v>3435</v>
      </c>
      <c r="K128" s="58" t="n">
        <f aca="false">SUM(K129:K133)</f>
        <v>3833</v>
      </c>
      <c r="L128" s="58" t="n">
        <f aca="false">SUM(L129:L133)</f>
        <v>4134</v>
      </c>
      <c r="M128" s="58" t="n">
        <f aca="false">SUM(M129:M133)</f>
        <v>4423</v>
      </c>
      <c r="N128" s="58" t="n">
        <f aca="false">SUM(N129:N133)</f>
        <v>4590</v>
      </c>
      <c r="O128" s="58" t="n">
        <f aca="false">SUM(O129:O133)</f>
        <v>5105</v>
      </c>
      <c r="P128" s="58" t="n">
        <f aca="false">SUM(P129:P133)</f>
        <v>4504</v>
      </c>
      <c r="Q128" s="58" t="n">
        <f aca="false">SUM(Q129:Q133)</f>
        <v>3517</v>
      </c>
      <c r="R128" s="58" t="n">
        <f aca="false">SUM(R129:R133)</f>
        <v>2608</v>
      </c>
      <c r="S128" s="58" t="n">
        <f aca="false">SUM(S129:S133)</f>
        <v>1777</v>
      </c>
      <c r="T128" s="58" t="n">
        <f aca="false">SUM(T129:T133)</f>
        <v>1747</v>
      </c>
      <c r="U128" s="58" t="n">
        <f aca="false">SUM(U129:U133)</f>
        <v>1231</v>
      </c>
      <c r="V128" s="58" t="n">
        <f aca="false">SUM(V129:V133)</f>
        <v>1061</v>
      </c>
      <c r="W128" s="58" t="n">
        <f aca="false">SUM(W129:W133)</f>
        <v>615</v>
      </c>
      <c r="X128" s="63" t="n">
        <f aca="false">SUM(X129:X133)</f>
        <v>27</v>
      </c>
      <c r="Y128" s="60" t="s">
        <v>44</v>
      </c>
    </row>
    <row r="129" s="54" customFormat="true" ht="18.75" hidden="false" customHeight="false" outlineLevel="0" collapsed="false">
      <c r="A129" s="53" t="s">
        <v>45</v>
      </c>
      <c r="D129" s="55"/>
      <c r="E129" s="57" t="n">
        <f aca="false">SUM(F129:X129)</f>
        <v>8662</v>
      </c>
      <c r="F129" s="82" t="n">
        <v>415</v>
      </c>
      <c r="G129" s="83" t="n">
        <v>461</v>
      </c>
      <c r="H129" s="83" t="n">
        <v>579</v>
      </c>
      <c r="I129" s="83" t="n">
        <v>558</v>
      </c>
      <c r="J129" s="83" t="n">
        <v>483</v>
      </c>
      <c r="K129" s="83" t="n">
        <v>591</v>
      </c>
      <c r="L129" s="83" t="n">
        <v>588</v>
      </c>
      <c r="M129" s="83" t="n">
        <v>613</v>
      </c>
      <c r="N129" s="83" t="n">
        <v>603</v>
      </c>
      <c r="O129" s="83" t="n">
        <v>729</v>
      </c>
      <c r="P129" s="83" t="n">
        <v>715</v>
      </c>
      <c r="Q129" s="83" t="n">
        <v>637</v>
      </c>
      <c r="R129" s="83" t="n">
        <v>439</v>
      </c>
      <c r="S129" s="83" t="n">
        <v>329</v>
      </c>
      <c r="T129" s="83" t="n">
        <v>336</v>
      </c>
      <c r="U129" s="83" t="n">
        <v>234</v>
      </c>
      <c r="V129" s="58" t="n">
        <v>255</v>
      </c>
      <c r="W129" s="58" t="n">
        <v>78</v>
      </c>
      <c r="X129" s="70" t="n">
        <v>19</v>
      </c>
      <c r="Y129" s="61" t="s">
        <v>46</v>
      </c>
    </row>
    <row r="130" s="54" customFormat="true" ht="18.75" hidden="false" customHeight="false" outlineLevel="0" collapsed="false">
      <c r="A130" s="53" t="s">
        <v>47</v>
      </c>
      <c r="D130" s="55"/>
      <c r="E130" s="57" t="n">
        <f aca="false">SUM(F130:X130)</f>
        <v>2506</v>
      </c>
      <c r="F130" s="62" t="n">
        <v>88</v>
      </c>
      <c r="G130" s="58" t="n">
        <v>103</v>
      </c>
      <c r="H130" s="58" t="n">
        <v>143</v>
      </c>
      <c r="I130" s="58" t="n">
        <v>129</v>
      </c>
      <c r="J130" s="58" t="n">
        <v>165</v>
      </c>
      <c r="K130" s="58" t="n">
        <v>150</v>
      </c>
      <c r="L130" s="58" t="n">
        <v>151</v>
      </c>
      <c r="M130" s="58" t="n">
        <v>168</v>
      </c>
      <c r="N130" s="58" t="n">
        <v>218</v>
      </c>
      <c r="O130" s="58" t="n">
        <v>279</v>
      </c>
      <c r="P130" s="58" t="n">
        <v>221</v>
      </c>
      <c r="Q130" s="58" t="n">
        <v>176</v>
      </c>
      <c r="R130" s="58" t="n">
        <v>155</v>
      </c>
      <c r="S130" s="58" t="n">
        <v>102</v>
      </c>
      <c r="T130" s="58" t="n">
        <v>91</v>
      </c>
      <c r="U130" s="58" t="n">
        <v>95</v>
      </c>
      <c r="V130" s="58" t="n">
        <v>58</v>
      </c>
      <c r="W130" s="58" t="n">
        <v>14</v>
      </c>
      <c r="X130" s="70" t="n">
        <v>0</v>
      </c>
      <c r="Y130" s="61" t="s">
        <v>48</v>
      </c>
    </row>
    <row r="131" s="54" customFormat="true" ht="18.75" hidden="false" customHeight="false" outlineLevel="0" collapsed="false">
      <c r="A131" s="53" t="s">
        <v>49</v>
      </c>
      <c r="D131" s="55"/>
      <c r="E131" s="57" t="n">
        <f aca="false">SUM(F131:X131)</f>
        <v>3881</v>
      </c>
      <c r="F131" s="62" t="n">
        <v>176</v>
      </c>
      <c r="G131" s="58" t="n">
        <v>186</v>
      </c>
      <c r="H131" s="58" t="n">
        <v>219</v>
      </c>
      <c r="I131" s="58" t="n">
        <v>270</v>
      </c>
      <c r="J131" s="58" t="n">
        <v>257</v>
      </c>
      <c r="K131" s="58" t="n">
        <v>274</v>
      </c>
      <c r="L131" s="58" t="n">
        <v>287</v>
      </c>
      <c r="M131" s="58" t="n">
        <v>305</v>
      </c>
      <c r="N131" s="58" t="n">
        <v>315</v>
      </c>
      <c r="O131" s="58" t="n">
        <v>374</v>
      </c>
      <c r="P131" s="58" t="n">
        <v>318</v>
      </c>
      <c r="Q131" s="58" t="n">
        <v>233</v>
      </c>
      <c r="R131" s="58" t="n">
        <v>195</v>
      </c>
      <c r="S131" s="58" t="n">
        <v>147</v>
      </c>
      <c r="T131" s="58" t="n">
        <v>120</v>
      </c>
      <c r="U131" s="58" t="n">
        <v>76</v>
      </c>
      <c r="V131" s="58" t="n">
        <v>68</v>
      </c>
      <c r="W131" s="58" t="n">
        <v>60</v>
      </c>
      <c r="X131" s="70" t="n">
        <v>1</v>
      </c>
      <c r="Y131" s="61" t="s">
        <v>50</v>
      </c>
    </row>
    <row r="132" s="54" customFormat="true" ht="18.75" hidden="false" customHeight="false" outlineLevel="0" collapsed="false">
      <c r="A132" s="53" t="s">
        <v>51</v>
      </c>
      <c r="D132" s="55"/>
      <c r="E132" s="57" t="n">
        <f aca="false">SUM(F132:X132)</f>
        <v>8935</v>
      </c>
      <c r="F132" s="62" t="n">
        <v>444</v>
      </c>
      <c r="G132" s="58" t="n">
        <v>427</v>
      </c>
      <c r="H132" s="58" t="n">
        <v>551</v>
      </c>
      <c r="I132" s="58" t="n">
        <v>578</v>
      </c>
      <c r="J132" s="58" t="n">
        <v>565</v>
      </c>
      <c r="K132" s="58" t="n">
        <v>616</v>
      </c>
      <c r="L132" s="58" t="n">
        <v>639</v>
      </c>
      <c r="M132" s="58" t="n">
        <v>709</v>
      </c>
      <c r="N132" s="58" t="n">
        <v>759</v>
      </c>
      <c r="O132" s="58" t="n">
        <v>772</v>
      </c>
      <c r="P132" s="58" t="n">
        <v>685</v>
      </c>
      <c r="Q132" s="58" t="n">
        <v>541</v>
      </c>
      <c r="R132" s="58" t="n">
        <v>399</v>
      </c>
      <c r="S132" s="58" t="n">
        <v>289</v>
      </c>
      <c r="T132" s="58" t="n">
        <v>225</v>
      </c>
      <c r="U132" s="58" t="n">
        <v>195</v>
      </c>
      <c r="V132" s="58" t="n">
        <v>165</v>
      </c>
      <c r="W132" s="58" t="n">
        <v>374</v>
      </c>
      <c r="X132" s="70" t="n">
        <v>2</v>
      </c>
      <c r="Y132" s="61" t="s">
        <v>52</v>
      </c>
    </row>
    <row r="133" s="54" customFormat="true" ht="18.75" hidden="false" customHeight="false" outlineLevel="0" collapsed="false">
      <c r="A133" s="53" t="s">
        <v>53</v>
      </c>
      <c r="D133" s="55"/>
      <c r="E133" s="57" t="n">
        <f aca="false">SUM(F133:X133)</f>
        <v>31110</v>
      </c>
      <c r="F133" s="62" t="n">
        <v>1612</v>
      </c>
      <c r="G133" s="58" t="n">
        <v>1583</v>
      </c>
      <c r="H133" s="58" t="n">
        <v>1830</v>
      </c>
      <c r="I133" s="58" t="n">
        <v>2135</v>
      </c>
      <c r="J133" s="58" t="n">
        <v>1965</v>
      </c>
      <c r="K133" s="58" t="n">
        <v>2202</v>
      </c>
      <c r="L133" s="58" t="n">
        <v>2469</v>
      </c>
      <c r="M133" s="58" t="n">
        <v>2628</v>
      </c>
      <c r="N133" s="58" t="n">
        <v>2695</v>
      </c>
      <c r="O133" s="58" t="n">
        <v>2951</v>
      </c>
      <c r="P133" s="58" t="n">
        <v>2565</v>
      </c>
      <c r="Q133" s="58" t="n">
        <v>1930</v>
      </c>
      <c r="R133" s="58" t="n">
        <v>1420</v>
      </c>
      <c r="S133" s="58" t="n">
        <v>910</v>
      </c>
      <c r="T133" s="58" t="n">
        <v>975</v>
      </c>
      <c r="U133" s="58" t="n">
        <v>631</v>
      </c>
      <c r="V133" s="58" t="n">
        <v>515</v>
      </c>
      <c r="W133" s="58" t="n">
        <v>89</v>
      </c>
      <c r="X133" s="70" t="n">
        <v>5</v>
      </c>
      <c r="Y133" s="61" t="s">
        <v>42</v>
      </c>
    </row>
    <row r="134" s="54" customFormat="true" ht="6.95" hidden="false" customHeight="true" outlineLevel="0" collapsed="false">
      <c r="A134" s="53"/>
      <c r="D134" s="55"/>
      <c r="E134" s="57" t="n">
        <f aca="false">SUM(F134:X134)</f>
        <v>0</v>
      </c>
      <c r="F134" s="62"/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70"/>
      <c r="Y134" s="60"/>
    </row>
    <row r="135" s="54" customFormat="true" ht="18.75" hidden="false" customHeight="false" outlineLevel="0" collapsed="false">
      <c r="A135" s="53" t="s">
        <v>54</v>
      </c>
      <c r="D135" s="55"/>
      <c r="E135" s="57" t="n">
        <f aca="false">SUM(F135:X135)</f>
        <v>23073</v>
      </c>
      <c r="F135" s="62" t="n">
        <f aca="false">SUM(F136:F137)</f>
        <v>1448</v>
      </c>
      <c r="G135" s="58" t="n">
        <f aca="false">SUM(G136:G137)</f>
        <v>1454</v>
      </c>
      <c r="H135" s="58" t="n">
        <f aca="false">SUM(H136:H137)</f>
        <v>1598</v>
      </c>
      <c r="I135" s="58" t="n">
        <f aca="false">SUM(I136:I137)</f>
        <v>1640</v>
      </c>
      <c r="J135" s="58" t="n">
        <f aca="false">SUM(J136:J137)</f>
        <v>1662</v>
      </c>
      <c r="K135" s="58" t="n">
        <f aca="false">SUM(K136:K137)</f>
        <v>1765</v>
      </c>
      <c r="L135" s="58" t="n">
        <f aca="false">SUM(L136:L137)</f>
        <v>1998</v>
      </c>
      <c r="M135" s="58" t="n">
        <f aca="false">SUM(M136:M137)</f>
        <v>2128</v>
      </c>
      <c r="N135" s="58" t="n">
        <f aca="false">SUM(N136:N137)</f>
        <v>2142</v>
      </c>
      <c r="O135" s="58" t="n">
        <f aca="false">SUM(O136:O137)</f>
        <v>1844</v>
      </c>
      <c r="P135" s="58" t="n">
        <f aca="false">SUM(P136:P137)</f>
        <v>1520</v>
      </c>
      <c r="Q135" s="58" t="n">
        <f aca="false">SUM(Q136:Q137)</f>
        <v>1145</v>
      </c>
      <c r="R135" s="58" t="n">
        <f aca="false">SUM(R136:R137)</f>
        <v>881</v>
      </c>
      <c r="S135" s="58" t="n">
        <f aca="false">SUM(S136:S137)</f>
        <v>586</v>
      </c>
      <c r="T135" s="58" t="n">
        <f aca="false">SUM(T136:T137)</f>
        <v>514</v>
      </c>
      <c r="U135" s="58" t="n">
        <f aca="false">SUM(U136:U137)</f>
        <v>358</v>
      </c>
      <c r="V135" s="58" t="n">
        <f aca="false">SUM(V136:V137)</f>
        <v>332</v>
      </c>
      <c r="W135" s="58" t="n">
        <f aca="false">SUM(W136:W137)</f>
        <v>55</v>
      </c>
      <c r="X135" s="63" t="n">
        <f aca="false">SUM(X136:X137)</f>
        <v>3</v>
      </c>
      <c r="Y135" s="60" t="s">
        <v>55</v>
      </c>
    </row>
    <row r="136" s="54" customFormat="true" ht="18.75" hidden="false" customHeight="false" outlineLevel="0" collapsed="false">
      <c r="A136" s="53" t="s">
        <v>56</v>
      </c>
      <c r="D136" s="55"/>
      <c r="E136" s="57" t="n">
        <f aca="false">SUM(F136:X136)</f>
        <v>1972</v>
      </c>
      <c r="F136" s="62" t="n">
        <v>102</v>
      </c>
      <c r="G136" s="58" t="n">
        <v>112</v>
      </c>
      <c r="H136" s="58" t="n">
        <v>115</v>
      </c>
      <c r="I136" s="58" t="n">
        <v>115</v>
      </c>
      <c r="J136" s="58" t="n">
        <v>127</v>
      </c>
      <c r="K136" s="58" t="n">
        <v>122</v>
      </c>
      <c r="L136" s="58" t="n">
        <v>147</v>
      </c>
      <c r="M136" s="58" t="n">
        <v>161</v>
      </c>
      <c r="N136" s="58" t="n">
        <v>199</v>
      </c>
      <c r="O136" s="58" t="n">
        <v>157</v>
      </c>
      <c r="P136" s="58" t="n">
        <v>171</v>
      </c>
      <c r="Q136" s="58" t="n">
        <v>113</v>
      </c>
      <c r="R136" s="58" t="n">
        <v>114</v>
      </c>
      <c r="S136" s="58" t="n">
        <v>62</v>
      </c>
      <c r="T136" s="58" t="n">
        <v>56</v>
      </c>
      <c r="U136" s="58" t="n">
        <v>32</v>
      </c>
      <c r="V136" s="58" t="n">
        <v>50</v>
      </c>
      <c r="W136" s="58" t="n">
        <v>17</v>
      </c>
      <c r="X136" s="70" t="n">
        <v>0</v>
      </c>
      <c r="Y136" s="61" t="s">
        <v>57</v>
      </c>
    </row>
    <row r="137" s="54" customFormat="true" ht="18.75" hidden="false" customHeight="false" outlineLevel="0" collapsed="false">
      <c r="A137" s="53" t="s">
        <v>53</v>
      </c>
      <c r="D137" s="55"/>
      <c r="E137" s="57" t="n">
        <f aca="false">SUM(F137:X137)</f>
        <v>21101</v>
      </c>
      <c r="F137" s="62" t="n">
        <v>1346</v>
      </c>
      <c r="G137" s="58" t="n">
        <v>1342</v>
      </c>
      <c r="H137" s="58" t="n">
        <v>1483</v>
      </c>
      <c r="I137" s="58" t="n">
        <v>1525</v>
      </c>
      <c r="J137" s="58" t="n">
        <v>1535</v>
      </c>
      <c r="K137" s="58" t="n">
        <v>1643</v>
      </c>
      <c r="L137" s="58" t="n">
        <v>1851</v>
      </c>
      <c r="M137" s="58" t="n">
        <v>1967</v>
      </c>
      <c r="N137" s="58" t="n">
        <v>1943</v>
      </c>
      <c r="O137" s="58" t="n">
        <v>1687</v>
      </c>
      <c r="P137" s="58" t="n">
        <v>1349</v>
      </c>
      <c r="Q137" s="58" t="n">
        <v>1032</v>
      </c>
      <c r="R137" s="58" t="n">
        <v>767</v>
      </c>
      <c r="S137" s="58" t="n">
        <v>524</v>
      </c>
      <c r="T137" s="58" t="n">
        <v>458</v>
      </c>
      <c r="U137" s="58" t="n">
        <v>326</v>
      </c>
      <c r="V137" s="58" t="n">
        <v>282</v>
      </c>
      <c r="W137" s="58" t="n">
        <v>38</v>
      </c>
      <c r="X137" s="70" t="n">
        <v>3</v>
      </c>
      <c r="Y137" s="61" t="s">
        <v>42</v>
      </c>
    </row>
    <row r="138" s="54" customFormat="true" ht="6.95" hidden="false" customHeight="true" outlineLevel="0" collapsed="false">
      <c r="A138" s="53"/>
      <c r="D138" s="55"/>
      <c r="E138" s="57" t="n">
        <f aca="false">SUM(F138:X138)</f>
        <v>0</v>
      </c>
      <c r="F138" s="62"/>
      <c r="G138" s="58"/>
      <c r="H138" s="58"/>
      <c r="I138" s="58"/>
      <c r="J138" s="58"/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58"/>
      <c r="V138" s="58"/>
      <c r="W138" s="58"/>
      <c r="X138" s="70"/>
      <c r="Y138" s="60"/>
    </row>
    <row r="139" s="54" customFormat="true" ht="18.75" hidden="false" customHeight="false" outlineLevel="0" collapsed="false">
      <c r="A139" s="53" t="s">
        <v>58</v>
      </c>
      <c r="D139" s="55"/>
      <c r="E139" s="57" t="n">
        <f aca="false">SUM(F139:X139)</f>
        <v>24641</v>
      </c>
      <c r="F139" s="62" t="n">
        <f aca="false">SUM(F141:F142)</f>
        <v>1396</v>
      </c>
      <c r="G139" s="58" t="n">
        <f aca="false">SUM(G141:G142)</f>
        <v>1394</v>
      </c>
      <c r="H139" s="58" t="n">
        <f aca="false">SUM(H141:H142)</f>
        <v>1520</v>
      </c>
      <c r="I139" s="58" t="n">
        <f aca="false">SUM(I141:I142)</f>
        <v>1547</v>
      </c>
      <c r="J139" s="58" t="n">
        <f aca="false">SUM(J141:J142)</f>
        <v>1567</v>
      </c>
      <c r="K139" s="58" t="n">
        <f aca="false">SUM(K141:K142)</f>
        <v>1737</v>
      </c>
      <c r="L139" s="58" t="n">
        <f aca="false">SUM(L141:L142)</f>
        <v>2063</v>
      </c>
      <c r="M139" s="58" t="n">
        <f aca="false">SUM(M141:M142)</f>
        <v>2208</v>
      </c>
      <c r="N139" s="58" t="n">
        <f aca="false">SUM(N141:N142)</f>
        <v>2254</v>
      </c>
      <c r="O139" s="58" t="n">
        <f aca="false">SUM(O141:O142)</f>
        <v>2198</v>
      </c>
      <c r="P139" s="58" t="n">
        <f aca="false">SUM(P141:P142)</f>
        <v>1691</v>
      </c>
      <c r="Q139" s="58" t="n">
        <f aca="false">SUM(Q141:Q142)</f>
        <v>1436</v>
      </c>
      <c r="R139" s="58" t="n">
        <f aca="false">SUM(R141:R142)</f>
        <v>1077</v>
      </c>
      <c r="S139" s="58" t="n">
        <f aca="false">SUM(S141:S142)</f>
        <v>721</v>
      </c>
      <c r="T139" s="58" t="n">
        <f aca="false">SUM(T141:T142)</f>
        <v>686</v>
      </c>
      <c r="U139" s="58" t="n">
        <f aca="false">SUM(U141:U142)</f>
        <v>517</v>
      </c>
      <c r="V139" s="58" t="n">
        <f aca="false">SUM(V141:V142)</f>
        <v>489</v>
      </c>
      <c r="W139" s="58" t="n">
        <f aca="false">SUM(W141:W142)</f>
        <v>136</v>
      </c>
      <c r="X139" s="63" t="n">
        <f aca="false">SUM(X141:X142)</f>
        <v>4</v>
      </c>
      <c r="Y139" s="60" t="s">
        <v>59</v>
      </c>
    </row>
    <row r="140" s="54" customFormat="true" ht="18.75" hidden="false" customHeight="false" outlineLevel="0" collapsed="false">
      <c r="A140" s="53" t="s">
        <v>60</v>
      </c>
      <c r="D140" s="55"/>
      <c r="E140" s="57" t="n">
        <f aca="false">SUM(F140:X140)</f>
        <v>3913</v>
      </c>
      <c r="F140" s="62" t="n">
        <v>171</v>
      </c>
      <c r="G140" s="58" t="n">
        <v>153</v>
      </c>
      <c r="H140" s="58" t="n">
        <v>222</v>
      </c>
      <c r="I140" s="58" t="n">
        <v>246</v>
      </c>
      <c r="J140" s="58" t="n">
        <v>226</v>
      </c>
      <c r="K140" s="58" t="n">
        <v>240</v>
      </c>
      <c r="L140" s="58" t="n">
        <v>286</v>
      </c>
      <c r="M140" s="58" t="n">
        <v>287</v>
      </c>
      <c r="N140" s="58" t="n">
        <v>339</v>
      </c>
      <c r="O140" s="58" t="n">
        <v>357</v>
      </c>
      <c r="P140" s="58" t="n">
        <v>336</v>
      </c>
      <c r="Q140" s="58" t="n">
        <v>266</v>
      </c>
      <c r="R140" s="58" t="n">
        <v>191</v>
      </c>
      <c r="S140" s="58" t="n">
        <v>142</v>
      </c>
      <c r="T140" s="58" t="n">
        <v>149</v>
      </c>
      <c r="U140" s="58" t="n">
        <v>135</v>
      </c>
      <c r="V140" s="58" t="n">
        <v>132</v>
      </c>
      <c r="W140" s="58" t="n">
        <v>35</v>
      </c>
      <c r="X140" s="70" t="n">
        <v>0</v>
      </c>
      <c r="Y140" s="61" t="s">
        <v>61</v>
      </c>
    </row>
    <row r="141" s="54" customFormat="true" ht="18.75" hidden="false" customHeight="false" outlineLevel="0" collapsed="false">
      <c r="A141" s="53" t="s">
        <v>62</v>
      </c>
      <c r="D141" s="55"/>
      <c r="E141" s="57" t="n">
        <f aca="false">SUM(F141:X141)</f>
        <v>1714</v>
      </c>
      <c r="F141" s="62" t="n">
        <v>76</v>
      </c>
      <c r="G141" s="58" t="n">
        <v>82</v>
      </c>
      <c r="H141" s="58" t="n">
        <v>82</v>
      </c>
      <c r="I141" s="58" t="n">
        <v>95</v>
      </c>
      <c r="J141" s="58" t="n">
        <v>103</v>
      </c>
      <c r="K141" s="58" t="n">
        <v>115</v>
      </c>
      <c r="L141" s="58" t="n">
        <v>122</v>
      </c>
      <c r="M141" s="58" t="n">
        <v>122</v>
      </c>
      <c r="N141" s="58" t="n">
        <v>163</v>
      </c>
      <c r="O141" s="58" t="n">
        <v>152</v>
      </c>
      <c r="P141" s="58" t="n">
        <v>141</v>
      </c>
      <c r="Q141" s="58" t="n">
        <v>113</v>
      </c>
      <c r="R141" s="58" t="n">
        <v>91</v>
      </c>
      <c r="S141" s="58" t="n">
        <v>60</v>
      </c>
      <c r="T141" s="58" t="n">
        <v>61</v>
      </c>
      <c r="U141" s="58" t="n">
        <v>58</v>
      </c>
      <c r="V141" s="58" t="n">
        <v>63</v>
      </c>
      <c r="W141" s="58" t="n">
        <v>14</v>
      </c>
      <c r="X141" s="70" t="n">
        <v>1</v>
      </c>
      <c r="Y141" s="61" t="s">
        <v>63</v>
      </c>
    </row>
    <row r="142" s="54" customFormat="true" ht="18.75" hidden="false" customHeight="false" outlineLevel="0" collapsed="false">
      <c r="A142" s="53" t="s">
        <v>53</v>
      </c>
      <c r="D142" s="55"/>
      <c r="E142" s="57" t="n">
        <f aca="false">SUM(F142:X142)</f>
        <v>22927</v>
      </c>
      <c r="F142" s="62" t="n">
        <v>1320</v>
      </c>
      <c r="G142" s="58" t="n">
        <v>1312</v>
      </c>
      <c r="H142" s="58" t="n">
        <v>1438</v>
      </c>
      <c r="I142" s="58" t="n">
        <v>1452</v>
      </c>
      <c r="J142" s="58" t="n">
        <v>1464</v>
      </c>
      <c r="K142" s="58" t="n">
        <v>1622</v>
      </c>
      <c r="L142" s="58" t="n">
        <v>1941</v>
      </c>
      <c r="M142" s="58" t="n">
        <v>2086</v>
      </c>
      <c r="N142" s="58" t="n">
        <v>2091</v>
      </c>
      <c r="O142" s="58" t="n">
        <v>2046</v>
      </c>
      <c r="P142" s="58" t="n">
        <v>1550</v>
      </c>
      <c r="Q142" s="58" t="n">
        <v>1323</v>
      </c>
      <c r="R142" s="58" t="n">
        <v>986</v>
      </c>
      <c r="S142" s="58" t="n">
        <v>661</v>
      </c>
      <c r="T142" s="58" t="n">
        <v>625</v>
      </c>
      <c r="U142" s="58" t="n">
        <v>459</v>
      </c>
      <c r="V142" s="58" t="n">
        <v>426</v>
      </c>
      <c r="W142" s="58" t="n">
        <v>122</v>
      </c>
      <c r="X142" s="70" t="n">
        <v>3</v>
      </c>
      <c r="Y142" s="61" t="s">
        <v>42</v>
      </c>
    </row>
    <row r="143" s="54" customFormat="true" ht="18.75" hidden="false" customHeight="false" outlineLevel="0" collapsed="false">
      <c r="A143" s="53"/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71"/>
      <c r="Y143" s="61"/>
    </row>
    <row r="144" s="54" customFormat="true" ht="18.75" hidden="false" customHeight="false" outlineLevel="0" collapsed="false">
      <c r="A144" s="53"/>
      <c r="X144" s="65"/>
      <c r="Y144" s="2"/>
    </row>
    <row r="145" s="54" customFormat="true" ht="18.75" hidden="false" customHeight="false" outlineLevel="0" collapsed="false">
      <c r="A145" s="53"/>
      <c r="X145" s="65"/>
      <c r="Y145" s="2"/>
    </row>
    <row r="146" s="54" customFormat="true" ht="18.75" hidden="false" customHeight="false" outlineLevel="0" collapsed="false">
      <c r="A146" s="53"/>
      <c r="X146" s="65"/>
      <c r="Y146" s="2"/>
    </row>
    <row r="147" customFormat="false" ht="18.75" hidden="false" customHeight="false" outlineLevel="0" collapsed="false">
      <c r="A147" s="4" t="s">
        <v>0</v>
      </c>
      <c r="B147" s="4" t="n">
        <v>3</v>
      </c>
      <c r="C147" s="4" t="s">
        <v>82</v>
      </c>
      <c r="E147" s="5"/>
      <c r="F147" s="5"/>
      <c r="G147" s="5"/>
      <c r="H147" s="5"/>
      <c r="I147" s="5"/>
      <c r="J147" s="5"/>
      <c r="K147" s="5"/>
      <c r="L147" s="5"/>
      <c r="X147" s="5"/>
    </row>
    <row r="148" customFormat="false" ht="18.75" hidden="false" customHeight="false" outlineLevel="0" collapsed="false">
      <c r="A148" s="6" t="s">
        <v>2</v>
      </c>
      <c r="B148" s="4" t="n">
        <v>3</v>
      </c>
      <c r="C148" s="6" t="s">
        <v>83</v>
      </c>
      <c r="E148" s="3"/>
      <c r="F148" s="3"/>
      <c r="G148" s="3"/>
      <c r="H148" s="3"/>
      <c r="I148" s="3"/>
      <c r="J148" s="3"/>
      <c r="K148" s="3"/>
      <c r="L148" s="3"/>
      <c r="M148" s="3"/>
      <c r="N148" s="3"/>
      <c r="X148" s="3"/>
    </row>
    <row r="149" customFormat="false" ht="12" hidden="false" customHeight="true" outlineLevel="0" collapsed="false"/>
    <row r="150" s="13" customFormat="true" ht="18.75" hidden="false" customHeight="false" outlineLevel="0" collapsed="false">
      <c r="A150" s="7"/>
      <c r="B150" s="8"/>
      <c r="C150" s="8"/>
      <c r="D150" s="9"/>
      <c r="E150" s="10"/>
      <c r="F150" s="11" t="s">
        <v>4</v>
      </c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2"/>
    </row>
    <row r="151" s="13" customFormat="true" ht="18.75" hidden="false" customHeight="false" outlineLevel="0" collapsed="false">
      <c r="A151" s="14"/>
      <c r="B151" s="15"/>
      <c r="C151" s="15"/>
      <c r="D151" s="16"/>
      <c r="E151" s="17"/>
      <c r="F151" s="18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28"/>
      <c r="W151" s="18"/>
      <c r="X151" s="21" t="s">
        <v>5</v>
      </c>
      <c r="Y151" s="22"/>
    </row>
    <row r="152" s="13" customFormat="true" ht="18.75" hidden="false" customHeight="true" outlineLevel="0" collapsed="false">
      <c r="A152" s="23" t="s">
        <v>6</v>
      </c>
      <c r="B152" s="23"/>
      <c r="C152" s="23"/>
      <c r="D152" s="23"/>
      <c r="E152" s="24" t="s">
        <v>7</v>
      </c>
      <c r="F152" s="26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20" t="s">
        <v>8</v>
      </c>
      <c r="W152" s="26" t="s">
        <v>9</v>
      </c>
      <c r="X152" s="21" t="s">
        <v>10</v>
      </c>
      <c r="Y152" s="22" t="s">
        <v>11</v>
      </c>
    </row>
    <row r="153" s="13" customFormat="true" ht="18.75" hidden="false" customHeight="true" outlineLevel="0" collapsed="false">
      <c r="A153" s="23" t="s">
        <v>12</v>
      </c>
      <c r="B153" s="23"/>
      <c r="C153" s="23"/>
      <c r="D153" s="23"/>
      <c r="E153" s="27" t="s">
        <v>13</v>
      </c>
      <c r="F153" s="25" t="s">
        <v>14</v>
      </c>
      <c r="G153" s="19" t="s">
        <v>15</v>
      </c>
      <c r="H153" s="19" t="s">
        <v>16</v>
      </c>
      <c r="I153" s="19" t="s">
        <v>17</v>
      </c>
      <c r="J153" s="19" t="s">
        <v>18</v>
      </c>
      <c r="K153" s="19" t="s">
        <v>19</v>
      </c>
      <c r="L153" s="19" t="s">
        <v>20</v>
      </c>
      <c r="M153" s="19" t="s">
        <v>21</v>
      </c>
      <c r="N153" s="19" t="s">
        <v>22</v>
      </c>
      <c r="O153" s="19" t="s">
        <v>23</v>
      </c>
      <c r="P153" s="19" t="s">
        <v>24</v>
      </c>
      <c r="Q153" s="19" t="s">
        <v>25</v>
      </c>
      <c r="R153" s="19" t="s">
        <v>26</v>
      </c>
      <c r="S153" s="19" t="s">
        <v>27</v>
      </c>
      <c r="T153" s="19" t="s">
        <v>28</v>
      </c>
      <c r="U153" s="19" t="s">
        <v>29</v>
      </c>
      <c r="V153" s="28" t="s">
        <v>30</v>
      </c>
      <c r="W153" s="25" t="s">
        <v>31</v>
      </c>
      <c r="X153" s="29" t="s">
        <v>32</v>
      </c>
      <c r="Y153" s="22" t="s">
        <v>33</v>
      </c>
    </row>
    <row r="154" s="13" customFormat="true" ht="18.75" hidden="false" customHeight="false" outlineLevel="0" collapsed="false">
      <c r="A154" s="14"/>
      <c r="B154" s="15"/>
      <c r="C154" s="15"/>
      <c r="D154" s="16"/>
      <c r="E154" s="17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2" t="s">
        <v>34</v>
      </c>
      <c r="W154" s="84"/>
      <c r="X154" s="34" t="s">
        <v>35</v>
      </c>
      <c r="Y154" s="22"/>
    </row>
    <row r="155" s="13" customFormat="true" ht="18.75" hidden="false" customHeight="false" outlineLevel="0" collapsed="false">
      <c r="A155" s="85"/>
      <c r="B155" s="86"/>
      <c r="C155" s="86"/>
      <c r="D155" s="87"/>
      <c r="E155" s="88"/>
      <c r="F155" s="89"/>
      <c r="G155" s="90"/>
      <c r="H155" s="90"/>
      <c r="I155" s="90"/>
      <c r="J155" s="90"/>
      <c r="K155" s="90"/>
      <c r="L155" s="90"/>
      <c r="M155" s="90"/>
      <c r="N155" s="90"/>
      <c r="O155" s="90"/>
      <c r="P155" s="90"/>
      <c r="Q155" s="90"/>
      <c r="R155" s="90"/>
      <c r="S155" s="90"/>
      <c r="T155" s="90"/>
      <c r="U155" s="90"/>
      <c r="V155" s="91" t="s">
        <v>36</v>
      </c>
      <c r="W155" s="92"/>
      <c r="X155" s="93"/>
      <c r="Y155" s="94"/>
    </row>
    <row r="156" s="13" customFormat="true" ht="12" hidden="false" customHeight="true" outlineLevel="0" collapsed="false">
      <c r="A156" s="14"/>
      <c r="B156" s="15"/>
      <c r="C156" s="15"/>
      <c r="D156" s="16"/>
      <c r="E156" s="95"/>
      <c r="F156" s="96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2"/>
      <c r="W156" s="84"/>
      <c r="X156" s="34"/>
      <c r="Y156" s="15"/>
    </row>
    <row r="157" s="54" customFormat="true" ht="18.75" hidden="false" customHeight="false" outlineLevel="0" collapsed="false">
      <c r="A157" s="53" t="s">
        <v>64</v>
      </c>
      <c r="D157" s="55"/>
      <c r="E157" s="57" t="n">
        <f aca="false">SUM(F157:X157)</f>
        <v>32752</v>
      </c>
      <c r="F157" s="62" t="n">
        <f aca="false">SUM(F158:F159)</f>
        <v>1757</v>
      </c>
      <c r="G157" s="58" t="n">
        <f aca="false">SUM(G158:G159)</f>
        <v>1691</v>
      </c>
      <c r="H157" s="58" t="n">
        <f aca="false">SUM(H158:H159)</f>
        <v>1932</v>
      </c>
      <c r="I157" s="58" t="n">
        <f aca="false">SUM(I158:I159)</f>
        <v>2051</v>
      </c>
      <c r="J157" s="58" t="n">
        <f aca="false">SUM(J158:J159)</f>
        <v>1985</v>
      </c>
      <c r="K157" s="58" t="n">
        <f aca="false">SUM(K158:K159)</f>
        <v>2263</v>
      </c>
      <c r="L157" s="58" t="n">
        <f aca="false">SUM(L158:L159)</f>
        <v>2530</v>
      </c>
      <c r="M157" s="58" t="n">
        <f aca="false">SUM(M158:M159)</f>
        <v>2609</v>
      </c>
      <c r="N157" s="58" t="n">
        <f aca="false">SUM(N158:N159)</f>
        <v>2869</v>
      </c>
      <c r="O157" s="58" t="n">
        <f aca="false">SUM(O158:O159)</f>
        <v>3044</v>
      </c>
      <c r="P157" s="58" t="n">
        <f aca="false">SUM(P158:P159)</f>
        <v>2534</v>
      </c>
      <c r="Q157" s="58" t="n">
        <f aca="false">SUM(Q158:Q159)</f>
        <v>2149</v>
      </c>
      <c r="R157" s="58" t="n">
        <f aca="false">SUM(R158:R159)</f>
        <v>1500</v>
      </c>
      <c r="S157" s="58" t="n">
        <f aca="false">SUM(S158:S159)</f>
        <v>1090</v>
      </c>
      <c r="T157" s="58" t="n">
        <f aca="false">SUM(T158:T159)</f>
        <v>1086</v>
      </c>
      <c r="U157" s="58" t="n">
        <f aca="false">SUM(U158:U159)</f>
        <v>758</v>
      </c>
      <c r="V157" s="58" t="n">
        <f aca="false">SUM(V158:V159)</f>
        <v>682</v>
      </c>
      <c r="W157" s="58" t="n">
        <f aca="false">SUM(W158:W159)</f>
        <v>221</v>
      </c>
      <c r="X157" s="63" t="n">
        <f aca="false">SUM(X158:X159)</f>
        <v>1</v>
      </c>
      <c r="Y157" s="60" t="s">
        <v>65</v>
      </c>
    </row>
    <row r="158" s="54" customFormat="true" ht="18.75" hidden="false" customHeight="false" outlineLevel="0" collapsed="false">
      <c r="A158" s="53" t="s">
        <v>66</v>
      </c>
      <c r="D158" s="55"/>
      <c r="E158" s="57" t="n">
        <f aca="false">SUM(F158:X158)</f>
        <v>2345</v>
      </c>
      <c r="F158" s="62" t="n">
        <v>85</v>
      </c>
      <c r="G158" s="58" t="n">
        <v>124</v>
      </c>
      <c r="H158" s="58" t="n">
        <v>120</v>
      </c>
      <c r="I158" s="58" t="n">
        <v>128</v>
      </c>
      <c r="J158" s="58" t="n">
        <v>121</v>
      </c>
      <c r="K158" s="58" t="n">
        <v>169</v>
      </c>
      <c r="L158" s="58" t="n">
        <v>187</v>
      </c>
      <c r="M158" s="58" t="n">
        <v>151</v>
      </c>
      <c r="N158" s="58" t="n">
        <v>187</v>
      </c>
      <c r="O158" s="58" t="n">
        <v>252</v>
      </c>
      <c r="P158" s="58" t="n">
        <v>227</v>
      </c>
      <c r="Q158" s="58" t="n">
        <v>154</v>
      </c>
      <c r="R158" s="58" t="n">
        <v>115</v>
      </c>
      <c r="S158" s="58" t="n">
        <v>92</v>
      </c>
      <c r="T158" s="58" t="n">
        <v>95</v>
      </c>
      <c r="U158" s="58" t="n">
        <v>69</v>
      </c>
      <c r="V158" s="58" t="n">
        <v>59</v>
      </c>
      <c r="W158" s="58" t="n">
        <v>9</v>
      </c>
      <c r="X158" s="70" t="n">
        <v>1</v>
      </c>
      <c r="Y158" s="61" t="s">
        <v>67</v>
      </c>
    </row>
    <row r="159" s="54" customFormat="true" ht="18.75" hidden="false" customHeight="false" outlineLevel="0" collapsed="false">
      <c r="A159" s="53" t="s">
        <v>53</v>
      </c>
      <c r="D159" s="55"/>
      <c r="E159" s="57" t="n">
        <f aca="false">SUM(F159:X159)</f>
        <v>30407</v>
      </c>
      <c r="F159" s="62" t="n">
        <v>1672</v>
      </c>
      <c r="G159" s="58" t="n">
        <v>1567</v>
      </c>
      <c r="H159" s="58" t="n">
        <v>1812</v>
      </c>
      <c r="I159" s="58" t="n">
        <v>1923</v>
      </c>
      <c r="J159" s="58" t="n">
        <v>1864</v>
      </c>
      <c r="K159" s="58" t="n">
        <v>2094</v>
      </c>
      <c r="L159" s="58" t="n">
        <v>2343</v>
      </c>
      <c r="M159" s="58" t="n">
        <v>2458</v>
      </c>
      <c r="N159" s="58" t="n">
        <v>2682</v>
      </c>
      <c r="O159" s="58" t="n">
        <v>2792</v>
      </c>
      <c r="P159" s="58" t="n">
        <v>2307</v>
      </c>
      <c r="Q159" s="58" t="n">
        <v>1995</v>
      </c>
      <c r="R159" s="58" t="n">
        <v>1385</v>
      </c>
      <c r="S159" s="58" t="n">
        <v>998</v>
      </c>
      <c r="T159" s="58" t="n">
        <v>991</v>
      </c>
      <c r="U159" s="58" t="n">
        <v>689</v>
      </c>
      <c r="V159" s="58" t="n">
        <v>623</v>
      </c>
      <c r="W159" s="58" t="n">
        <v>212</v>
      </c>
      <c r="X159" s="70" t="n">
        <v>0</v>
      </c>
      <c r="Y159" s="97" t="s">
        <v>42</v>
      </c>
    </row>
    <row r="160" s="3" customFormat="true" ht="3.95" hidden="false" customHeight="true" outlineLevel="0" collapsed="false">
      <c r="A160" s="75"/>
      <c r="B160" s="76"/>
      <c r="C160" s="76"/>
      <c r="D160" s="76"/>
      <c r="E160" s="77"/>
      <c r="F160" s="78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9"/>
      <c r="U160" s="79"/>
      <c r="V160" s="79"/>
      <c r="W160" s="80"/>
      <c r="X160" s="81"/>
      <c r="Y160" s="76"/>
    </row>
    <row r="161" s="54" customFormat="true" ht="18.75" hidden="false" customHeight="false" outlineLevel="0" collapsed="false">
      <c r="A161" s="53" t="s">
        <v>68</v>
      </c>
      <c r="D161" s="55"/>
      <c r="E161" s="56" t="n">
        <f aca="false">SUM(F161:X161)</f>
        <v>47581</v>
      </c>
      <c r="F161" s="57" t="n">
        <f aca="false">SUM(F162:F164)</f>
        <v>2344</v>
      </c>
      <c r="G161" s="58" t="n">
        <f aca="false">SUM(G162:G164)</f>
        <v>2288</v>
      </c>
      <c r="H161" s="58" t="n">
        <f aca="false">SUM(H162:H164)</f>
        <v>2948</v>
      </c>
      <c r="I161" s="58" t="n">
        <f aca="false">SUM(I162:I164)</f>
        <v>2959</v>
      </c>
      <c r="J161" s="58" t="n">
        <f aca="false">SUM(J162:J164)</f>
        <v>2851</v>
      </c>
      <c r="K161" s="58" t="n">
        <f aca="false">SUM(K162:K164)</f>
        <v>3228</v>
      </c>
      <c r="L161" s="58" t="n">
        <f aca="false">SUM(L162:L164)</f>
        <v>3743</v>
      </c>
      <c r="M161" s="58" t="n">
        <f aca="false">SUM(M162:M164)</f>
        <v>3985</v>
      </c>
      <c r="N161" s="58" t="n">
        <f aca="false">SUM(N162:N164)</f>
        <v>4241</v>
      </c>
      <c r="O161" s="58" t="n">
        <f aca="false">SUM(O162:O164)</f>
        <v>4350</v>
      </c>
      <c r="P161" s="58" t="n">
        <f aca="false">SUM(P162:P164)</f>
        <v>3734</v>
      </c>
      <c r="Q161" s="58" t="n">
        <f aca="false">SUM(Q162:Q164)</f>
        <v>3052</v>
      </c>
      <c r="R161" s="58" t="n">
        <f aca="false">SUM(R162:R164)</f>
        <v>2201</v>
      </c>
      <c r="S161" s="58" t="n">
        <f aca="false">SUM(S162:S164)</f>
        <v>1529</v>
      </c>
      <c r="T161" s="58" t="n">
        <f aca="false">SUM(T162:T164)</f>
        <v>1349</v>
      </c>
      <c r="U161" s="58" t="n">
        <f aca="false">SUM(U162:U164)</f>
        <v>1108</v>
      </c>
      <c r="V161" s="58" t="n">
        <f aca="false">SUM(V162:V164)</f>
        <v>1024</v>
      </c>
      <c r="W161" s="58" t="n">
        <f aca="false">SUM(W162:W164)</f>
        <v>638</v>
      </c>
      <c r="X161" s="63" t="n">
        <f aca="false">SUM(X162:X164)</f>
        <v>9</v>
      </c>
      <c r="Y161" s="60" t="s">
        <v>69</v>
      </c>
    </row>
    <row r="162" s="54" customFormat="true" ht="18.75" hidden="false" customHeight="false" outlineLevel="0" collapsed="false">
      <c r="A162" s="53" t="s">
        <v>70</v>
      </c>
      <c r="D162" s="55"/>
      <c r="E162" s="56" t="n">
        <f aca="false">SUM(F162:X162)</f>
        <v>8341</v>
      </c>
      <c r="F162" s="57" t="n">
        <v>368</v>
      </c>
      <c r="G162" s="58" t="n">
        <v>345</v>
      </c>
      <c r="H162" s="58" t="n">
        <v>448</v>
      </c>
      <c r="I162" s="58" t="n">
        <v>467</v>
      </c>
      <c r="J162" s="58" t="n">
        <v>447</v>
      </c>
      <c r="K162" s="58" t="n">
        <v>545</v>
      </c>
      <c r="L162" s="58" t="n">
        <v>643</v>
      </c>
      <c r="M162" s="58" t="n">
        <v>677</v>
      </c>
      <c r="N162" s="58" t="n">
        <v>786</v>
      </c>
      <c r="O162" s="58" t="n">
        <v>782</v>
      </c>
      <c r="P162" s="58" t="n">
        <v>683</v>
      </c>
      <c r="Q162" s="58" t="n">
        <v>568</v>
      </c>
      <c r="R162" s="58" t="n">
        <v>416</v>
      </c>
      <c r="S162" s="58" t="n">
        <v>314</v>
      </c>
      <c r="T162" s="58" t="n">
        <v>250</v>
      </c>
      <c r="U162" s="58" t="n">
        <v>236</v>
      </c>
      <c r="V162" s="58" t="n">
        <v>212</v>
      </c>
      <c r="W162" s="58" t="n">
        <v>154</v>
      </c>
      <c r="X162" s="70" t="n">
        <v>0</v>
      </c>
      <c r="Y162" s="61" t="s">
        <v>71</v>
      </c>
    </row>
    <row r="163" s="54" customFormat="true" ht="18.75" hidden="false" customHeight="false" outlineLevel="0" collapsed="false">
      <c r="A163" s="53" t="s">
        <v>72</v>
      </c>
      <c r="D163" s="55"/>
      <c r="E163" s="56" t="n">
        <f aca="false">SUM(F163:X163)</f>
        <v>3696</v>
      </c>
      <c r="F163" s="57" t="n">
        <v>168</v>
      </c>
      <c r="G163" s="58" t="n">
        <v>173</v>
      </c>
      <c r="H163" s="58" t="n">
        <v>166</v>
      </c>
      <c r="I163" s="58" t="n">
        <v>190</v>
      </c>
      <c r="J163" s="58" t="n">
        <v>194</v>
      </c>
      <c r="K163" s="58" t="n">
        <v>236</v>
      </c>
      <c r="L163" s="58" t="n">
        <v>234</v>
      </c>
      <c r="M163" s="58" t="n">
        <v>244</v>
      </c>
      <c r="N163" s="58" t="n">
        <v>325</v>
      </c>
      <c r="O163" s="58" t="n">
        <v>340</v>
      </c>
      <c r="P163" s="58" t="n">
        <v>351</v>
      </c>
      <c r="Q163" s="58" t="n">
        <v>259</v>
      </c>
      <c r="R163" s="58" t="n">
        <v>245</v>
      </c>
      <c r="S163" s="58" t="n">
        <v>141</v>
      </c>
      <c r="T163" s="58" t="n">
        <v>161</v>
      </c>
      <c r="U163" s="58" t="n">
        <v>125</v>
      </c>
      <c r="V163" s="58" t="n">
        <v>127</v>
      </c>
      <c r="W163" s="58" t="n">
        <v>15</v>
      </c>
      <c r="X163" s="63" t="n">
        <v>2</v>
      </c>
      <c r="Y163" s="61" t="s">
        <v>73</v>
      </c>
    </row>
    <row r="164" s="54" customFormat="true" ht="18.75" hidden="false" customHeight="false" outlineLevel="0" collapsed="false">
      <c r="A164" s="53" t="s">
        <v>53</v>
      </c>
      <c r="D164" s="55"/>
      <c r="E164" s="56" t="n">
        <f aca="false">SUM(F164:X164)</f>
        <v>35544</v>
      </c>
      <c r="F164" s="57" t="n">
        <v>1808</v>
      </c>
      <c r="G164" s="58" t="n">
        <v>1770</v>
      </c>
      <c r="H164" s="58" t="n">
        <v>2334</v>
      </c>
      <c r="I164" s="58" t="n">
        <v>2302</v>
      </c>
      <c r="J164" s="58" t="n">
        <v>2210</v>
      </c>
      <c r="K164" s="58" t="n">
        <v>2447</v>
      </c>
      <c r="L164" s="58" t="n">
        <v>2866</v>
      </c>
      <c r="M164" s="58" t="n">
        <v>3064</v>
      </c>
      <c r="N164" s="58" t="n">
        <v>3130</v>
      </c>
      <c r="O164" s="58" t="n">
        <v>3228</v>
      </c>
      <c r="P164" s="58" t="n">
        <v>2700</v>
      </c>
      <c r="Q164" s="58" t="n">
        <v>2225</v>
      </c>
      <c r="R164" s="58" t="n">
        <v>1540</v>
      </c>
      <c r="S164" s="58" t="n">
        <v>1074</v>
      </c>
      <c r="T164" s="58" t="n">
        <v>938</v>
      </c>
      <c r="U164" s="58" t="n">
        <v>747</v>
      </c>
      <c r="V164" s="58" t="n">
        <v>685</v>
      </c>
      <c r="W164" s="58" t="n">
        <v>469</v>
      </c>
      <c r="X164" s="63" t="n">
        <v>7</v>
      </c>
      <c r="Y164" s="61" t="s">
        <v>42</v>
      </c>
    </row>
    <row r="165" s="54" customFormat="true" ht="3.95" hidden="false" customHeight="true" outlineLevel="0" collapsed="false">
      <c r="A165" s="53"/>
      <c r="D165" s="55"/>
      <c r="E165" s="56"/>
      <c r="F165" s="57"/>
      <c r="G165" s="58"/>
      <c r="H165" s="58"/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63"/>
      <c r="Y165" s="60"/>
    </row>
    <row r="166" s="54" customFormat="true" ht="18.75" hidden="false" customHeight="false" outlineLevel="0" collapsed="false">
      <c r="A166" s="53" t="s">
        <v>74</v>
      </c>
      <c r="D166" s="55"/>
      <c r="E166" s="56" t="n">
        <f aca="false">SUM(F166:X166)</f>
        <v>37302</v>
      </c>
      <c r="F166" s="57" t="n">
        <f aca="false">SUM(F167:F168)</f>
        <v>1832</v>
      </c>
      <c r="G166" s="58" t="n">
        <f aca="false">SUM(G167:G168)</f>
        <v>1836</v>
      </c>
      <c r="H166" s="58" t="n">
        <f aca="false">SUM(H167:H168)</f>
        <v>2162</v>
      </c>
      <c r="I166" s="58" t="n">
        <f aca="false">SUM(I167:I168)</f>
        <v>2141</v>
      </c>
      <c r="J166" s="58" t="n">
        <f aca="false">SUM(J167:J168)</f>
        <v>2121</v>
      </c>
      <c r="K166" s="58" t="n">
        <f aca="false">SUM(K167:K168)</f>
        <v>2479</v>
      </c>
      <c r="L166" s="58" t="n">
        <f aca="false">SUM(L167:L168)</f>
        <v>2827</v>
      </c>
      <c r="M166" s="58" t="n">
        <f aca="false">SUM(M167:M168)</f>
        <v>3136</v>
      </c>
      <c r="N166" s="58" t="n">
        <f aca="false">SUM(N167:N168)</f>
        <v>3088</v>
      </c>
      <c r="O166" s="58" t="n">
        <f aca="false">SUM(O167:O168)</f>
        <v>3285</v>
      </c>
      <c r="P166" s="58" t="n">
        <f aca="false">SUM(P167:P168)</f>
        <v>2902</v>
      </c>
      <c r="Q166" s="58" t="n">
        <f aca="false">SUM(Q167:Q168)</f>
        <v>2391</v>
      </c>
      <c r="R166" s="58" t="n">
        <f aca="false">SUM(R167:R168)</f>
        <v>1727</v>
      </c>
      <c r="S166" s="58" t="n">
        <f aca="false">SUM(S167:S168)</f>
        <v>1259</v>
      </c>
      <c r="T166" s="58" t="n">
        <f aca="false">SUM(T167:T168)</f>
        <v>1191</v>
      </c>
      <c r="U166" s="58" t="n">
        <f aca="false">SUM(U167:U168)</f>
        <v>850</v>
      </c>
      <c r="V166" s="58" t="n">
        <f aca="false">SUM(V167:V168)</f>
        <v>821</v>
      </c>
      <c r="W166" s="58" t="n">
        <f aca="false">SUM(W167:W168)</f>
        <v>1246</v>
      </c>
      <c r="X166" s="63" t="n">
        <f aca="false">SUM(X167:X168)</f>
        <v>8</v>
      </c>
      <c r="Y166" s="60" t="s">
        <v>75</v>
      </c>
    </row>
    <row r="167" s="54" customFormat="true" ht="18.75" hidden="false" customHeight="false" outlineLevel="0" collapsed="false">
      <c r="A167" s="53" t="s">
        <v>76</v>
      </c>
      <c r="D167" s="55"/>
      <c r="E167" s="56" t="n">
        <f aca="false">SUM(F167:X167)</f>
        <v>4258</v>
      </c>
      <c r="F167" s="57" t="n">
        <v>181</v>
      </c>
      <c r="G167" s="58" t="n">
        <v>173</v>
      </c>
      <c r="H167" s="58" t="n">
        <v>230</v>
      </c>
      <c r="I167" s="58" t="n">
        <v>208</v>
      </c>
      <c r="J167" s="58" t="n">
        <v>219</v>
      </c>
      <c r="K167" s="58" t="n">
        <v>267</v>
      </c>
      <c r="L167" s="58" t="n">
        <v>299</v>
      </c>
      <c r="M167" s="58" t="n">
        <v>338</v>
      </c>
      <c r="N167" s="58" t="n">
        <v>304</v>
      </c>
      <c r="O167" s="58" t="n">
        <v>345</v>
      </c>
      <c r="P167" s="58" t="n">
        <v>388</v>
      </c>
      <c r="Q167" s="58" t="n">
        <v>312</v>
      </c>
      <c r="R167" s="58" t="n">
        <v>220</v>
      </c>
      <c r="S167" s="58" t="n">
        <v>175</v>
      </c>
      <c r="T167" s="58" t="n">
        <v>155</v>
      </c>
      <c r="U167" s="58" t="n">
        <v>116</v>
      </c>
      <c r="V167" s="58" t="n">
        <v>114</v>
      </c>
      <c r="W167" s="58" t="n">
        <v>208</v>
      </c>
      <c r="X167" s="63" t="n">
        <v>6</v>
      </c>
      <c r="Y167" s="61" t="s">
        <v>77</v>
      </c>
    </row>
    <row r="168" s="54" customFormat="true" ht="18.75" hidden="false" customHeight="false" outlineLevel="0" collapsed="false">
      <c r="A168" s="53" t="s">
        <v>53</v>
      </c>
      <c r="D168" s="55"/>
      <c r="E168" s="56" t="n">
        <f aca="false">SUM(F168:X168)</f>
        <v>33044</v>
      </c>
      <c r="F168" s="57" t="n">
        <v>1651</v>
      </c>
      <c r="G168" s="58" t="n">
        <v>1663</v>
      </c>
      <c r="H168" s="58" t="n">
        <v>1932</v>
      </c>
      <c r="I168" s="58" t="n">
        <v>1933</v>
      </c>
      <c r="J168" s="58" t="n">
        <v>1902</v>
      </c>
      <c r="K168" s="58" t="n">
        <v>2212</v>
      </c>
      <c r="L168" s="58" t="n">
        <v>2528</v>
      </c>
      <c r="M168" s="58" t="n">
        <v>2798</v>
      </c>
      <c r="N168" s="58" t="n">
        <v>2784</v>
      </c>
      <c r="O168" s="58" t="n">
        <v>2940</v>
      </c>
      <c r="P168" s="58" t="n">
        <v>2514</v>
      </c>
      <c r="Q168" s="58" t="n">
        <v>2079</v>
      </c>
      <c r="R168" s="58" t="n">
        <v>1507</v>
      </c>
      <c r="S168" s="58" t="n">
        <v>1084</v>
      </c>
      <c r="T168" s="58" t="n">
        <v>1036</v>
      </c>
      <c r="U168" s="58" t="n">
        <v>734</v>
      </c>
      <c r="V168" s="58" t="n">
        <v>707</v>
      </c>
      <c r="W168" s="58" t="n">
        <v>1038</v>
      </c>
      <c r="X168" s="63" t="n">
        <v>2</v>
      </c>
      <c r="Y168" s="61" t="s">
        <v>42</v>
      </c>
    </row>
    <row r="169" s="54" customFormat="true" ht="3.95" hidden="false" customHeight="true" outlineLevel="0" collapsed="false">
      <c r="A169" s="53"/>
      <c r="D169" s="55"/>
      <c r="E169" s="56"/>
      <c r="F169" s="57"/>
      <c r="G169" s="58"/>
      <c r="H169" s="58"/>
      <c r="I169" s="58"/>
      <c r="J169" s="58"/>
      <c r="K169" s="58"/>
      <c r="L169" s="58"/>
      <c r="M169" s="58"/>
      <c r="N169" s="58"/>
      <c r="O169" s="58"/>
      <c r="P169" s="58"/>
      <c r="Q169" s="58"/>
      <c r="R169" s="58"/>
      <c r="S169" s="58"/>
      <c r="T169" s="58"/>
      <c r="U169" s="58"/>
      <c r="V169" s="58"/>
      <c r="W169" s="58"/>
      <c r="X169" s="63"/>
      <c r="Y169" s="60"/>
    </row>
    <row r="170" s="54" customFormat="true" ht="18.75" hidden="false" customHeight="false" outlineLevel="0" collapsed="false">
      <c r="A170" s="53" t="s">
        <v>78</v>
      </c>
      <c r="D170" s="55"/>
      <c r="E170" s="56" t="n">
        <f aca="false">SUM(F170:X170)</f>
        <v>44502</v>
      </c>
      <c r="F170" s="57" t="n">
        <f aca="false">SUM(F171:F172)</f>
        <v>2029</v>
      </c>
      <c r="G170" s="58" t="n">
        <f aca="false">SUM(G171:G172)</f>
        <v>2326</v>
      </c>
      <c r="H170" s="58" t="n">
        <f aca="false">SUM(H171:H172)</f>
        <v>2672</v>
      </c>
      <c r="I170" s="58" t="n">
        <f aca="false">SUM(I171:I172)</f>
        <v>2689</v>
      </c>
      <c r="J170" s="58" t="n">
        <f aca="false">SUM(J171:J172)</f>
        <v>2526</v>
      </c>
      <c r="K170" s="58" t="n">
        <f aca="false">SUM(K171:K172)</f>
        <v>2946</v>
      </c>
      <c r="L170" s="58" t="n">
        <f aca="false">SUM(L171:L172)</f>
        <v>3408</v>
      </c>
      <c r="M170" s="58" t="n">
        <f aca="false">SUM(M171:M172)</f>
        <v>3586</v>
      </c>
      <c r="N170" s="58" t="n">
        <f aca="false">SUM(N171:N172)</f>
        <v>3744</v>
      </c>
      <c r="O170" s="58" t="n">
        <f aca="false">SUM(O171:O172)</f>
        <v>4011</v>
      </c>
      <c r="P170" s="58" t="n">
        <f aca="false">SUM(P171:P172)</f>
        <v>3574</v>
      </c>
      <c r="Q170" s="58" t="n">
        <f aca="false">SUM(Q171:Q172)</f>
        <v>2817</v>
      </c>
      <c r="R170" s="58" t="n">
        <f aca="false">SUM(R171:R172)</f>
        <v>2174</v>
      </c>
      <c r="S170" s="58" t="n">
        <f aca="false">SUM(S171:S172)</f>
        <v>1590</v>
      </c>
      <c r="T170" s="58" t="n">
        <f aca="false">SUM(T171:T172)</f>
        <v>1473</v>
      </c>
      <c r="U170" s="58" t="n">
        <f aca="false">SUM(U171:U172)</f>
        <v>1029</v>
      </c>
      <c r="V170" s="58" t="n">
        <f aca="false">SUM(V171:V172)</f>
        <v>994</v>
      </c>
      <c r="W170" s="58" t="n">
        <f aca="false">SUM(W171:W172)</f>
        <v>885</v>
      </c>
      <c r="X170" s="63" t="n">
        <f aca="false">SUM(X171:X172)</f>
        <v>29</v>
      </c>
      <c r="Y170" s="60" t="s">
        <v>79</v>
      </c>
    </row>
    <row r="171" s="54" customFormat="true" ht="18.75" hidden="false" customHeight="false" outlineLevel="0" collapsed="false">
      <c r="A171" s="53" t="s">
        <v>80</v>
      </c>
      <c r="D171" s="55"/>
      <c r="E171" s="56" t="n">
        <f aca="false">SUM(F171:X171)</f>
        <v>9295</v>
      </c>
      <c r="F171" s="57" t="n">
        <v>448</v>
      </c>
      <c r="G171" s="58" t="n">
        <v>817</v>
      </c>
      <c r="H171" s="58" t="n">
        <v>988</v>
      </c>
      <c r="I171" s="58" t="n">
        <v>672</v>
      </c>
      <c r="J171" s="58" t="n">
        <v>457</v>
      </c>
      <c r="K171" s="58" t="n">
        <v>536</v>
      </c>
      <c r="L171" s="58" t="n">
        <v>590</v>
      </c>
      <c r="M171" s="58" t="n">
        <v>573</v>
      </c>
      <c r="N171" s="58" t="n">
        <v>617</v>
      </c>
      <c r="O171" s="58" t="n">
        <v>737</v>
      </c>
      <c r="P171" s="58" t="n">
        <v>666</v>
      </c>
      <c r="Q171" s="58" t="n">
        <v>557</v>
      </c>
      <c r="R171" s="58" t="n">
        <v>431</v>
      </c>
      <c r="S171" s="58" t="n">
        <v>338</v>
      </c>
      <c r="T171" s="58" t="n">
        <v>297</v>
      </c>
      <c r="U171" s="58" t="n">
        <v>220</v>
      </c>
      <c r="V171" s="58" t="n">
        <v>249</v>
      </c>
      <c r="W171" s="58" t="n">
        <v>80</v>
      </c>
      <c r="X171" s="63" t="n">
        <v>22</v>
      </c>
      <c r="Y171" s="61" t="s">
        <v>81</v>
      </c>
    </row>
    <row r="172" s="54" customFormat="true" ht="18.75" hidden="false" customHeight="false" outlineLevel="0" collapsed="false">
      <c r="A172" s="53" t="s">
        <v>53</v>
      </c>
      <c r="D172" s="55"/>
      <c r="E172" s="56" t="n">
        <f aca="false">SUM(F172:X172)</f>
        <v>35207</v>
      </c>
      <c r="F172" s="57" t="n">
        <v>1581</v>
      </c>
      <c r="G172" s="58" t="n">
        <v>1509</v>
      </c>
      <c r="H172" s="58" t="n">
        <v>1684</v>
      </c>
      <c r="I172" s="58" t="n">
        <v>2017</v>
      </c>
      <c r="J172" s="58" t="n">
        <v>2069</v>
      </c>
      <c r="K172" s="58" t="n">
        <v>2410</v>
      </c>
      <c r="L172" s="58" t="n">
        <v>2818</v>
      </c>
      <c r="M172" s="58" t="n">
        <v>3013</v>
      </c>
      <c r="N172" s="58" t="n">
        <v>3127</v>
      </c>
      <c r="O172" s="58" t="n">
        <v>3274</v>
      </c>
      <c r="P172" s="58" t="n">
        <v>2908</v>
      </c>
      <c r="Q172" s="58" t="n">
        <v>2260</v>
      </c>
      <c r="R172" s="58" t="n">
        <v>1743</v>
      </c>
      <c r="S172" s="58" t="n">
        <v>1252</v>
      </c>
      <c r="T172" s="58" t="n">
        <v>1176</v>
      </c>
      <c r="U172" s="58" t="n">
        <v>809</v>
      </c>
      <c r="V172" s="58" t="n">
        <v>745</v>
      </c>
      <c r="W172" s="58" t="n">
        <v>805</v>
      </c>
      <c r="X172" s="63" t="n">
        <v>7</v>
      </c>
      <c r="Y172" s="61" t="s">
        <v>42</v>
      </c>
    </row>
    <row r="173" s="54" customFormat="true" ht="3.95" hidden="false" customHeight="true" outlineLevel="0" collapsed="false">
      <c r="A173" s="53"/>
      <c r="D173" s="55"/>
      <c r="E173" s="56"/>
      <c r="F173" s="57"/>
      <c r="G173" s="58"/>
      <c r="H173" s="58"/>
      <c r="I173" s="58"/>
      <c r="J173" s="58"/>
      <c r="K173" s="58"/>
      <c r="L173" s="58"/>
      <c r="M173" s="58"/>
      <c r="N173" s="58"/>
      <c r="O173" s="58"/>
      <c r="P173" s="58"/>
      <c r="Q173" s="58"/>
      <c r="R173" s="58"/>
      <c r="S173" s="58"/>
      <c r="T173" s="58"/>
      <c r="U173" s="58"/>
      <c r="V173" s="58"/>
      <c r="W173" s="58"/>
      <c r="X173" s="63"/>
      <c r="Y173" s="60"/>
    </row>
    <row r="174" s="54" customFormat="true" ht="18.75" hidden="false" customHeight="false" outlineLevel="0" collapsed="false">
      <c r="A174" s="53" t="s">
        <v>84</v>
      </c>
      <c r="D174" s="55"/>
      <c r="E174" s="56" t="n">
        <f aca="false">SUM(F174:X174)</f>
        <v>13740</v>
      </c>
      <c r="F174" s="57" t="n">
        <f aca="false">SUM(F175:F176)</f>
        <v>631</v>
      </c>
      <c r="G174" s="58" t="n">
        <f aca="false">SUM(G175:G176)</f>
        <v>706</v>
      </c>
      <c r="H174" s="58" t="n">
        <f aca="false">SUM(H175:H176)</f>
        <v>789</v>
      </c>
      <c r="I174" s="58" t="n">
        <f aca="false">SUM(I175:I176)</f>
        <v>890</v>
      </c>
      <c r="J174" s="58" t="n">
        <f aca="false">SUM(J175:J176)</f>
        <v>891</v>
      </c>
      <c r="K174" s="58" t="n">
        <f aca="false">SUM(K175:K176)</f>
        <v>886</v>
      </c>
      <c r="L174" s="58" t="n">
        <f aca="false">SUM(L175:L176)</f>
        <v>982</v>
      </c>
      <c r="M174" s="58" t="n">
        <f aca="false">SUM(M175:M176)</f>
        <v>1091</v>
      </c>
      <c r="N174" s="58" t="n">
        <f aca="false">SUM(N175:N176)</f>
        <v>1268</v>
      </c>
      <c r="O174" s="58" t="n">
        <f aca="false">SUM(O175:O176)</f>
        <v>1335</v>
      </c>
      <c r="P174" s="58" t="n">
        <f aca="false">SUM(P175:P176)</f>
        <v>1047</v>
      </c>
      <c r="Q174" s="58" t="n">
        <f aca="false">SUM(Q175:Q176)</f>
        <v>925</v>
      </c>
      <c r="R174" s="58" t="n">
        <f aca="false">SUM(R175:R176)</f>
        <v>714</v>
      </c>
      <c r="S174" s="58" t="n">
        <f aca="false">SUM(S175:S176)</f>
        <v>469</v>
      </c>
      <c r="T174" s="58" t="n">
        <f aca="false">SUM(T175:T176)</f>
        <v>395</v>
      </c>
      <c r="U174" s="58" t="n">
        <f aca="false">SUM(U175:U176)</f>
        <v>325</v>
      </c>
      <c r="V174" s="58" t="n">
        <f aca="false">SUM(V175:V176)</f>
        <v>271</v>
      </c>
      <c r="W174" s="58" t="n">
        <f aca="false">SUM(W175:W176)</f>
        <v>120</v>
      </c>
      <c r="X174" s="63" t="n">
        <f aca="false">SUM(X175:X176)</f>
        <v>5</v>
      </c>
      <c r="Y174" s="60" t="s">
        <v>85</v>
      </c>
    </row>
    <row r="175" s="54" customFormat="true" ht="18.75" hidden="false" customHeight="false" outlineLevel="0" collapsed="false">
      <c r="A175" s="53" t="s">
        <v>86</v>
      </c>
      <c r="D175" s="55"/>
      <c r="E175" s="56" t="n">
        <f aca="false">SUM(F175:X175)</f>
        <v>1757</v>
      </c>
      <c r="F175" s="57" t="n">
        <v>71</v>
      </c>
      <c r="G175" s="58" t="n">
        <v>73</v>
      </c>
      <c r="H175" s="58" t="n">
        <v>81</v>
      </c>
      <c r="I175" s="58" t="n">
        <v>113</v>
      </c>
      <c r="J175" s="58" t="n">
        <v>108</v>
      </c>
      <c r="K175" s="58" t="n">
        <v>118</v>
      </c>
      <c r="L175" s="58" t="n">
        <v>117</v>
      </c>
      <c r="M175" s="58" t="n">
        <v>137</v>
      </c>
      <c r="N175" s="58" t="n">
        <v>144</v>
      </c>
      <c r="O175" s="58" t="n">
        <v>169</v>
      </c>
      <c r="P175" s="58" t="n">
        <v>141</v>
      </c>
      <c r="Q175" s="58" t="n">
        <v>132</v>
      </c>
      <c r="R175" s="58" t="n">
        <v>106</v>
      </c>
      <c r="S175" s="58" t="n">
        <v>73</v>
      </c>
      <c r="T175" s="58" t="n">
        <v>60</v>
      </c>
      <c r="U175" s="58" t="n">
        <v>55</v>
      </c>
      <c r="V175" s="58" t="n">
        <v>41</v>
      </c>
      <c r="W175" s="58" t="n">
        <v>14</v>
      </c>
      <c r="X175" s="63" t="n">
        <v>4</v>
      </c>
      <c r="Y175" s="61" t="s">
        <v>87</v>
      </c>
    </row>
    <row r="176" s="54" customFormat="true" ht="18.75" hidden="false" customHeight="false" outlineLevel="0" collapsed="false">
      <c r="A176" s="53" t="s">
        <v>53</v>
      </c>
      <c r="D176" s="55"/>
      <c r="E176" s="56" t="n">
        <f aca="false">SUM(F176:X176)</f>
        <v>11983</v>
      </c>
      <c r="F176" s="57" t="n">
        <v>560</v>
      </c>
      <c r="G176" s="58" t="n">
        <v>633</v>
      </c>
      <c r="H176" s="58" t="n">
        <v>708</v>
      </c>
      <c r="I176" s="58" t="n">
        <v>777</v>
      </c>
      <c r="J176" s="58" t="n">
        <v>783</v>
      </c>
      <c r="K176" s="58" t="n">
        <v>768</v>
      </c>
      <c r="L176" s="58" t="n">
        <v>865</v>
      </c>
      <c r="M176" s="58" t="n">
        <v>954</v>
      </c>
      <c r="N176" s="58" t="n">
        <v>1124</v>
      </c>
      <c r="O176" s="58" t="n">
        <v>1166</v>
      </c>
      <c r="P176" s="58" t="n">
        <v>906</v>
      </c>
      <c r="Q176" s="58" t="n">
        <v>793</v>
      </c>
      <c r="R176" s="58" t="n">
        <v>608</v>
      </c>
      <c r="S176" s="58" t="n">
        <v>396</v>
      </c>
      <c r="T176" s="58" t="n">
        <v>335</v>
      </c>
      <c r="U176" s="58" t="n">
        <v>270</v>
      </c>
      <c r="V176" s="58" t="n">
        <v>230</v>
      </c>
      <c r="W176" s="58" t="n">
        <v>106</v>
      </c>
      <c r="X176" s="70" t="n">
        <v>1</v>
      </c>
      <c r="Y176" s="61" t="s">
        <v>42</v>
      </c>
    </row>
    <row r="177" s="54" customFormat="true" ht="3.95" hidden="false" customHeight="true" outlineLevel="0" collapsed="false">
      <c r="A177" s="53"/>
      <c r="D177" s="55"/>
      <c r="E177" s="56"/>
      <c r="F177" s="57"/>
      <c r="G177" s="58"/>
      <c r="H177" s="58"/>
      <c r="I177" s="58"/>
      <c r="J177" s="58"/>
      <c r="K177" s="58"/>
      <c r="L177" s="58"/>
      <c r="M177" s="58"/>
      <c r="N177" s="58"/>
      <c r="O177" s="58"/>
      <c r="P177" s="58"/>
      <c r="Q177" s="58"/>
      <c r="R177" s="58"/>
      <c r="S177" s="58"/>
      <c r="T177" s="58"/>
      <c r="U177" s="58"/>
      <c r="V177" s="58"/>
      <c r="W177" s="58"/>
      <c r="X177" s="63"/>
      <c r="Y177" s="60"/>
    </row>
    <row r="178" s="54" customFormat="true" ht="18.75" hidden="false" customHeight="false" outlineLevel="0" collapsed="false">
      <c r="A178" s="53" t="s">
        <v>88</v>
      </c>
      <c r="D178" s="55"/>
      <c r="E178" s="56" t="n">
        <f aca="false">SUM(F178:X178)</f>
        <v>25251</v>
      </c>
      <c r="F178" s="57" t="n">
        <f aca="false">SUM(F179:F180)</f>
        <v>1224</v>
      </c>
      <c r="G178" s="58" t="n">
        <f aca="false">SUM(G179:G180)</f>
        <v>1170</v>
      </c>
      <c r="H178" s="58" t="n">
        <f aca="false">SUM(H179:H180)</f>
        <v>1474</v>
      </c>
      <c r="I178" s="58" t="n">
        <f aca="false">SUM(I179:I180)</f>
        <v>1695</v>
      </c>
      <c r="J178" s="58" t="n">
        <f aca="false">SUM(J179:J180)</f>
        <v>1572</v>
      </c>
      <c r="K178" s="58" t="n">
        <f aca="false">SUM(K179:K180)</f>
        <v>1724</v>
      </c>
      <c r="L178" s="58" t="n">
        <f aca="false">SUM(L179:L180)</f>
        <v>1993</v>
      </c>
      <c r="M178" s="58" t="n">
        <f aca="false">SUM(M179:M180)</f>
        <v>2129</v>
      </c>
      <c r="N178" s="58" t="n">
        <f aca="false">SUM(N179:N180)</f>
        <v>2367</v>
      </c>
      <c r="O178" s="58" t="n">
        <f aca="false">SUM(O179:O180)</f>
        <v>2327</v>
      </c>
      <c r="P178" s="58" t="n">
        <f aca="false">SUM(P179:P180)</f>
        <v>2053</v>
      </c>
      <c r="Q178" s="58" t="n">
        <f aca="false">SUM(Q179:Q180)</f>
        <v>1590</v>
      </c>
      <c r="R178" s="58" t="n">
        <f aca="false">SUM(R179:R180)</f>
        <v>1273</v>
      </c>
      <c r="S178" s="58" t="n">
        <f aca="false">SUM(S179:S180)</f>
        <v>881</v>
      </c>
      <c r="T178" s="58" t="n">
        <f aca="false">SUM(T179:T180)</f>
        <v>736</v>
      </c>
      <c r="U178" s="58" t="n">
        <f aca="false">SUM(U179:U180)</f>
        <v>500</v>
      </c>
      <c r="V178" s="58" t="n">
        <f aca="false">SUM(V179:V180)</f>
        <v>471</v>
      </c>
      <c r="W178" s="58" t="n">
        <f aca="false">SUM(W179:W180)</f>
        <v>62</v>
      </c>
      <c r="X178" s="63" t="n">
        <f aca="false">SUM(X179:X180)</f>
        <v>10</v>
      </c>
      <c r="Y178" s="60" t="s">
        <v>89</v>
      </c>
    </row>
    <row r="179" s="54" customFormat="true" ht="18.75" hidden="false" customHeight="false" outlineLevel="0" collapsed="false">
      <c r="A179" s="53" t="s">
        <v>90</v>
      </c>
      <c r="D179" s="55"/>
      <c r="E179" s="56" t="n">
        <f aca="false">SUM(F179:X179)</f>
        <v>4181</v>
      </c>
      <c r="F179" s="57" t="n">
        <v>167</v>
      </c>
      <c r="G179" s="58" t="n">
        <v>174</v>
      </c>
      <c r="H179" s="58" t="n">
        <v>196</v>
      </c>
      <c r="I179" s="58" t="n">
        <v>253</v>
      </c>
      <c r="J179" s="58" t="n">
        <v>225</v>
      </c>
      <c r="K179" s="58" t="n">
        <v>267</v>
      </c>
      <c r="L179" s="58" t="n">
        <v>272</v>
      </c>
      <c r="M179" s="58" t="n">
        <v>314</v>
      </c>
      <c r="N179" s="58" t="n">
        <v>383</v>
      </c>
      <c r="O179" s="58" t="n">
        <v>399</v>
      </c>
      <c r="P179" s="58" t="n">
        <v>389</v>
      </c>
      <c r="Q179" s="58" t="n">
        <v>311</v>
      </c>
      <c r="R179" s="58" t="n">
        <v>264</v>
      </c>
      <c r="S179" s="58" t="n">
        <v>175</v>
      </c>
      <c r="T179" s="58" t="n">
        <v>152</v>
      </c>
      <c r="U179" s="58" t="n">
        <v>112</v>
      </c>
      <c r="V179" s="58" t="n">
        <v>114</v>
      </c>
      <c r="W179" s="58" t="n">
        <v>9</v>
      </c>
      <c r="X179" s="63" t="n">
        <v>5</v>
      </c>
      <c r="Y179" s="61" t="s">
        <v>91</v>
      </c>
    </row>
    <row r="180" s="54" customFormat="true" ht="18.75" hidden="false" customHeight="false" outlineLevel="0" collapsed="false">
      <c r="A180" s="53" t="s">
        <v>53</v>
      </c>
      <c r="D180" s="55"/>
      <c r="E180" s="56" t="n">
        <f aca="false">SUM(F180:X180)</f>
        <v>21070</v>
      </c>
      <c r="F180" s="57" t="n">
        <v>1057</v>
      </c>
      <c r="G180" s="58" t="n">
        <v>996</v>
      </c>
      <c r="H180" s="58" t="n">
        <v>1278</v>
      </c>
      <c r="I180" s="58" t="n">
        <v>1442</v>
      </c>
      <c r="J180" s="58" t="n">
        <v>1347</v>
      </c>
      <c r="K180" s="58" t="n">
        <v>1457</v>
      </c>
      <c r="L180" s="58" t="n">
        <v>1721</v>
      </c>
      <c r="M180" s="58" t="n">
        <v>1815</v>
      </c>
      <c r="N180" s="58" t="n">
        <v>1984</v>
      </c>
      <c r="O180" s="58" t="n">
        <v>1928</v>
      </c>
      <c r="P180" s="58" t="n">
        <v>1664</v>
      </c>
      <c r="Q180" s="58" t="n">
        <v>1279</v>
      </c>
      <c r="R180" s="58" t="n">
        <v>1009</v>
      </c>
      <c r="S180" s="58" t="n">
        <v>706</v>
      </c>
      <c r="T180" s="58" t="n">
        <v>584</v>
      </c>
      <c r="U180" s="58" t="n">
        <v>388</v>
      </c>
      <c r="V180" s="58" t="n">
        <v>357</v>
      </c>
      <c r="W180" s="58" t="n">
        <v>53</v>
      </c>
      <c r="X180" s="63" t="n">
        <v>5</v>
      </c>
      <c r="Y180" s="61" t="s">
        <v>42</v>
      </c>
    </row>
    <row r="181" s="54" customFormat="true" ht="12" hidden="false" customHeight="true" outlineLevel="0" collapsed="false">
      <c r="A181" s="98"/>
      <c r="B181" s="99"/>
      <c r="C181" s="99"/>
      <c r="D181" s="99"/>
      <c r="E181" s="100"/>
      <c r="F181" s="101"/>
      <c r="G181" s="102"/>
      <c r="H181" s="102"/>
      <c r="I181" s="102"/>
      <c r="J181" s="102"/>
      <c r="K181" s="102"/>
      <c r="L181" s="102"/>
      <c r="M181" s="102"/>
      <c r="N181" s="102"/>
      <c r="O181" s="102"/>
      <c r="P181" s="102"/>
      <c r="Q181" s="102"/>
      <c r="R181" s="102"/>
      <c r="S181" s="102"/>
      <c r="T181" s="102"/>
      <c r="U181" s="102"/>
      <c r="V181" s="102"/>
      <c r="W181" s="102"/>
      <c r="X181" s="103"/>
      <c r="Y181" s="104"/>
    </row>
    <row r="182" s="54" customFormat="true" ht="12" hidden="false" customHeight="true" outlineLevel="0" collapsed="false">
      <c r="A182" s="53"/>
      <c r="E182" s="105"/>
      <c r="F182" s="105"/>
      <c r="G182" s="105"/>
      <c r="H182" s="105"/>
      <c r="I182" s="105"/>
      <c r="J182" s="105"/>
      <c r="K182" s="105"/>
      <c r="L182" s="105"/>
      <c r="M182" s="105"/>
      <c r="N182" s="105"/>
      <c r="O182" s="105"/>
      <c r="P182" s="105"/>
      <c r="Q182" s="105"/>
      <c r="R182" s="105"/>
      <c r="S182" s="105"/>
      <c r="T182" s="105"/>
      <c r="U182" s="105"/>
      <c r="V182" s="105"/>
      <c r="W182" s="105"/>
      <c r="X182" s="106"/>
      <c r="Y182" s="3"/>
    </row>
    <row r="183" s="54" customFormat="true" ht="18.75" hidden="false" customHeight="false" outlineLevel="0" collapsed="false">
      <c r="A183" s="107" t="s">
        <v>96</v>
      </c>
      <c r="B183" s="107"/>
      <c r="C183" s="107"/>
      <c r="D183" s="108" t="s">
        <v>97</v>
      </c>
      <c r="F183" s="105"/>
      <c r="G183" s="105"/>
      <c r="H183" s="105"/>
      <c r="I183" s="105"/>
      <c r="J183" s="105"/>
      <c r="K183" s="105"/>
      <c r="L183" s="105"/>
      <c r="M183" s="105"/>
      <c r="N183" s="105"/>
      <c r="P183" s="109" t="s">
        <v>98</v>
      </c>
      <c r="Q183" s="109"/>
      <c r="R183" s="105" t="s">
        <v>99</v>
      </c>
      <c r="T183" s="105"/>
      <c r="U183" s="105"/>
      <c r="V183" s="105"/>
      <c r="W183" s="105"/>
      <c r="X183" s="105"/>
      <c r="Y183" s="3"/>
    </row>
    <row r="184" s="54" customFormat="true" ht="18.75" hidden="false" customHeight="false" outlineLevel="0" collapsed="false">
      <c r="L184" s="105"/>
      <c r="M184" s="105"/>
      <c r="N184" s="105"/>
      <c r="O184" s="105"/>
      <c r="P184" s="105"/>
      <c r="Q184" s="105"/>
      <c r="R184" s="105"/>
      <c r="S184" s="105"/>
      <c r="T184" s="105"/>
      <c r="U184" s="105"/>
      <c r="V184" s="105"/>
      <c r="W184" s="105"/>
      <c r="X184" s="106"/>
      <c r="Y184" s="3"/>
    </row>
    <row r="185" s="114" customFormat="true" ht="18.75" hidden="false" customHeight="false" outlineLevel="0" collapsed="false">
      <c r="A185" s="110" t="s">
        <v>100</v>
      </c>
      <c r="B185" s="110"/>
      <c r="C185" s="110"/>
      <c r="D185" s="111" t="s">
        <v>101</v>
      </c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2" t="s">
        <v>102</v>
      </c>
      <c r="Q185" s="112"/>
      <c r="R185" s="113" t="s">
        <v>103</v>
      </c>
    </row>
    <row r="186" s="114" customFormat="true" ht="18.75" hidden="false" customHeight="false" outlineLevel="0" collapsed="false">
      <c r="D186" s="113"/>
      <c r="E186" s="113"/>
      <c r="F186" s="113"/>
      <c r="G186" s="113"/>
      <c r="H186" s="113"/>
      <c r="I186" s="113"/>
      <c r="J186" s="113"/>
      <c r="K186" s="113"/>
      <c r="L186" s="113"/>
      <c r="M186" s="113"/>
      <c r="N186" s="113"/>
      <c r="O186" s="113"/>
    </row>
    <row r="187" s="3" customFormat="true" ht="18.75" hidden="false" customHeight="false" outlineLevel="0" collapsed="false">
      <c r="A187" s="1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</row>
    <row r="188" s="3" customFormat="true" ht="18.75" hidden="false" customHeight="false" outlineLevel="0" collapsed="false">
      <c r="A188" s="115"/>
      <c r="X188" s="2"/>
    </row>
    <row r="189" s="3" customFormat="true" ht="18.75" hidden="false" customHeight="false" outlineLevel="0" collapsed="false">
      <c r="A189" s="115"/>
      <c r="X189" s="2"/>
    </row>
    <row r="190" s="3" customFormat="true" ht="18.75" hidden="false" customHeight="false" outlineLevel="0" collapsed="false">
      <c r="A190" s="115"/>
      <c r="X190" s="2"/>
    </row>
    <row r="191" s="3" customFormat="true" ht="18.75" hidden="false" customHeight="false" outlineLevel="0" collapsed="false">
      <c r="A191" s="115"/>
      <c r="X191" s="2"/>
    </row>
    <row r="192" s="3" customFormat="true" ht="18.75" hidden="false" customHeight="false" outlineLevel="0" collapsed="false">
      <c r="A192" s="115"/>
      <c r="X192" s="2"/>
    </row>
    <row r="193" customFormat="false" ht="18.75" hidden="false" customHeight="false" outlineLevel="0" collapsed="false">
      <c r="B193" s="3"/>
      <c r="C193" s="3"/>
    </row>
    <row r="194" customFormat="false" ht="18.75" hidden="false" customHeight="false" outlineLevel="0" collapsed="false">
      <c r="B194" s="3"/>
      <c r="C194" s="3"/>
    </row>
    <row r="195" customFormat="false" ht="18.75" hidden="false" customHeight="false" outlineLevel="0" collapsed="false">
      <c r="B195" s="3"/>
      <c r="C195" s="3"/>
    </row>
    <row r="196" customFormat="false" ht="18.75" hidden="false" customHeight="false" outlineLevel="0" collapsed="false">
      <c r="B196" s="3"/>
      <c r="C196" s="3"/>
    </row>
    <row r="197" customFormat="false" ht="18.75" hidden="false" customHeight="false" outlineLevel="0" collapsed="false">
      <c r="B197" s="3"/>
      <c r="C197" s="3"/>
    </row>
    <row r="198" customFormat="false" ht="18.75" hidden="false" customHeight="false" outlineLevel="0" collapsed="false">
      <c r="B198" s="3"/>
      <c r="C198" s="3"/>
    </row>
    <row r="199" customFormat="false" ht="18.75" hidden="false" customHeight="false" outlineLevel="0" collapsed="false">
      <c r="B199" s="3"/>
      <c r="C199" s="3"/>
    </row>
    <row r="200" customFormat="false" ht="18.75" hidden="false" customHeight="false" outlineLevel="0" collapsed="false">
      <c r="B200" s="3"/>
      <c r="C200" s="3"/>
    </row>
    <row r="201" customFormat="false" ht="18.75" hidden="false" customHeight="false" outlineLevel="0" collapsed="false">
      <c r="B201" s="3"/>
      <c r="C201" s="3"/>
    </row>
    <row r="202" customFormat="false" ht="18.75" hidden="false" customHeight="false" outlineLevel="0" collapsed="false">
      <c r="B202" s="3"/>
      <c r="C202" s="3"/>
    </row>
    <row r="203" customFormat="false" ht="18.75" hidden="false" customHeight="false" outlineLevel="0" collapsed="false">
      <c r="B203" s="3"/>
      <c r="C203" s="3"/>
    </row>
    <row r="204" customFormat="false" ht="18.75" hidden="false" customHeight="false" outlineLevel="0" collapsed="false">
      <c r="B204" s="3"/>
      <c r="C204" s="3"/>
    </row>
    <row r="205" customFormat="false" ht="18.75" hidden="false" customHeight="false" outlineLevel="0" collapsed="false">
      <c r="B205" s="3"/>
      <c r="C205" s="3"/>
    </row>
    <row r="206" customFormat="false" ht="18.75" hidden="false" customHeight="false" outlineLevel="0" collapsed="false">
      <c r="B206" s="3"/>
      <c r="C206" s="3"/>
    </row>
    <row r="207" customFormat="false" ht="18.75" hidden="false" customHeight="false" outlineLevel="0" collapsed="false">
      <c r="B207" s="3"/>
      <c r="C207" s="3"/>
    </row>
    <row r="208" customFormat="false" ht="18.75" hidden="false" customHeight="false" outlineLevel="0" collapsed="false">
      <c r="B208" s="3"/>
      <c r="C208" s="3"/>
    </row>
    <row r="209" customFormat="false" ht="18.75" hidden="false" customHeight="false" outlineLevel="0" collapsed="false">
      <c r="B209" s="3"/>
      <c r="C209" s="3"/>
    </row>
    <row r="210" customFormat="false" ht="18.75" hidden="false" customHeight="false" outlineLevel="0" collapsed="false">
      <c r="B210" s="3"/>
      <c r="C210" s="3"/>
    </row>
    <row r="211" customFormat="false" ht="18.75" hidden="false" customHeight="false" outlineLevel="0" collapsed="false">
      <c r="B211" s="3"/>
      <c r="C211" s="3"/>
    </row>
    <row r="212" customFormat="false" ht="18.75" hidden="false" customHeight="false" outlineLevel="0" collapsed="false">
      <c r="B212" s="3"/>
      <c r="C212" s="3"/>
    </row>
    <row r="213" customFormat="false" ht="18.75" hidden="false" customHeight="false" outlineLevel="0" collapsed="false">
      <c r="B213" s="3"/>
      <c r="C213" s="3"/>
    </row>
    <row r="214" customFormat="false" ht="18.75" hidden="false" customHeight="false" outlineLevel="0" collapsed="false">
      <c r="B214" s="3"/>
      <c r="C214" s="3"/>
    </row>
    <row r="215" customFormat="false" ht="18.75" hidden="false" customHeight="false" outlineLevel="0" collapsed="false">
      <c r="B215" s="3"/>
      <c r="C215" s="3"/>
    </row>
    <row r="216" customFormat="false" ht="18.75" hidden="false" customHeight="false" outlineLevel="0" collapsed="false">
      <c r="B216" s="3"/>
      <c r="C216" s="3"/>
    </row>
    <row r="217" customFormat="false" ht="18.75" hidden="false" customHeight="false" outlineLevel="0" collapsed="false">
      <c r="B217" s="3"/>
      <c r="C217" s="3"/>
    </row>
    <row r="218" customFormat="false" ht="18.75" hidden="false" customHeight="false" outlineLevel="0" collapsed="false">
      <c r="B218" s="3"/>
      <c r="C218" s="3"/>
    </row>
    <row r="219" customFormat="false" ht="18.75" hidden="false" customHeight="false" outlineLevel="0" collapsed="false">
      <c r="B219" s="3"/>
      <c r="C219" s="3"/>
    </row>
    <row r="220" customFormat="false" ht="18.75" hidden="false" customHeight="false" outlineLevel="0" collapsed="false">
      <c r="B220" s="3"/>
      <c r="C220" s="3"/>
    </row>
    <row r="221" customFormat="false" ht="18.75" hidden="false" customHeight="false" outlineLevel="0" collapsed="false">
      <c r="B221" s="3"/>
      <c r="C221" s="3"/>
    </row>
    <row r="222" customFormat="false" ht="18.75" hidden="false" customHeight="false" outlineLevel="0" collapsed="false">
      <c r="B222" s="3"/>
      <c r="C222" s="3"/>
    </row>
    <row r="223" customFormat="false" ht="18.75" hidden="false" customHeight="false" outlineLevel="0" collapsed="false">
      <c r="B223" s="3"/>
      <c r="C223" s="3"/>
    </row>
  </sheetData>
  <mergeCells count="19">
    <mergeCell ref="F4:X4"/>
    <mergeCell ref="A6:D6"/>
    <mergeCell ref="A7:D7"/>
    <mergeCell ref="A11:D11"/>
    <mergeCell ref="F54:X54"/>
    <mergeCell ref="A56:D56"/>
    <mergeCell ref="A57:D57"/>
    <mergeCell ref="A69:D69"/>
    <mergeCell ref="F101:X101"/>
    <mergeCell ref="A103:D103"/>
    <mergeCell ref="A104:D104"/>
    <mergeCell ref="A124:D124"/>
    <mergeCell ref="F150:X150"/>
    <mergeCell ref="A152:D152"/>
    <mergeCell ref="A153:D153"/>
    <mergeCell ref="A183:C183"/>
    <mergeCell ref="P183:Q183"/>
    <mergeCell ref="A185:C185"/>
    <mergeCell ref="P185:Q185"/>
  </mergeCells>
  <printOptions headings="false" gridLines="false" gridLinesSet="true" horizontalCentered="true" verticalCentered="false"/>
  <pageMargins left="0.196527777777778" right="0" top="0.511805555555556" bottom="0.511805555555556" header="0.511805555555556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nso sukhothai</dc:creator>
  <dc:description/>
  <dc:language>en-US</dc:language>
  <cp:lastModifiedBy>DELL</cp:lastModifiedBy>
  <cp:lastPrinted>2011-10-06T04:07:40Z</cp:lastPrinted>
  <dcterms:modified xsi:type="dcterms:W3CDTF">2011-11-25T03:11:24Z</dcterms:modified>
  <cp:revision>0</cp:revision>
  <dc:subject/>
  <dc:title/>
</cp:coreProperties>
</file>