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2554</t>
    </r>
  </si>
  <si>
    <t xml:space="preserve">TABLE</t>
  </si>
  <si>
    <t xml:space="preserve">NUMBER OF POPULATION AGED 15 YEARS AND OVER BY SEX, LABOUR FORCE STATUS AND QUARTERLY: 2010 -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่วยเป็นพัน  </t>
    </r>
    <r>
      <rPr>
        <sz val="14"/>
        <rFont val="TH SarabunPSK"/>
        <family val="2"/>
      </rPr>
      <t xml:space="preserve">In thousands)</t>
    </r>
  </si>
  <si>
    <t xml:space="preserve">2553 (2010)</t>
  </si>
  <si>
    <t xml:space="preserve">2554 (2011)</t>
  </si>
  <si>
    <t xml:space="preserve">สถานภาพแรง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TH SarabunPSK"/>
        <family val="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TH SarabunPSK"/>
        <family val="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         -</t>
  </si>
  <si>
    <t xml:space="preserve">1.2  Unemployed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อื่นๆ</t>
    </r>
  </si>
  <si>
    <t xml:space="preserve">3. Others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-2554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10-2011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6.58"/>
    <col collapsed="false" customWidth="true" hidden="false" outlineLevel="0" max="6" min="6" style="1" width="16.88"/>
    <col collapsed="false" customWidth="true" hidden="false" outlineLevel="0" max="7" min="7" style="1" width="9.67"/>
    <col collapsed="false" customWidth="true" hidden="false" outlineLevel="0" max="8" min="8" style="1" width="9.46"/>
    <col collapsed="false" customWidth="true" hidden="false" outlineLevel="0" max="9" min="9" style="1" width="10.29"/>
    <col collapsed="false" customWidth="true" hidden="false" outlineLevel="0" max="10" min="10" style="1" width="9.46"/>
    <col collapsed="false" customWidth="true" hidden="false" outlineLevel="0" max="11" min="11" style="1" width="9.67"/>
    <col collapsed="false" customWidth="true" hidden="false" outlineLevel="0" max="12" min="12" style="1" width="10.29"/>
    <col collapsed="false" customWidth="true" hidden="false" outlineLevel="0" max="13" min="13" style="1" width="9.67"/>
    <col collapsed="false" customWidth="true" hidden="false" outlineLevel="0" max="14" min="14" style="1" width="9.46"/>
    <col collapsed="false" customWidth="true" hidden="false" outlineLevel="0" max="15" min="15" style="1" width="10.29"/>
    <col collapsed="false" customWidth="true" hidden="false" outlineLevel="0" max="16" min="16" style="1" width="9.67"/>
    <col collapsed="false" customWidth="true" hidden="false" outlineLevel="0" max="18" min="17" style="1" width="11.31"/>
    <col collapsed="false" customWidth="true" hidden="false" outlineLevel="0" max="19" min="19" style="1" width="9.87"/>
    <col collapsed="false" customWidth="true" hidden="false" outlineLevel="0" max="20" min="20" style="1" width="9.46"/>
    <col collapsed="false" customWidth="true" hidden="false" outlineLevel="0" max="21" min="21" style="1" width="10.29"/>
    <col collapsed="false" customWidth="true" hidden="false" outlineLevel="0" max="22" min="22" style="1" width="45.91"/>
    <col collapsed="false" customWidth="false" hidden="false" outlineLevel="0" max="257" min="23" style="1" width="13.17"/>
  </cols>
  <sheetData>
    <row r="1" s="2" customFormat="true" ht="19.5" hidden="false" customHeight="true" outlineLevel="0" collapsed="false">
      <c r="A1" s="2" t="s">
        <v>0</v>
      </c>
      <c r="E1" s="3" t="n">
        <v>3</v>
      </c>
      <c r="F1" s="2" t="s">
        <v>1</v>
      </c>
    </row>
    <row r="2" s="2" customFormat="true" ht="19.5" hidden="false" customHeight="true" outlineLevel="0" collapsed="false">
      <c r="A2" s="4" t="s">
        <v>2</v>
      </c>
      <c r="E2" s="3" t="n">
        <v>3</v>
      </c>
      <c r="F2" s="4" t="s">
        <v>3</v>
      </c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4</v>
      </c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</row>
    <row r="5" customFormat="false" ht="20.25" hidden="false" customHeight="true" outlineLevel="0" collapsed="false">
      <c r="A5" s="11" t="s">
        <v>7</v>
      </c>
      <c r="B5" s="11"/>
      <c r="C5" s="11"/>
      <c r="D5" s="11"/>
      <c r="E5" s="11"/>
      <c r="F5" s="11"/>
      <c r="G5" s="12" t="s">
        <v>8</v>
      </c>
      <c r="H5" s="12"/>
      <c r="I5" s="12"/>
      <c r="J5" s="12" t="s">
        <v>9</v>
      </c>
      <c r="K5" s="12"/>
      <c r="L5" s="12"/>
      <c r="M5" s="13" t="s">
        <v>10</v>
      </c>
      <c r="N5" s="13"/>
      <c r="O5" s="13"/>
      <c r="P5" s="13" t="s">
        <v>11</v>
      </c>
      <c r="Q5" s="13"/>
      <c r="R5" s="13"/>
      <c r="S5" s="12" t="s">
        <v>8</v>
      </c>
      <c r="T5" s="12"/>
      <c r="U5" s="12"/>
    </row>
    <row r="6" customFormat="false" ht="20.25" hidden="false" customHeight="true" outlineLevel="0" collapsed="false">
      <c r="A6" s="11"/>
      <c r="B6" s="11"/>
      <c r="C6" s="11"/>
      <c r="D6" s="11"/>
      <c r="E6" s="11"/>
      <c r="F6" s="11"/>
      <c r="G6" s="14" t="s">
        <v>12</v>
      </c>
      <c r="H6" s="14"/>
      <c r="I6" s="14"/>
      <c r="J6" s="14" t="s">
        <v>13</v>
      </c>
      <c r="K6" s="14"/>
      <c r="L6" s="14"/>
      <c r="M6" s="14" t="s">
        <v>14</v>
      </c>
      <c r="N6" s="14"/>
      <c r="O6" s="14"/>
      <c r="P6" s="14" t="s">
        <v>15</v>
      </c>
      <c r="Q6" s="14"/>
      <c r="R6" s="14"/>
      <c r="S6" s="14" t="s">
        <v>12</v>
      </c>
      <c r="T6" s="14"/>
      <c r="U6" s="14"/>
      <c r="V6" s="15" t="s">
        <v>16</v>
      </c>
    </row>
    <row r="7" customFormat="false" ht="20.25" hidden="false" customHeight="true" outlineLevel="0" collapsed="false">
      <c r="A7" s="11"/>
      <c r="B7" s="11"/>
      <c r="C7" s="11"/>
      <c r="D7" s="11"/>
      <c r="E7" s="11"/>
      <c r="F7" s="11"/>
      <c r="G7" s="16" t="s">
        <v>17</v>
      </c>
      <c r="H7" s="17" t="s">
        <v>18</v>
      </c>
      <c r="I7" s="18" t="s">
        <v>19</v>
      </c>
      <c r="J7" s="16" t="s">
        <v>17</v>
      </c>
      <c r="K7" s="17" t="s">
        <v>18</v>
      </c>
      <c r="L7" s="18" t="s">
        <v>19</v>
      </c>
      <c r="M7" s="16" t="s">
        <v>17</v>
      </c>
      <c r="N7" s="17" t="s">
        <v>18</v>
      </c>
      <c r="O7" s="18" t="s">
        <v>19</v>
      </c>
      <c r="P7" s="16" t="s">
        <v>17</v>
      </c>
      <c r="Q7" s="17" t="s">
        <v>18</v>
      </c>
      <c r="R7" s="18" t="s">
        <v>19</v>
      </c>
      <c r="S7" s="17" t="s">
        <v>17</v>
      </c>
      <c r="T7" s="17" t="s">
        <v>18</v>
      </c>
      <c r="U7" s="18" t="s">
        <v>19</v>
      </c>
      <c r="V7" s="19"/>
    </row>
    <row r="8" customFormat="false" ht="20.25" hidden="false" customHeight="true" outlineLevel="0" collapsed="false">
      <c r="A8" s="11"/>
      <c r="B8" s="11"/>
      <c r="C8" s="11"/>
      <c r="D8" s="11"/>
      <c r="E8" s="11"/>
      <c r="F8" s="11"/>
      <c r="G8" s="20" t="s">
        <v>20</v>
      </c>
      <c r="H8" s="21" t="s">
        <v>21</v>
      </c>
      <c r="I8" s="22" t="s">
        <v>22</v>
      </c>
      <c r="J8" s="20" t="s">
        <v>20</v>
      </c>
      <c r="K8" s="21" t="s">
        <v>21</v>
      </c>
      <c r="L8" s="22" t="s">
        <v>22</v>
      </c>
      <c r="M8" s="20" t="s">
        <v>20</v>
      </c>
      <c r="N8" s="21" t="s">
        <v>21</v>
      </c>
      <c r="O8" s="22" t="s">
        <v>22</v>
      </c>
      <c r="P8" s="20" t="s">
        <v>20</v>
      </c>
      <c r="Q8" s="21" t="s">
        <v>21</v>
      </c>
      <c r="R8" s="22" t="s">
        <v>22</v>
      </c>
      <c r="S8" s="21" t="s">
        <v>20</v>
      </c>
      <c r="T8" s="21" t="s">
        <v>21</v>
      </c>
      <c r="U8" s="22" t="s">
        <v>22</v>
      </c>
      <c r="V8" s="23"/>
    </row>
    <row r="9" s="2" customFormat="true" ht="28.5" hidden="false" customHeight="true" outlineLevel="0" collapsed="false">
      <c r="A9" s="24" t="s">
        <v>23</v>
      </c>
      <c r="B9" s="24"/>
      <c r="C9" s="24"/>
      <c r="D9" s="24"/>
      <c r="E9" s="24"/>
      <c r="F9" s="24"/>
      <c r="G9" s="25" t="n">
        <f aca="false">SUM(G10,G15)</f>
        <v>510.836</v>
      </c>
      <c r="H9" s="25" t="n">
        <f aca="false">SUM(H10,H15)</f>
        <v>244.441</v>
      </c>
      <c r="I9" s="25" t="n">
        <f aca="false">SUM(I10,I15)</f>
        <v>220.703</v>
      </c>
      <c r="J9" s="25" t="n">
        <f aca="false">SUM(J10,J15)</f>
        <v>513.539</v>
      </c>
      <c r="K9" s="25" t="n">
        <f aca="false">SUM(K10,K15)</f>
        <v>245.8</v>
      </c>
      <c r="L9" s="25" t="n">
        <f aca="false">SUM(L10,L15)</f>
        <v>267.737</v>
      </c>
      <c r="M9" s="25" t="n">
        <f aca="false">SUM(M10,M15)</f>
        <v>514.771</v>
      </c>
      <c r="N9" s="25" t="n">
        <f aca="false">SUM(N10,N15)</f>
        <v>246.412</v>
      </c>
      <c r="O9" s="25" t="n">
        <f aca="false">SUM(O10,O15)</f>
        <v>268.36</v>
      </c>
      <c r="P9" s="25" t="n">
        <f aca="false">SUM(P10,P15)</f>
        <v>515.684</v>
      </c>
      <c r="Q9" s="25" t="n">
        <f aca="false">SUM(Q10,Q15)</f>
        <v>246.842</v>
      </c>
      <c r="R9" s="25" t="n">
        <f aca="false">SUM(R10,R15)</f>
        <v>268.842</v>
      </c>
      <c r="S9" s="25" t="n">
        <f aca="false">SUM(S10,S15)</f>
        <v>516.638</v>
      </c>
      <c r="T9" s="25" t="n">
        <f aca="false">SUM(T10,T15)</f>
        <v>247.291</v>
      </c>
      <c r="U9" s="26" t="n">
        <f aca="false">SUM(U10,U15)</f>
        <v>269.344</v>
      </c>
      <c r="V9" s="27" t="s">
        <v>20</v>
      </c>
    </row>
    <row r="10" s="2" customFormat="true" ht="28.5" hidden="false" customHeight="true" outlineLevel="0" collapsed="false">
      <c r="A10" s="2" t="s">
        <v>24</v>
      </c>
      <c r="G10" s="25" t="n">
        <f aca="false">SUM(G11,G14)</f>
        <v>371.68</v>
      </c>
      <c r="H10" s="25" t="n">
        <f aca="false">SUM(H11,H14)</f>
        <v>194.238</v>
      </c>
      <c r="I10" s="25" t="n">
        <f aca="false">SUM(I11,I14)</f>
        <v>177.442</v>
      </c>
      <c r="J10" s="25" t="n">
        <f aca="false">SUM(J11,J14)</f>
        <v>353.376</v>
      </c>
      <c r="K10" s="25" t="n">
        <f aca="false">SUM(K11,K14)</f>
        <v>193.15</v>
      </c>
      <c r="L10" s="25" t="n">
        <f aca="false">SUM(L11,L14)</f>
        <v>160.225</v>
      </c>
      <c r="M10" s="25" t="n">
        <f aca="false">SUM(M11,M14)</f>
        <v>345.006</v>
      </c>
      <c r="N10" s="25" t="n">
        <f aca="false">SUM(N11,N14)</f>
        <v>179.197</v>
      </c>
      <c r="O10" s="25" t="n">
        <f aca="false">SUM(O11,O14)</f>
        <v>165.809</v>
      </c>
      <c r="P10" s="25" t="n">
        <f aca="false">SUM(P11,P14)</f>
        <v>389.554</v>
      </c>
      <c r="Q10" s="25" t="n">
        <f aca="false">SUM(Q11,Q14)</f>
        <v>198.692</v>
      </c>
      <c r="R10" s="25" t="n">
        <f aca="false">SUM(R11,R14)</f>
        <v>190.861</v>
      </c>
      <c r="S10" s="25" t="n">
        <f aca="false">SUM(S11,S14)</f>
        <v>387.767</v>
      </c>
      <c r="T10" s="25" t="n">
        <f aca="false">SUM(T11,T14)</f>
        <v>200.514</v>
      </c>
      <c r="U10" s="28" t="n">
        <f aca="false">SUM(U11,U14)</f>
        <v>187.252</v>
      </c>
      <c r="V10" s="29" t="s">
        <v>25</v>
      </c>
    </row>
    <row r="11" customFormat="false" ht="30" hidden="false" customHeight="true" outlineLevel="0" collapsed="false">
      <c r="B11" s="1" t="s">
        <v>26</v>
      </c>
      <c r="G11" s="30" t="n">
        <v>371.044</v>
      </c>
      <c r="H11" s="31" t="n">
        <v>194.184</v>
      </c>
      <c r="I11" s="32" t="n">
        <v>176.86</v>
      </c>
      <c r="J11" s="30" t="n">
        <v>337.377</v>
      </c>
      <c r="K11" s="31" t="n">
        <v>184.678</v>
      </c>
      <c r="L11" s="32" t="n">
        <v>152.699</v>
      </c>
      <c r="M11" s="33" t="n">
        <v>343.865</v>
      </c>
      <c r="N11" s="31" t="n">
        <v>178.487</v>
      </c>
      <c r="O11" s="33" t="n">
        <v>165.379</v>
      </c>
      <c r="P11" s="30" t="n">
        <v>389.14</v>
      </c>
      <c r="Q11" s="31" t="n">
        <v>198.692</v>
      </c>
      <c r="R11" s="32" t="n">
        <v>190.447</v>
      </c>
      <c r="S11" s="32" t="n">
        <v>386.308</v>
      </c>
      <c r="T11" s="32" t="n">
        <v>200.077</v>
      </c>
      <c r="U11" s="31" t="n">
        <v>186.231</v>
      </c>
      <c r="V11" s="34" t="s">
        <v>27</v>
      </c>
    </row>
    <row r="12" customFormat="false" ht="30" hidden="false" customHeight="true" outlineLevel="0" collapsed="false">
      <c r="C12" s="1" t="s">
        <v>28</v>
      </c>
      <c r="G12" s="30" t="n">
        <v>365.899</v>
      </c>
      <c r="H12" s="31" t="n">
        <v>191.697</v>
      </c>
      <c r="I12" s="32" t="n">
        <v>174.201</v>
      </c>
      <c r="J12" s="30" t="n">
        <v>330.233</v>
      </c>
      <c r="K12" s="31" t="n">
        <v>180.67</v>
      </c>
      <c r="L12" s="32" t="n">
        <v>149.563</v>
      </c>
      <c r="M12" s="33" t="n">
        <v>333.489</v>
      </c>
      <c r="N12" s="31" t="n">
        <v>172.425</v>
      </c>
      <c r="O12" s="33" t="n">
        <v>161.063</v>
      </c>
      <c r="P12" s="30" t="n">
        <v>387.297</v>
      </c>
      <c r="Q12" s="31" t="n">
        <v>196.849</v>
      </c>
      <c r="R12" s="32" t="n">
        <v>190.447</v>
      </c>
      <c r="S12" s="32" t="n">
        <v>382.261</v>
      </c>
      <c r="T12" s="32" t="n">
        <v>196.657</v>
      </c>
      <c r="U12" s="31" t="n">
        <v>185.603</v>
      </c>
      <c r="V12" s="35" t="s">
        <v>29</v>
      </c>
    </row>
    <row r="13" customFormat="false" ht="30" hidden="false" customHeight="true" outlineLevel="0" collapsed="false">
      <c r="C13" s="1" t="s">
        <v>30</v>
      </c>
      <c r="G13" s="30" t="n">
        <v>5.145</v>
      </c>
      <c r="H13" s="31" t="n">
        <v>2.486</v>
      </c>
      <c r="I13" s="32" t="n">
        <v>2.659</v>
      </c>
      <c r="J13" s="30" t="n">
        <v>7.144</v>
      </c>
      <c r="K13" s="31" t="n">
        <v>4.008</v>
      </c>
      <c r="L13" s="32" t="n">
        <v>3.136</v>
      </c>
      <c r="M13" s="33" t="n">
        <v>10.377</v>
      </c>
      <c r="N13" s="31" t="n">
        <v>6.061</v>
      </c>
      <c r="O13" s="33" t="n">
        <v>4.315</v>
      </c>
      <c r="P13" s="30" t="n">
        <v>1.843</v>
      </c>
      <c r="Q13" s="31" t="n">
        <v>1.843</v>
      </c>
      <c r="R13" s="32" t="s">
        <v>31</v>
      </c>
      <c r="S13" s="32" t="n">
        <v>4.047</v>
      </c>
      <c r="T13" s="32" t="n">
        <v>3.419</v>
      </c>
      <c r="U13" s="31" t="n">
        <v>0.627</v>
      </c>
      <c r="V13" s="35" t="s">
        <v>32</v>
      </c>
    </row>
    <row r="14" customFormat="false" ht="30" hidden="false" customHeight="true" outlineLevel="0" collapsed="false">
      <c r="B14" s="1" t="s">
        <v>33</v>
      </c>
      <c r="G14" s="30" t="n">
        <v>0.636</v>
      </c>
      <c r="H14" s="31" t="n">
        <v>0.054</v>
      </c>
      <c r="I14" s="32" t="n">
        <v>0.582</v>
      </c>
      <c r="J14" s="30" t="n">
        <v>15.999</v>
      </c>
      <c r="K14" s="31" t="n">
        <v>8.472</v>
      </c>
      <c r="L14" s="32" t="n">
        <v>7.526</v>
      </c>
      <c r="M14" s="33" t="n">
        <v>1.141</v>
      </c>
      <c r="N14" s="31" t="n">
        <v>0.71</v>
      </c>
      <c r="O14" s="33" t="n">
        <v>0.43</v>
      </c>
      <c r="P14" s="30" t="n">
        <v>0.414</v>
      </c>
      <c r="Q14" s="31" t="s">
        <v>31</v>
      </c>
      <c r="R14" s="32" t="n">
        <v>0.414</v>
      </c>
      <c r="S14" s="32" t="n">
        <v>1.459</v>
      </c>
      <c r="T14" s="32" t="n">
        <v>0.437</v>
      </c>
      <c r="U14" s="31" t="n">
        <v>1.021</v>
      </c>
      <c r="V14" s="34" t="s">
        <v>34</v>
      </c>
    </row>
    <row r="15" s="2" customFormat="true" ht="30" hidden="false" customHeight="true" outlineLevel="0" collapsed="false">
      <c r="A15" s="2" t="s">
        <v>35</v>
      </c>
      <c r="G15" s="25" t="n">
        <f aca="false">SUM(G16:G18)</f>
        <v>139.156</v>
      </c>
      <c r="H15" s="25" t="n">
        <f aca="false">SUM(H16:H18)</f>
        <v>50.203</v>
      </c>
      <c r="I15" s="25" t="n">
        <f aca="false">SUM(I16:I18)</f>
        <v>43.261</v>
      </c>
      <c r="J15" s="25" t="n">
        <f aca="false">SUM(J16:J18)</f>
        <v>160.163</v>
      </c>
      <c r="K15" s="25" t="n">
        <f aca="false">SUM(K16:K18)</f>
        <v>52.65</v>
      </c>
      <c r="L15" s="25" t="n">
        <f aca="false">SUM(L16:L18)</f>
        <v>107.512</v>
      </c>
      <c r="M15" s="25" t="n">
        <f aca="false">SUM(M16:M18)</f>
        <v>169.765</v>
      </c>
      <c r="N15" s="25" t="n">
        <f aca="false">SUM(N16:N18)</f>
        <v>67.215</v>
      </c>
      <c r="O15" s="25" t="n">
        <f aca="false">SUM(O16:O18)</f>
        <v>102.551</v>
      </c>
      <c r="P15" s="25" t="n">
        <f aca="false">SUM(P16:P18)</f>
        <v>126.13</v>
      </c>
      <c r="Q15" s="25" t="n">
        <f aca="false">SUM(Q16:Q18)</f>
        <v>48.15</v>
      </c>
      <c r="R15" s="25" t="n">
        <f aca="false">SUM(R16:R18)</f>
        <v>77.981</v>
      </c>
      <c r="S15" s="25" t="n">
        <f aca="false">SUM(S16:S18)</f>
        <v>128.871</v>
      </c>
      <c r="T15" s="25" t="n">
        <f aca="false">SUM(T16:T18)</f>
        <v>46.777</v>
      </c>
      <c r="U15" s="28" t="n">
        <f aca="false">SUM(U16:U18)</f>
        <v>82.092</v>
      </c>
      <c r="V15" s="29" t="s">
        <v>36</v>
      </c>
    </row>
    <row r="16" customFormat="false" ht="30" hidden="false" customHeight="true" outlineLevel="0" collapsed="false">
      <c r="B16" s="1" t="s">
        <v>37</v>
      </c>
      <c r="G16" s="30" t="n">
        <v>38.861</v>
      </c>
      <c r="H16" s="31" t="n">
        <v>0.677</v>
      </c>
      <c r="I16" s="32" t="n">
        <v>38.184</v>
      </c>
      <c r="J16" s="30" t="n">
        <v>52.955</v>
      </c>
      <c r="K16" s="31" t="n">
        <v>1.516</v>
      </c>
      <c r="L16" s="32" t="n">
        <v>51.439</v>
      </c>
      <c r="M16" s="33" t="n">
        <v>50.663</v>
      </c>
      <c r="N16" s="31" t="n">
        <v>2.666</v>
      </c>
      <c r="O16" s="33" t="n">
        <v>47.997</v>
      </c>
      <c r="P16" s="30" t="n">
        <v>31.097</v>
      </c>
      <c r="Q16" s="31" t="n">
        <v>4.171</v>
      </c>
      <c r="R16" s="32" t="n">
        <v>26.926</v>
      </c>
      <c r="S16" s="32" t="n">
        <v>30.911</v>
      </c>
      <c r="T16" s="32" t="n">
        <v>1.852</v>
      </c>
      <c r="U16" s="32" t="n">
        <v>29.059</v>
      </c>
      <c r="V16" s="34" t="s">
        <v>38</v>
      </c>
    </row>
    <row r="17" customFormat="false" ht="30" hidden="false" customHeight="true" outlineLevel="0" collapsed="false">
      <c r="B17" s="1" t="s">
        <v>39</v>
      </c>
      <c r="G17" s="30" t="n">
        <v>37.2</v>
      </c>
      <c r="H17" s="31" t="n">
        <v>19.52</v>
      </c>
      <c r="I17" s="32" t="n">
        <v>1.768</v>
      </c>
      <c r="J17" s="30" t="n">
        <v>34.318</v>
      </c>
      <c r="K17" s="31" t="n">
        <v>17.818</v>
      </c>
      <c r="L17" s="32" t="n">
        <v>16.5</v>
      </c>
      <c r="M17" s="33" t="n">
        <v>38.923</v>
      </c>
      <c r="N17" s="31" t="n">
        <v>19.535</v>
      </c>
      <c r="O17" s="33" t="n">
        <v>19.389</v>
      </c>
      <c r="P17" s="30" t="n">
        <v>34.309</v>
      </c>
      <c r="Q17" s="31" t="n">
        <v>16.393</v>
      </c>
      <c r="R17" s="32" t="n">
        <v>17.916</v>
      </c>
      <c r="S17" s="32" t="n">
        <v>30.925</v>
      </c>
      <c r="T17" s="32" t="n">
        <v>14.997</v>
      </c>
      <c r="U17" s="32" t="n">
        <v>15.927</v>
      </c>
      <c r="V17" s="34" t="s">
        <v>40</v>
      </c>
    </row>
    <row r="18" customFormat="false" ht="30" hidden="false" customHeight="true" outlineLevel="0" collapsed="false">
      <c r="B18" s="1" t="s">
        <v>41</v>
      </c>
      <c r="G18" s="30" t="n">
        <v>63.095</v>
      </c>
      <c r="H18" s="31" t="n">
        <v>30.006</v>
      </c>
      <c r="I18" s="32" t="n">
        <v>3.309</v>
      </c>
      <c r="J18" s="30" t="n">
        <v>72.89</v>
      </c>
      <c r="K18" s="31" t="n">
        <v>33.316</v>
      </c>
      <c r="L18" s="32" t="n">
        <v>39.573</v>
      </c>
      <c r="M18" s="33" t="n">
        <v>80.179</v>
      </c>
      <c r="N18" s="31" t="n">
        <v>45.014</v>
      </c>
      <c r="O18" s="33" t="n">
        <v>35.165</v>
      </c>
      <c r="P18" s="30" t="n">
        <v>60.724</v>
      </c>
      <c r="Q18" s="31" t="n">
        <v>27.586</v>
      </c>
      <c r="R18" s="32" t="n">
        <v>33.139</v>
      </c>
      <c r="S18" s="32" t="n">
        <v>67.035</v>
      </c>
      <c r="T18" s="32" t="n">
        <v>29.928</v>
      </c>
      <c r="U18" s="32" t="n">
        <v>37.106</v>
      </c>
      <c r="V18" s="34" t="s">
        <v>42</v>
      </c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36"/>
      <c r="H19" s="37"/>
      <c r="I19" s="38"/>
      <c r="J19" s="36"/>
      <c r="K19" s="37"/>
      <c r="L19" s="38"/>
      <c r="M19" s="5"/>
      <c r="N19" s="37"/>
      <c r="O19" s="5"/>
      <c r="P19" s="36"/>
      <c r="Q19" s="37"/>
      <c r="R19" s="38"/>
      <c r="S19" s="38"/>
      <c r="T19" s="38"/>
      <c r="U19" s="38"/>
      <c r="V19" s="5"/>
    </row>
    <row r="20" customFormat="false" ht="6" hidden="false" customHeight="true" outlineLevel="0" collapsed="false"/>
    <row r="21" s="39" customFormat="true" ht="18.75" hidden="false" customHeight="true" outlineLevel="0" collapsed="false">
      <c r="D21" s="40" t="s">
        <v>43</v>
      </c>
      <c r="E21" s="41" t="s">
        <v>44</v>
      </c>
    </row>
    <row r="22" s="39" customFormat="true" ht="18.75" hidden="false" customHeight="true" outlineLevel="0" collapsed="false">
      <c r="D22" s="42" t="s">
        <v>45</v>
      </c>
      <c r="E22" s="39" t="s">
        <v>46</v>
      </c>
    </row>
    <row r="23" customFormat="false" ht="17.25" hidden="false" customHeight="true" outlineLevel="0" collapsed="false"/>
    <row r="24" customFormat="false" ht="15.75" hidden="false" customHeight="true" outlineLevel="0" collapsed="false"/>
    <row r="25" customFormat="false" ht="17.25" hidden="false" customHeight="true" outlineLevel="0" collapsed="false"/>
    <row r="26" customFormat="false" ht="15.75" hidden="false" customHeight="true" outlineLevel="0" collapsed="false"/>
  </sheetData>
  <mergeCells count="14">
    <mergeCell ref="G4:R4"/>
    <mergeCell ref="S4:U4"/>
    <mergeCell ref="A5:F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1-08-30T04:09:07Z</cp:lastPrinted>
  <dcterms:modified xsi:type="dcterms:W3CDTF">2011-11-28T08:22:51Z</dcterms:modified>
  <cp:revision>0</cp:revision>
  <dc:subject/>
  <dc:title>at/p4864_05.html รายงานสถิติจำนวนประชากร และบ้าน</dc:title>
</cp:coreProperties>
</file>