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ESTABLISHMENTS WITH EMPLOYEES AND EMPLOYEES BY  SIZE OF ESTABLISHMENT: 2009 - 2010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r>
      <rPr>
        <sz val="12"/>
        <rFont val="Arial"/>
        <family val="0"/>
        <charset val="222"/>
      </rPr>
      <t xml:space="preserve">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น</t>
    </r>
    <r>
      <rPr>
        <sz val="12"/>
        <rFont val="TH SarabunPSK"/>
        <family val="2"/>
      </rPr>
      <t xml:space="preserve">)</t>
    </r>
  </si>
  <si>
    <t xml:space="preserve">(2008)</t>
  </si>
  <si>
    <t xml:space="preserve">(2009)</t>
  </si>
  <si>
    <t xml:space="preserve">(2010)</t>
  </si>
  <si>
    <t xml:space="preserve">Percent change</t>
  </si>
  <si>
    <t xml:space="preserve">Size of Establishments</t>
  </si>
  <si>
    <t xml:space="preserve">2552(2009)</t>
  </si>
  <si>
    <t xml:space="preserve">2553(2010)</t>
  </si>
  <si>
    <t xml:space="preserve"> (persons)</t>
  </si>
  <si>
    <r>
      <rPr>
        <sz val="12"/>
        <rFont val="Arial"/>
        <family val="0"/>
        <charset val="22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Arial"/>
        <family val="0"/>
        <charset val="222"/>
      </rPr>
      <t xml:space="preserve">รวมยอด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_ ;\-#,##0.00\ "/>
    <numFmt numFmtId="169" formatCode="[$-409]d\-mmm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12.56"/>
    <col collapsed="false" customWidth="true" hidden="false" outlineLevel="0" max="14" min="5" style="1" width="11.42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5.75" hidden="false" customHeight="true" outlineLevel="0" collapsed="false">
      <c r="A4" s="9"/>
      <c r="B4" s="10"/>
      <c r="C4" s="10"/>
      <c r="D4" s="11"/>
      <c r="E4" s="12" t="n">
        <v>2551</v>
      </c>
      <c r="F4" s="12"/>
      <c r="G4" s="12" t="n">
        <v>2552</v>
      </c>
      <c r="H4" s="12"/>
      <c r="I4" s="12" t="n">
        <v>2553</v>
      </c>
      <c r="J4" s="12"/>
      <c r="K4" s="13" t="s">
        <v>4</v>
      </c>
      <c r="L4" s="13"/>
      <c r="M4" s="13"/>
      <c r="N4" s="13"/>
    </row>
    <row r="5" s="14" customFormat="true" ht="15.7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/>
      <c r="G5" s="16" t="s">
        <v>7</v>
      </c>
      <c r="H5" s="16"/>
      <c r="I5" s="16" t="s">
        <v>8</v>
      </c>
      <c r="J5" s="16"/>
      <c r="K5" s="17" t="s">
        <v>9</v>
      </c>
      <c r="L5" s="17"/>
      <c r="M5" s="17"/>
      <c r="N5" s="17"/>
    </row>
    <row r="6" s="14" customFormat="true" ht="18.75" hidden="false" customHeight="true" outlineLevel="0" collapsed="false">
      <c r="A6" s="18" t="s">
        <v>10</v>
      </c>
      <c r="B6" s="18"/>
      <c r="C6" s="18"/>
      <c r="D6" s="18"/>
      <c r="E6" s="19"/>
      <c r="F6" s="20"/>
      <c r="G6" s="19"/>
      <c r="H6" s="20"/>
      <c r="I6" s="19"/>
      <c r="J6" s="20"/>
      <c r="K6" s="21" t="s">
        <v>11</v>
      </c>
      <c r="L6" s="21"/>
      <c r="M6" s="22" t="s">
        <v>12</v>
      </c>
      <c r="N6" s="22"/>
    </row>
    <row r="7" s="14" customFormat="true" ht="15.75" hidden="false" customHeight="true" outlineLevel="0" collapsed="false">
      <c r="A7" s="18" t="s">
        <v>13</v>
      </c>
      <c r="B7" s="18"/>
      <c r="C7" s="18"/>
      <c r="D7" s="18"/>
      <c r="E7" s="23" t="s">
        <v>14</v>
      </c>
      <c r="F7" s="23" t="s">
        <v>15</v>
      </c>
      <c r="G7" s="23" t="s">
        <v>14</v>
      </c>
      <c r="H7" s="23" t="s">
        <v>15</v>
      </c>
      <c r="I7" s="23" t="s">
        <v>14</v>
      </c>
      <c r="J7" s="23" t="s">
        <v>15</v>
      </c>
      <c r="K7" s="23" t="s">
        <v>14</v>
      </c>
      <c r="L7" s="23" t="s">
        <v>15</v>
      </c>
      <c r="M7" s="23" t="s">
        <v>14</v>
      </c>
      <c r="N7" s="24" t="s">
        <v>15</v>
      </c>
    </row>
    <row r="8" s="14" customFormat="true" ht="15.75" hidden="false" customHeight="false" outlineLevel="0" collapsed="false">
      <c r="A8" s="25"/>
      <c r="B8" s="25"/>
      <c r="C8" s="25"/>
      <c r="D8" s="26"/>
      <c r="E8" s="27" t="s">
        <v>16</v>
      </c>
      <c r="F8" s="27" t="s">
        <v>17</v>
      </c>
      <c r="G8" s="27" t="s">
        <v>16</v>
      </c>
      <c r="H8" s="27" t="s">
        <v>17</v>
      </c>
      <c r="I8" s="27" t="s">
        <v>16</v>
      </c>
      <c r="J8" s="27" t="s">
        <v>17</v>
      </c>
      <c r="K8" s="27" t="s">
        <v>16</v>
      </c>
      <c r="L8" s="27" t="s">
        <v>17</v>
      </c>
      <c r="M8" s="27" t="s">
        <v>16</v>
      </c>
      <c r="N8" s="17" t="s">
        <v>17</v>
      </c>
    </row>
    <row r="9" s="32" customFormat="true" ht="25.5" hidden="false" customHeight="true" outlineLevel="0" collapsed="false">
      <c r="A9" s="28" t="s">
        <v>18</v>
      </c>
      <c r="B9" s="28"/>
      <c r="C9" s="28"/>
      <c r="D9" s="28"/>
      <c r="E9" s="29" t="n">
        <f aca="false">SUM(E10:E18)</f>
        <v>3451</v>
      </c>
      <c r="F9" s="29" t="n">
        <f aca="false">SUM(F10:F18)</f>
        <v>52387</v>
      </c>
      <c r="G9" s="29" t="n">
        <f aca="false">SUM(G10:G18)</f>
        <v>3612</v>
      </c>
      <c r="H9" s="29" t="n">
        <f aca="false">SUM(H10:H18)</f>
        <v>54776</v>
      </c>
      <c r="I9" s="29" t="n">
        <f aca="false">SUM(I10:I18)</f>
        <v>3796</v>
      </c>
      <c r="J9" s="29" t="n">
        <f aca="false">SUM(J10:J18)</f>
        <v>55158</v>
      </c>
      <c r="K9" s="30" t="n">
        <f aca="false">(G9-E9)*100/E9</f>
        <v>4.66531440162272</v>
      </c>
      <c r="L9" s="30" t="n">
        <f aca="false">(H9-F9)*100/F9</f>
        <v>4.56029167541566</v>
      </c>
      <c r="M9" s="30" t="n">
        <f aca="false">(I9-G9)*100/G9</f>
        <v>5.09413067552602</v>
      </c>
      <c r="N9" s="31" t="n">
        <f aca="false">(J9-H9)*100/H9</f>
        <v>0.697385716372134</v>
      </c>
    </row>
    <row r="10" s="37" customFormat="true" ht="30.75" hidden="false" customHeight="true" outlineLevel="0" collapsed="false">
      <c r="A10" s="33" t="s">
        <v>19</v>
      </c>
      <c r="B10" s="33"/>
      <c r="C10" s="33"/>
      <c r="D10" s="33"/>
      <c r="E10" s="34" t="n">
        <v>1691</v>
      </c>
      <c r="F10" s="34" t="n">
        <v>3908</v>
      </c>
      <c r="G10" s="34" t="n">
        <v>1810</v>
      </c>
      <c r="H10" s="34" t="n">
        <v>4056</v>
      </c>
      <c r="I10" s="34" t="n">
        <v>1887</v>
      </c>
      <c r="J10" s="34" t="n">
        <v>4226</v>
      </c>
      <c r="K10" s="35" t="n">
        <f aca="false">(G10-E10)*100/E10</f>
        <v>7.03725606150207</v>
      </c>
      <c r="L10" s="35" t="n">
        <f aca="false">(H10-F10)*100/F10</f>
        <v>3.7871033776868</v>
      </c>
      <c r="M10" s="35" t="n">
        <f aca="false">(I10-G10)*100/G10</f>
        <v>4.25414364640884</v>
      </c>
      <c r="N10" s="36" t="n">
        <f aca="false">(J10-H10)*100/H10</f>
        <v>4.19132149901381</v>
      </c>
    </row>
    <row r="11" s="37" customFormat="true" ht="30.75" hidden="false" customHeight="true" outlineLevel="0" collapsed="false">
      <c r="A11" s="38" t="s">
        <v>20</v>
      </c>
      <c r="B11" s="38"/>
      <c r="C11" s="38"/>
      <c r="D11" s="38"/>
      <c r="E11" s="34" t="n">
        <v>780</v>
      </c>
      <c r="F11" s="34" t="n">
        <v>5161</v>
      </c>
      <c r="G11" s="34" t="n">
        <v>847</v>
      </c>
      <c r="H11" s="34" t="n">
        <v>5652</v>
      </c>
      <c r="I11" s="34" t="n">
        <v>902</v>
      </c>
      <c r="J11" s="34" t="n">
        <v>6086</v>
      </c>
      <c r="K11" s="35" t="n">
        <f aca="false">(G11-E11)*100/E11</f>
        <v>8.58974358974359</v>
      </c>
      <c r="L11" s="35" t="n">
        <f aca="false">(H11-F11)*100/F11</f>
        <v>9.51366014338307</v>
      </c>
      <c r="M11" s="35" t="n">
        <f aca="false">(I11-G11)*100/G11</f>
        <v>6.49350649350649</v>
      </c>
      <c r="N11" s="36" t="n">
        <f aca="false">(J11-H11)*100/H11</f>
        <v>7.67869780608634</v>
      </c>
    </row>
    <row r="12" s="39" customFormat="true" ht="30.75" hidden="false" customHeight="true" outlineLevel="0" collapsed="false">
      <c r="A12" s="38" t="s">
        <v>21</v>
      </c>
      <c r="B12" s="38"/>
      <c r="C12" s="38"/>
      <c r="D12" s="38"/>
      <c r="E12" s="34" t="n">
        <v>500</v>
      </c>
      <c r="F12" s="34" t="n">
        <v>6770</v>
      </c>
      <c r="G12" s="34" t="n">
        <v>485</v>
      </c>
      <c r="H12" s="34" t="n">
        <v>6640</v>
      </c>
      <c r="I12" s="34" t="n">
        <v>498</v>
      </c>
      <c r="J12" s="34" t="n">
        <v>6835</v>
      </c>
      <c r="K12" s="35" t="n">
        <f aca="false">(G12-E12)*100/E12</f>
        <v>-3</v>
      </c>
      <c r="L12" s="35" t="n">
        <f aca="false">(H12-F12)*100/F12</f>
        <v>-1.92023633677991</v>
      </c>
      <c r="M12" s="35" t="n">
        <f aca="false">(I12-G12)*100/G12</f>
        <v>2.68041237113402</v>
      </c>
      <c r="N12" s="36" t="n">
        <f aca="false">(J12-H12)*100/H12</f>
        <v>2.93674698795181</v>
      </c>
    </row>
    <row r="13" s="39" customFormat="true" ht="30.75" hidden="false" customHeight="true" outlineLevel="0" collapsed="false">
      <c r="A13" s="38" t="s">
        <v>22</v>
      </c>
      <c r="B13" s="38"/>
      <c r="C13" s="38"/>
      <c r="D13" s="38"/>
      <c r="E13" s="34" t="n">
        <v>351</v>
      </c>
      <c r="F13" s="34" t="n">
        <v>10263</v>
      </c>
      <c r="G13" s="34" t="n">
        <v>332</v>
      </c>
      <c r="H13" s="34" t="n">
        <v>10047</v>
      </c>
      <c r="I13" s="34" t="n">
        <v>363</v>
      </c>
      <c r="J13" s="34" t="n">
        <v>10813</v>
      </c>
      <c r="K13" s="35" t="n">
        <f aca="false">(G13-E13)*100/E13</f>
        <v>-5.41310541310541</v>
      </c>
      <c r="L13" s="35" t="n">
        <f aca="false">(H13-F13)*100/F13</f>
        <v>-2.10464776381175</v>
      </c>
      <c r="M13" s="35" t="n">
        <f aca="false">(I13-G13)*100/G13</f>
        <v>9.33734939759036</v>
      </c>
      <c r="N13" s="36" t="n">
        <f aca="false">(J13-H13)*100/H13</f>
        <v>7.62416641783617</v>
      </c>
    </row>
    <row r="14" s="39" customFormat="true" ht="30.75" hidden="false" customHeight="true" outlineLevel="0" collapsed="false">
      <c r="A14" s="38" t="s">
        <v>23</v>
      </c>
      <c r="B14" s="38"/>
      <c r="C14" s="38"/>
      <c r="D14" s="38"/>
      <c r="E14" s="34" t="n">
        <v>58</v>
      </c>
      <c r="F14" s="34" t="n">
        <v>3938</v>
      </c>
      <c r="G14" s="34" t="n">
        <v>63</v>
      </c>
      <c r="H14" s="34" t="n">
        <v>4561</v>
      </c>
      <c r="I14" s="34" t="n">
        <v>68</v>
      </c>
      <c r="J14" s="34" t="n">
        <v>4579</v>
      </c>
      <c r="K14" s="35" t="n">
        <f aca="false">(G14-E14)*100/E14</f>
        <v>8.62068965517242</v>
      </c>
      <c r="L14" s="35" t="n">
        <f aca="false">(H14-F14)*100/F14</f>
        <v>15.8202133062468</v>
      </c>
      <c r="M14" s="35" t="n">
        <f aca="false">(I14-G14)*100/G14</f>
        <v>7.93650793650794</v>
      </c>
      <c r="N14" s="36" t="n">
        <f aca="false">(J14-H14)*100/H14</f>
        <v>0.394650295987722</v>
      </c>
    </row>
    <row r="15" s="39" customFormat="true" ht="30.75" hidden="false" customHeight="true" outlineLevel="0" collapsed="false">
      <c r="A15" s="38" t="s">
        <v>24</v>
      </c>
      <c r="B15" s="38"/>
      <c r="C15" s="38"/>
      <c r="D15" s="38"/>
      <c r="E15" s="34" t="n">
        <v>50</v>
      </c>
      <c r="F15" s="34" t="n">
        <v>7716</v>
      </c>
      <c r="G15" s="34" t="n">
        <v>53</v>
      </c>
      <c r="H15" s="34" t="n">
        <v>8560</v>
      </c>
      <c r="I15" s="34" t="n">
        <v>59</v>
      </c>
      <c r="J15" s="34" t="n">
        <v>9962</v>
      </c>
      <c r="K15" s="35" t="n">
        <f aca="false">(G15-E15)*100/E15</f>
        <v>6</v>
      </c>
      <c r="L15" s="35" t="n">
        <f aca="false">(H15-F15)*100/F15</f>
        <v>10.938310005184</v>
      </c>
      <c r="M15" s="35" t="n">
        <f aca="false">(I15-G15)*100/G15</f>
        <v>11.3207547169811</v>
      </c>
      <c r="N15" s="36" t="n">
        <f aca="false">(J15-H15)*100/H15</f>
        <v>16.3785046728972</v>
      </c>
    </row>
    <row r="16" s="39" customFormat="true" ht="30.75" hidden="false" customHeight="true" outlineLevel="0" collapsed="false">
      <c r="A16" s="38" t="s">
        <v>25</v>
      </c>
      <c r="B16" s="38"/>
      <c r="C16" s="38"/>
      <c r="D16" s="38"/>
      <c r="E16" s="34" t="n">
        <v>9</v>
      </c>
      <c r="F16" s="34" t="n">
        <v>3180</v>
      </c>
      <c r="G16" s="34" t="n">
        <v>9</v>
      </c>
      <c r="H16" s="34" t="n">
        <v>3489</v>
      </c>
      <c r="I16" s="34" t="n">
        <v>12</v>
      </c>
      <c r="J16" s="34" t="n">
        <v>4756</v>
      </c>
      <c r="K16" s="35" t="n">
        <f aca="false">(G16-E16)*100/E16</f>
        <v>0</v>
      </c>
      <c r="L16" s="35" t="n">
        <f aca="false">(H16-F16)*100/F16</f>
        <v>9.71698113207547</v>
      </c>
      <c r="M16" s="35" t="n">
        <f aca="false">(I16-G16)*100/G16</f>
        <v>33.3333333333333</v>
      </c>
      <c r="N16" s="36" t="n">
        <f aca="false">(J16-H16)*100/H16</f>
        <v>36.3141301232445</v>
      </c>
    </row>
    <row r="17" s="39" customFormat="true" ht="30.75" hidden="false" customHeight="true" outlineLevel="0" collapsed="false">
      <c r="A17" s="38" t="s">
        <v>26</v>
      </c>
      <c r="B17" s="38"/>
      <c r="C17" s="38"/>
      <c r="D17" s="38"/>
      <c r="E17" s="34" t="n">
        <v>9</v>
      </c>
      <c r="F17" s="34" t="n">
        <v>5870</v>
      </c>
      <c r="G17" s="34" t="n">
        <v>11</v>
      </c>
      <c r="H17" s="34" t="n">
        <v>7201</v>
      </c>
      <c r="I17" s="34" t="n">
        <v>5</v>
      </c>
      <c r="J17" s="34" t="n">
        <v>3331</v>
      </c>
      <c r="K17" s="35" t="n">
        <f aca="false">(G17-E17)*100/E17</f>
        <v>22.2222222222222</v>
      </c>
      <c r="L17" s="35" t="n">
        <f aca="false">(H17-F17)*100/F17</f>
        <v>22.6746166950596</v>
      </c>
      <c r="M17" s="35" t="n">
        <f aca="false">(I17-G17)*100/G17</f>
        <v>-54.5454545454546</v>
      </c>
      <c r="N17" s="36" t="n">
        <f aca="false">(J17-H17)*100/H17</f>
        <v>-53.7425357589224</v>
      </c>
    </row>
    <row r="18" s="39" customFormat="true" ht="30.75" hidden="false" customHeight="true" outlineLevel="0" collapsed="false">
      <c r="A18" s="38" t="s">
        <v>27</v>
      </c>
      <c r="B18" s="38"/>
      <c r="C18" s="38"/>
      <c r="D18" s="38"/>
      <c r="E18" s="34" t="n">
        <v>3</v>
      </c>
      <c r="F18" s="34" t="n">
        <v>5581</v>
      </c>
      <c r="G18" s="34" t="n">
        <v>2</v>
      </c>
      <c r="H18" s="34" t="n">
        <v>4570</v>
      </c>
      <c r="I18" s="34" t="n">
        <v>2</v>
      </c>
      <c r="J18" s="34" t="n">
        <v>4570</v>
      </c>
      <c r="K18" s="35" t="n">
        <f aca="false">(G18-E18)*100/E18</f>
        <v>-33.3333333333333</v>
      </c>
      <c r="L18" s="35" t="n">
        <f aca="false">(H18-F18)*100/F18</f>
        <v>-18.1150331481813</v>
      </c>
      <c r="M18" s="35" t="n">
        <f aca="false">(I18-G18)*100/G18</f>
        <v>0</v>
      </c>
      <c r="N18" s="36" t="n">
        <f aca="false">(J18-H18)*100/H18</f>
        <v>0</v>
      </c>
    </row>
    <row r="19" s="39" customFormat="true" ht="8.25" hidden="false" customHeight="true" outlineLevel="0" collapsed="false">
      <c r="A19" s="40"/>
      <c r="B19" s="40"/>
      <c r="C19" s="40"/>
      <c r="D19" s="40"/>
      <c r="E19" s="41"/>
      <c r="F19" s="41"/>
      <c r="G19" s="41"/>
      <c r="H19" s="41"/>
      <c r="I19" s="41"/>
      <c r="J19" s="41"/>
      <c r="K19" s="41"/>
      <c r="L19" s="42"/>
      <c r="M19" s="42"/>
      <c r="N19" s="42"/>
    </row>
    <row r="20" s="47" customFormat="true" ht="2.25" hidden="false" customHeight="true" outlineLevel="0" collapsed="false">
      <c r="A20" s="43"/>
      <c r="B20" s="44"/>
      <c r="C20" s="44"/>
      <c r="D20" s="44"/>
      <c r="E20" s="45"/>
      <c r="F20" s="45"/>
      <c r="G20" s="45"/>
      <c r="H20" s="45"/>
      <c r="I20" s="45"/>
      <c r="J20" s="45"/>
      <c r="K20" s="45"/>
      <c r="L20" s="46"/>
      <c r="M20" s="46"/>
      <c r="N20" s="46"/>
    </row>
    <row r="21" s="47" customFormat="true" ht="2.2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</row>
    <row r="22" s="47" customFormat="true" ht="17.25" hidden="false" customHeight="false" outlineLevel="0" collapsed="false">
      <c r="A22" s="48"/>
      <c r="B22" s="49" t="s">
        <v>28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  <c r="N22" s="48"/>
    </row>
    <row r="23" s="47" customFormat="true" ht="17.25" hidden="false" customHeight="false" outlineLevel="0" collapsed="false">
      <c r="A23" s="48"/>
      <c r="B23" s="14" t="s">
        <v>29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50"/>
    </row>
  </sheetData>
  <mergeCells count="23"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K6:L6"/>
    <mergeCell ref="M6:N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17:54Z</dcterms:created>
  <dc:creator>mmm</dc:creator>
  <dc:description/>
  <dc:language>en-US</dc:language>
  <cp:lastModifiedBy>mmm</cp:lastModifiedBy>
  <dcterms:modified xsi:type="dcterms:W3CDTF">2011-11-21T22:18:30Z</dcterms:modified>
  <cp:revision>0</cp:revision>
  <dc:subject/>
  <dc:title/>
</cp:coreProperties>
</file>