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SUBDISTRICT ADMINISTRATION ORGANIZATION: FISCAL YEAR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: Baht)</t>
    </r>
  </si>
  <si>
    <r>
      <rPr>
        <b val="true"/>
        <sz val="14"/>
        <rFont val="Noto Sans Devanagari"/>
        <family val="2"/>
      </rPr>
      <t xml:space="preserve">รายได้   </t>
    </r>
    <r>
      <rPr>
        <b val="true"/>
        <sz val="14"/>
        <rFont val="TH SarabunPSK"/>
        <family val="2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 </t>
    </r>
    <r>
      <rPr>
        <b val="true"/>
        <sz val="14"/>
        <rFont val="TH SarabunPSK"/>
        <family val="2"/>
      </rPr>
      <t xml:space="preserve">Expenditure</t>
    </r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PSK"/>
        <family val="2"/>
      </rPr>
      <t xml:space="preserve">/</t>
    </r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  เมืองสุโขทัย</t>
  </si>
  <si>
    <t xml:space="preserve">  Mueang Sukhothai</t>
  </si>
  <si>
    <t xml:space="preserve">บ้านสวน </t>
  </si>
  <si>
    <t xml:space="preserve">-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t xml:space="preserve">  คีรีมาศ</t>
  </si>
  <si>
    <t xml:space="preserve">  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, DISTRICT AND SUBDISTRICT ADMINISTRATION ORGANIZATION: FISCAL YEAR 2010 (Contd.)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บ้านซ่าน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  สวรรคโลก</t>
  </si>
  <si>
    <t xml:space="preserve">  Sawankhalok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คลองยาง</t>
  </si>
  <si>
    <t xml:space="preserve">Khlong Ya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เมืองบางขลัง</t>
  </si>
  <si>
    <t xml:space="preserve">Mueang Bang Khlang</t>
  </si>
  <si>
    <t xml:space="preserve">หนองกลับ</t>
  </si>
  <si>
    <t xml:space="preserve">Nong Klap</t>
  </si>
  <si>
    <t xml:space="preserve">  ศรีนคร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  <si>
    <t xml:space="preserve">กลางดง</t>
  </si>
  <si>
    <t xml:space="preserve">Klang Dong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ท้องถิ่นจังหวัดสุโขทัย</t>
  </si>
  <si>
    <t xml:space="preserve">Source:</t>
  </si>
  <si>
    <t xml:space="preserve">Sukhotha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7</xdr:row>
      <xdr:rowOff>105120</xdr:rowOff>
    </xdr:from>
    <xdr:to>
      <xdr:col>16</xdr:col>
      <xdr:colOff>174240</xdr:colOff>
      <xdr:row>138</xdr:row>
      <xdr:rowOff>238320</xdr:rowOff>
    </xdr:to>
    <xdr:sp>
      <xdr:nvSpPr>
        <xdr:cNvPr id="0" name="Text Box 1"/>
        <xdr:cNvSpPr/>
      </xdr:nvSpPr>
      <xdr:spPr>
        <a:xfrm>
          <a:off x="18959040" y="30380040"/>
          <a:ext cx="17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520</xdr:colOff>
      <xdr:row>138</xdr:row>
      <xdr:rowOff>105120</xdr:rowOff>
    </xdr:from>
    <xdr:to>
      <xdr:col>15</xdr:col>
      <xdr:colOff>175320</xdr:colOff>
      <xdr:row>140</xdr:row>
      <xdr:rowOff>238320</xdr:rowOff>
    </xdr:to>
    <xdr:sp>
      <xdr:nvSpPr>
        <xdr:cNvPr id="1" name="Text Box 3"/>
        <xdr:cNvSpPr/>
      </xdr:nvSpPr>
      <xdr:spPr>
        <a:xfrm>
          <a:off x="17304840" y="30618000"/>
          <a:ext cx="1002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520</xdr:colOff>
      <xdr:row>137</xdr:row>
      <xdr:rowOff>105120</xdr:rowOff>
    </xdr:from>
    <xdr:to>
      <xdr:col>15</xdr:col>
      <xdr:colOff>175320</xdr:colOff>
      <xdr:row>138</xdr:row>
      <xdr:rowOff>238320</xdr:rowOff>
    </xdr:to>
    <xdr:sp>
      <xdr:nvSpPr>
        <xdr:cNvPr id="2" name="Text Box 4"/>
        <xdr:cNvSpPr/>
      </xdr:nvSpPr>
      <xdr:spPr>
        <a:xfrm>
          <a:off x="17304840" y="30380040"/>
          <a:ext cx="1002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3.71"/>
    <col collapsed="false" customWidth="true" hidden="false" outlineLevel="0" max="14" min="14" style="1" width="2.71"/>
    <col collapsed="false" customWidth="true" hidden="false" outlineLevel="0" max="15" min="15" style="1" width="21.28"/>
    <col collapsed="false" customWidth="true" hidden="false" outlineLevel="0" max="16" min="16" style="3" width="8.14"/>
    <col collapsed="false" customWidth="true" hidden="false" outlineLevel="0" max="17" min="17" style="3" width="3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4" t="s">
        <v>0</v>
      </c>
      <c r="C1" s="6" t="n">
        <v>3</v>
      </c>
      <c r="D1" s="4" t="s">
        <v>1</v>
      </c>
      <c r="H1" s="7"/>
      <c r="P1" s="8"/>
      <c r="Q1" s="8"/>
    </row>
    <row r="2" s="10" customFormat="true" ht="18.75" hidden="false" customHeight="false" outlineLevel="0" collapsed="false">
      <c r="A2" s="9" t="s">
        <v>2</v>
      </c>
      <c r="C2" s="6" t="n">
        <v>3</v>
      </c>
      <c r="D2" s="9" t="s">
        <v>3</v>
      </c>
      <c r="H2" s="7"/>
      <c r="P2" s="11"/>
      <c r="Q2" s="11"/>
    </row>
    <row r="3" customFormat="false" ht="18.75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O3" s="13" t="s">
        <v>4</v>
      </c>
      <c r="P3" s="11"/>
      <c r="Q3" s="11"/>
    </row>
    <row r="4" customFormat="false" ht="6.95" hidden="false" customHeight="true" outlineLevel="0" collapsed="false">
      <c r="D4" s="5"/>
      <c r="E4" s="5"/>
      <c r="F4" s="5"/>
      <c r="G4" s="5"/>
      <c r="H4" s="14"/>
      <c r="I4" s="15"/>
      <c r="J4" s="15"/>
      <c r="L4" s="15"/>
      <c r="O4" s="16"/>
    </row>
    <row r="5" s="5" customFormat="true" ht="18.75" hidden="false" customHeight="false" outlineLevel="0" collapsed="false">
      <c r="A5" s="17"/>
      <c r="B5" s="18"/>
      <c r="C5" s="18"/>
      <c r="D5" s="19"/>
      <c r="E5" s="20" t="s">
        <v>5</v>
      </c>
      <c r="F5" s="20"/>
      <c r="G5" s="20"/>
      <c r="H5" s="20"/>
      <c r="I5" s="20"/>
      <c r="J5" s="20"/>
      <c r="K5" s="21" t="s">
        <v>6</v>
      </c>
      <c r="L5" s="21"/>
      <c r="M5" s="21"/>
      <c r="N5" s="22" t="s">
        <v>7</v>
      </c>
      <c r="O5" s="18"/>
      <c r="P5" s="3"/>
      <c r="Q5" s="3"/>
    </row>
    <row r="6" s="5" customFormat="true" ht="18.75" hidden="false" customHeight="false" outlineLevel="0" collapsed="false">
      <c r="A6" s="23" t="s">
        <v>8</v>
      </c>
      <c r="B6" s="23"/>
      <c r="C6" s="23"/>
      <c r="D6" s="23"/>
      <c r="E6" s="24"/>
      <c r="F6" s="24"/>
      <c r="G6" s="25"/>
      <c r="H6" s="24"/>
      <c r="J6" s="25"/>
      <c r="K6" s="25"/>
      <c r="L6" s="26" t="s">
        <v>9</v>
      </c>
      <c r="M6" s="26" t="s">
        <v>9</v>
      </c>
      <c r="N6" s="27" t="s">
        <v>10</v>
      </c>
      <c r="O6" s="27"/>
      <c r="P6" s="3"/>
      <c r="Q6" s="3"/>
    </row>
    <row r="7" s="5" customFormat="true" ht="18.75" hidden="false" customHeight="false" outlineLevel="0" collapsed="false">
      <c r="A7" s="23" t="s">
        <v>11</v>
      </c>
      <c r="B7" s="23"/>
      <c r="C7" s="23"/>
      <c r="D7" s="23"/>
      <c r="E7" s="28" t="s">
        <v>12</v>
      </c>
      <c r="F7" s="28" t="s">
        <v>13</v>
      </c>
      <c r="G7" s="26" t="s">
        <v>14</v>
      </c>
      <c r="H7" s="28" t="s">
        <v>15</v>
      </c>
      <c r="I7" s="28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7" t="s">
        <v>21</v>
      </c>
      <c r="O7" s="27"/>
      <c r="P7" s="3"/>
      <c r="Q7" s="3"/>
    </row>
    <row r="8" s="5" customFormat="true" ht="18.75" hidden="false" customHeight="false" outlineLevel="0" collapsed="false">
      <c r="A8" s="29"/>
      <c r="B8" s="29"/>
      <c r="C8" s="29"/>
      <c r="D8" s="30"/>
      <c r="E8" s="24" t="s">
        <v>22</v>
      </c>
      <c r="F8" s="28" t="s">
        <v>23</v>
      </c>
      <c r="G8" s="25" t="s">
        <v>24</v>
      </c>
      <c r="H8" s="24" t="s">
        <v>25</v>
      </c>
      <c r="I8" s="24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7" t="s">
        <v>31</v>
      </c>
      <c r="O8" s="27"/>
      <c r="P8" s="3"/>
      <c r="Q8" s="3"/>
    </row>
    <row r="9" s="5" customFormat="true" ht="18.75" hidden="false" customHeight="false" outlineLevel="0" collapsed="false">
      <c r="A9" s="31"/>
      <c r="B9" s="31"/>
      <c r="C9" s="31"/>
      <c r="D9" s="32"/>
      <c r="E9" s="33" t="s">
        <v>32</v>
      </c>
      <c r="F9" s="33" t="s">
        <v>33</v>
      </c>
      <c r="G9" s="34"/>
      <c r="H9" s="33" t="s">
        <v>34</v>
      </c>
      <c r="I9" s="33"/>
      <c r="J9" s="33"/>
      <c r="K9" s="33" t="s">
        <v>35</v>
      </c>
      <c r="L9" s="34" t="s">
        <v>36</v>
      </c>
      <c r="M9" s="33" t="s">
        <v>37</v>
      </c>
      <c r="N9" s="35"/>
      <c r="O9" s="31"/>
      <c r="P9" s="3"/>
      <c r="Q9" s="3"/>
    </row>
    <row r="10" customFormat="false" ht="6.95" hidden="false" customHeight="true" outlineLevel="0" collapsed="false">
      <c r="A10" s="36"/>
      <c r="B10" s="36"/>
      <c r="C10" s="36"/>
      <c r="D10" s="36"/>
      <c r="E10" s="37"/>
      <c r="F10" s="37"/>
      <c r="G10" s="2"/>
      <c r="H10" s="37"/>
      <c r="I10" s="37"/>
      <c r="J10" s="37"/>
      <c r="K10" s="37"/>
      <c r="L10" s="37"/>
      <c r="M10" s="37"/>
      <c r="N10" s="38"/>
      <c r="O10" s="39"/>
    </row>
    <row r="11" s="41" customFormat="true" ht="18.75" hidden="false" customHeight="false" outlineLevel="0" collapsed="false">
      <c r="A11" s="40" t="s">
        <v>38</v>
      </c>
      <c r="E11" s="42" t="n">
        <f aca="false">SUM(E12:E19)</f>
        <v>22143528.11</v>
      </c>
      <c r="F11" s="42" t="n">
        <f aca="false">SUM(F12:F19)</f>
        <v>12517531.04</v>
      </c>
      <c r="G11" s="42" t="n">
        <f aca="false">SUM(G12:G19)</f>
        <v>677011.26</v>
      </c>
      <c r="H11" s="42" t="n">
        <f aca="false">SUM(H12:H19)</f>
        <v>25325</v>
      </c>
      <c r="I11" s="42" t="n">
        <f aca="false">SUM(I12:I19)</f>
        <v>855223.5</v>
      </c>
      <c r="J11" s="42" t="n">
        <f aca="false">SUM(J12:J19)</f>
        <v>73891294.15</v>
      </c>
      <c r="K11" s="42" t="n">
        <f aca="false">SUM(K12:K19)</f>
        <v>100408179.12</v>
      </c>
      <c r="L11" s="42" t="n">
        <f aca="false">SUM(L12:L19)</f>
        <v>91808624.4</v>
      </c>
      <c r="M11" s="42" t="n">
        <f aca="false">SUM(M12:M19)</f>
        <v>20854129.12</v>
      </c>
      <c r="N11" s="41" t="s">
        <v>39</v>
      </c>
      <c r="P11" s="8"/>
      <c r="Q11" s="8"/>
    </row>
    <row r="12" s="43" customFormat="true" ht="18.75" hidden="false" customHeight="false" outlineLevel="0" collapsed="false">
      <c r="B12" s="44" t="s">
        <v>40</v>
      </c>
      <c r="E12" s="45" t="n">
        <v>467274.84</v>
      </c>
      <c r="F12" s="45" t="n">
        <v>134927.9</v>
      </c>
      <c r="G12" s="45" t="n">
        <v>98772.86</v>
      </c>
      <c r="H12" s="45" t="s">
        <v>41</v>
      </c>
      <c r="I12" s="45" t="n">
        <v>33297</v>
      </c>
      <c r="J12" s="45" t="n">
        <v>8198671</v>
      </c>
      <c r="K12" s="45" t="n">
        <v>10969135.93</v>
      </c>
      <c r="L12" s="45" t="n">
        <v>2017500</v>
      </c>
      <c r="M12" s="45" t="n">
        <v>3063138.8</v>
      </c>
      <c r="O12" s="43" t="s">
        <v>42</v>
      </c>
      <c r="P12" s="3"/>
      <c r="Q12" s="3"/>
    </row>
    <row r="13" s="43" customFormat="true" ht="18.75" hidden="false" customHeight="false" outlineLevel="0" collapsed="false">
      <c r="B13" s="44" t="s">
        <v>43</v>
      </c>
      <c r="E13" s="45" t="n">
        <v>632616.41</v>
      </c>
      <c r="F13" s="45" t="n">
        <v>268363.73</v>
      </c>
      <c r="G13" s="45" t="n">
        <v>101264.58</v>
      </c>
      <c r="H13" s="45" t="s">
        <v>41</v>
      </c>
      <c r="I13" s="45" t="n">
        <v>289379</v>
      </c>
      <c r="J13" s="45" t="n">
        <v>8007577</v>
      </c>
      <c r="K13" s="45" t="n">
        <v>15090878.17</v>
      </c>
      <c r="L13" s="45" t="n">
        <v>193300</v>
      </c>
      <c r="M13" s="45" t="n">
        <v>2617840</v>
      </c>
      <c r="O13" s="43" t="s">
        <v>44</v>
      </c>
      <c r="P13" s="3"/>
      <c r="Q13" s="3"/>
    </row>
    <row r="14" s="43" customFormat="true" ht="18.75" hidden="false" customHeight="false" outlineLevel="0" collapsed="false">
      <c r="B14" s="44" t="s">
        <v>45</v>
      </c>
      <c r="E14" s="45" t="n">
        <v>1278406.19</v>
      </c>
      <c r="F14" s="45" t="n">
        <v>262939</v>
      </c>
      <c r="G14" s="45" t="n">
        <v>45442.5</v>
      </c>
      <c r="H14" s="45" t="s">
        <v>41</v>
      </c>
      <c r="I14" s="45" t="n">
        <v>31226</v>
      </c>
      <c r="J14" s="45" t="n">
        <v>16801269.2</v>
      </c>
      <c r="K14" s="45" t="n">
        <v>23490867.47</v>
      </c>
      <c r="L14" s="45" t="n">
        <v>1165193</v>
      </c>
      <c r="M14" s="45" t="n">
        <v>3848200.3</v>
      </c>
      <c r="O14" s="43" t="s">
        <v>46</v>
      </c>
      <c r="P14" s="3"/>
      <c r="Q14" s="3"/>
    </row>
    <row r="15" s="43" customFormat="true" ht="18.75" hidden="false" customHeight="false" outlineLevel="0" collapsed="false">
      <c r="B15" s="44" t="s">
        <v>47</v>
      </c>
      <c r="E15" s="45" t="n">
        <v>112125.25</v>
      </c>
      <c r="F15" s="45" t="n">
        <v>11495211</v>
      </c>
      <c r="G15" s="45" t="n">
        <v>106799.45</v>
      </c>
      <c r="H15" s="45" t="s">
        <v>41</v>
      </c>
      <c r="I15" s="45" t="n">
        <v>148460</v>
      </c>
      <c r="J15" s="45" t="n">
        <v>7280734</v>
      </c>
      <c r="K15" s="45" t="n">
        <v>12321019.11</v>
      </c>
      <c r="L15" s="45" t="n">
        <v>1832396.4</v>
      </c>
      <c r="M15" s="45" t="n">
        <v>2701124.5</v>
      </c>
      <c r="O15" s="43" t="s">
        <v>48</v>
      </c>
      <c r="P15" s="3"/>
      <c r="Q15" s="3"/>
    </row>
    <row r="16" s="43" customFormat="true" ht="18.75" hidden="false" customHeight="false" outlineLevel="0" collapsed="false">
      <c r="B16" s="44" t="s">
        <v>49</v>
      </c>
      <c r="E16" s="45" t="n">
        <v>826345.99</v>
      </c>
      <c r="F16" s="45" t="n">
        <v>252250.5</v>
      </c>
      <c r="G16" s="45" t="n">
        <v>78243.22</v>
      </c>
      <c r="H16" s="45" t="s">
        <v>41</v>
      </c>
      <c r="I16" s="45" t="n">
        <v>175494.45</v>
      </c>
      <c r="J16" s="45" t="n">
        <v>12651433.95</v>
      </c>
      <c r="K16" s="45" t="n">
        <v>14182749.88</v>
      </c>
      <c r="L16" s="45" t="n">
        <v>2030765</v>
      </c>
      <c r="M16" s="45" t="n">
        <v>3301682</v>
      </c>
      <c r="O16" s="43" t="s">
        <v>50</v>
      </c>
      <c r="P16" s="3"/>
      <c r="Q16" s="3"/>
    </row>
    <row r="17" s="46" customFormat="true" ht="18.75" hidden="false" customHeight="false" outlineLevel="0" collapsed="false">
      <c r="B17" s="47" t="s">
        <v>51</v>
      </c>
      <c r="E17" s="48" t="n">
        <v>9691921.74</v>
      </c>
      <c r="F17" s="48" t="n">
        <v>14121.94</v>
      </c>
      <c r="G17" s="48" t="n">
        <v>49180.47</v>
      </c>
      <c r="H17" s="48" t="s">
        <v>41</v>
      </c>
      <c r="I17" s="48" t="n">
        <v>112676.48</v>
      </c>
      <c r="J17" s="48" t="n">
        <v>10637875</v>
      </c>
      <c r="K17" s="48" t="n">
        <v>8533174.87</v>
      </c>
      <c r="L17" s="48" t="n">
        <v>720195</v>
      </c>
      <c r="M17" s="48" t="n">
        <v>2616713.52</v>
      </c>
      <c r="O17" s="46" t="s">
        <v>52</v>
      </c>
      <c r="P17" s="49"/>
      <c r="Q17" s="49"/>
    </row>
    <row r="18" s="43" customFormat="true" ht="18.75" hidden="false" customHeight="false" outlineLevel="0" collapsed="false">
      <c r="B18" s="44" t="s">
        <v>53</v>
      </c>
      <c r="E18" s="45" t="n">
        <v>9030195.7</v>
      </c>
      <c r="F18" s="45" t="n">
        <v>200.97</v>
      </c>
      <c r="G18" s="45" t="n">
        <v>67356.8</v>
      </c>
      <c r="H18" s="45" t="s">
        <v>41</v>
      </c>
      <c r="I18" s="45" t="n">
        <v>30669.57</v>
      </c>
      <c r="J18" s="45" t="n">
        <v>5061504</v>
      </c>
      <c r="K18" s="45" t="n">
        <v>7218428.36</v>
      </c>
      <c r="L18" s="45" t="n">
        <v>910700</v>
      </c>
      <c r="M18" s="45" t="n">
        <v>1653734</v>
      </c>
      <c r="O18" s="43" t="s">
        <v>54</v>
      </c>
      <c r="P18" s="3"/>
      <c r="Q18" s="3"/>
    </row>
    <row r="19" s="46" customFormat="true" ht="18.75" hidden="false" customHeight="false" outlineLevel="0" collapsed="false">
      <c r="B19" s="47" t="s">
        <v>55</v>
      </c>
      <c r="E19" s="48" t="n">
        <v>104641.99</v>
      </c>
      <c r="F19" s="48" t="n">
        <v>89516</v>
      </c>
      <c r="G19" s="48" t="n">
        <v>129951.38</v>
      </c>
      <c r="H19" s="48" t="n">
        <v>25325</v>
      </c>
      <c r="I19" s="48" t="n">
        <v>34021</v>
      </c>
      <c r="J19" s="48" t="n">
        <v>5252230</v>
      </c>
      <c r="K19" s="48" t="n">
        <v>8601925.33</v>
      </c>
      <c r="L19" s="48" t="n">
        <v>82938575</v>
      </c>
      <c r="M19" s="48" t="n">
        <v>1051696</v>
      </c>
      <c r="O19" s="46" t="s">
        <v>56</v>
      </c>
      <c r="P19" s="49"/>
      <c r="Q19" s="49"/>
    </row>
    <row r="20" s="43" customFormat="true" ht="3.95" hidden="false" customHeight="true" outlineLevel="0" collapsed="false">
      <c r="B20" s="44"/>
      <c r="E20" s="45"/>
      <c r="F20" s="45"/>
      <c r="G20" s="45"/>
      <c r="H20" s="45"/>
      <c r="I20" s="45"/>
      <c r="J20" s="45"/>
      <c r="K20" s="45"/>
      <c r="L20" s="50"/>
      <c r="M20" s="45"/>
      <c r="P20" s="3"/>
      <c r="Q20" s="3"/>
    </row>
    <row r="21" s="41" customFormat="true" ht="18.75" hidden="false" customHeight="false" outlineLevel="0" collapsed="false">
      <c r="A21" s="40" t="s">
        <v>57</v>
      </c>
      <c r="E21" s="42" t="n">
        <f aca="false">SUM(E22:E27)</f>
        <v>33118793.84</v>
      </c>
      <c r="F21" s="42" t="n">
        <f aca="false">SUM(F22:F27)</f>
        <v>64370.94</v>
      </c>
      <c r="G21" s="42" t="n">
        <f aca="false">SUM(G22:G27)</f>
        <v>229789.81</v>
      </c>
      <c r="H21" s="42" t="s">
        <v>41</v>
      </c>
      <c r="I21" s="42" t="n">
        <f aca="false">SUM(I22:I27)</f>
        <v>479299</v>
      </c>
      <c r="J21" s="42" t="n">
        <f aca="false">SUM(J22:J27)</f>
        <v>39834609</v>
      </c>
      <c r="K21" s="42" t="n">
        <f aca="false">SUM(K22:K27)</f>
        <v>44609481.51</v>
      </c>
      <c r="L21" s="42" t="n">
        <f aca="false">SUM(L22:L27)</f>
        <v>21839960.28</v>
      </c>
      <c r="M21" s="42" t="n">
        <f aca="false">SUM(M22:M27)</f>
        <v>9995488.72</v>
      </c>
      <c r="N21" s="41" t="s">
        <v>58</v>
      </c>
      <c r="P21" s="8"/>
      <c r="Q21" s="8"/>
    </row>
    <row r="22" s="43" customFormat="true" ht="18.75" hidden="false" customHeight="false" outlineLevel="0" collapsed="false">
      <c r="B22" s="51" t="s">
        <v>59</v>
      </c>
      <c r="E22" s="45" t="n">
        <v>115981</v>
      </c>
      <c r="F22" s="45" t="n">
        <v>11950</v>
      </c>
      <c r="G22" s="45" t="n">
        <v>29191.38</v>
      </c>
      <c r="H22" s="45" t="s">
        <v>41</v>
      </c>
      <c r="I22" s="45" t="s">
        <v>41</v>
      </c>
      <c r="J22" s="45" t="n">
        <v>4990324</v>
      </c>
      <c r="K22" s="45" t="n">
        <v>8755600.29</v>
      </c>
      <c r="L22" s="50" t="n">
        <v>589330</v>
      </c>
      <c r="M22" s="45" t="n">
        <v>1246306.2</v>
      </c>
      <c r="O22" s="43" t="s">
        <v>60</v>
      </c>
      <c r="P22" s="52"/>
      <c r="Q22" s="52"/>
    </row>
    <row r="23" s="46" customFormat="true" ht="18.75" hidden="false" customHeight="false" outlineLevel="0" collapsed="false">
      <c r="B23" s="53" t="s">
        <v>61</v>
      </c>
      <c r="E23" s="48" t="n">
        <v>11354931.46</v>
      </c>
      <c r="F23" s="48" t="n">
        <v>1050</v>
      </c>
      <c r="G23" s="48" t="n">
        <v>67801.82</v>
      </c>
      <c r="H23" s="45" t="s">
        <v>41</v>
      </c>
      <c r="I23" s="48" t="n">
        <v>7110</v>
      </c>
      <c r="J23" s="48" t="n">
        <v>6144326</v>
      </c>
      <c r="K23" s="48" t="n">
        <v>7961888.22</v>
      </c>
      <c r="L23" s="54" t="n">
        <v>113000</v>
      </c>
      <c r="M23" s="48" t="n">
        <v>2191809.5</v>
      </c>
      <c r="O23" s="46" t="s">
        <v>62</v>
      </c>
      <c r="P23" s="49"/>
      <c r="Q23" s="49"/>
    </row>
    <row r="24" s="46" customFormat="true" ht="18.75" hidden="false" customHeight="false" outlineLevel="0" collapsed="false">
      <c r="B24" s="53" t="s">
        <v>63</v>
      </c>
      <c r="E24" s="48" t="n">
        <v>10728230.15</v>
      </c>
      <c r="F24" s="48" t="n">
        <v>6737.94</v>
      </c>
      <c r="G24" s="48" t="n">
        <v>34458.57</v>
      </c>
      <c r="H24" s="45" t="s">
        <v>41</v>
      </c>
      <c r="I24" s="45" t="n">
        <v>33700</v>
      </c>
      <c r="J24" s="48" t="n">
        <v>6362002</v>
      </c>
      <c r="K24" s="45" t="n">
        <v>10569877.3</v>
      </c>
      <c r="L24" s="54" t="n">
        <v>2393520</v>
      </c>
      <c r="M24" s="48" t="n">
        <v>1477030</v>
      </c>
      <c r="O24" s="46" t="s">
        <v>64</v>
      </c>
      <c r="P24" s="55"/>
      <c r="Q24" s="55"/>
    </row>
    <row r="25" s="46" customFormat="true" ht="18.75" hidden="false" customHeight="false" outlineLevel="0" collapsed="false">
      <c r="B25" s="53" t="s">
        <v>65</v>
      </c>
      <c r="E25" s="48" t="n">
        <v>248081</v>
      </c>
      <c r="F25" s="48" t="n">
        <v>24773</v>
      </c>
      <c r="G25" s="48" t="n">
        <v>46562.24</v>
      </c>
      <c r="H25" s="45" t="s">
        <v>41</v>
      </c>
      <c r="I25" s="48" t="n">
        <v>23870</v>
      </c>
      <c r="J25" s="48" t="n">
        <v>9156284</v>
      </c>
      <c r="K25" s="48" t="n">
        <v>1038354.19</v>
      </c>
      <c r="L25" s="54" t="n">
        <v>15587703.18</v>
      </c>
      <c r="M25" s="48" t="n">
        <v>2216358.74</v>
      </c>
      <c r="O25" s="46" t="s">
        <v>66</v>
      </c>
      <c r="P25" s="55"/>
      <c r="Q25" s="55"/>
    </row>
    <row r="26" s="46" customFormat="true" ht="18.75" hidden="false" customHeight="false" outlineLevel="0" collapsed="false">
      <c r="B26" s="53" t="s">
        <v>67</v>
      </c>
      <c r="E26" s="48" t="n">
        <v>10579979.23</v>
      </c>
      <c r="F26" s="48" t="n">
        <v>16480</v>
      </c>
      <c r="G26" s="48" t="n">
        <v>19928.78</v>
      </c>
      <c r="H26" s="45" t="s">
        <v>41</v>
      </c>
      <c r="I26" s="48" t="n">
        <v>271419</v>
      </c>
      <c r="J26" s="48" t="n">
        <v>5728281</v>
      </c>
      <c r="K26" s="48" t="n">
        <v>8246056.39</v>
      </c>
      <c r="L26" s="48" t="n">
        <v>675507.1</v>
      </c>
      <c r="M26" s="48" t="n">
        <v>1364562.28</v>
      </c>
      <c r="O26" s="46" t="s">
        <v>68</v>
      </c>
      <c r="P26" s="49"/>
      <c r="Q26" s="49"/>
    </row>
    <row r="27" s="46" customFormat="true" ht="18.75" hidden="false" customHeight="false" outlineLevel="0" collapsed="false">
      <c r="B27" s="53" t="s">
        <v>69</v>
      </c>
      <c r="E27" s="48" t="n">
        <v>91591</v>
      </c>
      <c r="F27" s="48" t="n">
        <v>3380</v>
      </c>
      <c r="G27" s="45" t="n">
        <v>31847.02</v>
      </c>
      <c r="H27" s="45" t="s">
        <v>41</v>
      </c>
      <c r="I27" s="48" t="n">
        <v>143200</v>
      </c>
      <c r="J27" s="48" t="n">
        <v>7453392</v>
      </c>
      <c r="K27" s="48" t="n">
        <v>8037705.12</v>
      </c>
      <c r="L27" s="54" t="n">
        <v>2480900</v>
      </c>
      <c r="M27" s="48" t="n">
        <v>1499422</v>
      </c>
      <c r="O27" s="46" t="s">
        <v>70</v>
      </c>
      <c r="P27" s="49"/>
      <c r="Q27" s="49"/>
    </row>
    <row r="28" s="46" customFormat="true" ht="3.95" hidden="false" customHeight="true" outlineLevel="0" collapsed="false">
      <c r="E28" s="48"/>
      <c r="F28" s="48"/>
      <c r="G28" s="45"/>
      <c r="H28" s="45"/>
      <c r="I28" s="48"/>
      <c r="J28" s="48"/>
      <c r="K28" s="48"/>
      <c r="L28" s="54"/>
      <c r="M28" s="48"/>
      <c r="P28" s="49"/>
      <c r="Q28" s="49"/>
    </row>
    <row r="29" s="41" customFormat="true" ht="18.75" hidden="false" customHeight="false" outlineLevel="0" collapsed="false">
      <c r="A29" s="40" t="s">
        <v>71</v>
      </c>
      <c r="E29" s="42" t="n">
        <f aca="false">SUM(E30:E34,E49:E52)</f>
        <v>42996116.95</v>
      </c>
      <c r="F29" s="42" t="n">
        <f aca="false">SUM(F30:F34,F49:F52)</f>
        <v>268286</v>
      </c>
      <c r="G29" s="42" t="n">
        <f aca="false">SUM(G30:G34,G49:G52)</f>
        <v>596868.74</v>
      </c>
      <c r="H29" s="42" t="s">
        <v>41</v>
      </c>
      <c r="I29" s="42" t="n">
        <f aca="false">SUM(I30:I34,I49:I52)</f>
        <v>1262075.02</v>
      </c>
      <c r="J29" s="42" t="n">
        <f aca="false">SUM(J30:J34,J49:J52)</f>
        <v>51073538.64</v>
      </c>
      <c r="K29" s="42" t="n">
        <f aca="false">SUM(K30:K34,K49:K52)</f>
        <v>87590746.95</v>
      </c>
      <c r="L29" s="42" t="n">
        <f aca="false">SUM(L30:L34,L49:L52)</f>
        <v>14418272</v>
      </c>
      <c r="M29" s="42" t="n">
        <f aca="false">SUM(M30:M34,M49:M52)</f>
        <v>18513752.05</v>
      </c>
      <c r="N29" s="41" t="s">
        <v>72</v>
      </c>
      <c r="P29" s="8"/>
      <c r="Q29" s="8"/>
    </row>
    <row r="30" s="46" customFormat="true" ht="18.75" hidden="false" customHeight="false" outlineLevel="0" collapsed="false">
      <c r="B30" s="53" t="s">
        <v>73</v>
      </c>
      <c r="E30" s="48" t="n">
        <v>164068.79</v>
      </c>
      <c r="F30" s="48" t="n">
        <v>27270</v>
      </c>
      <c r="G30" s="48" t="n">
        <v>34541.49</v>
      </c>
      <c r="H30" s="45" t="s">
        <v>41</v>
      </c>
      <c r="I30" s="48" t="n">
        <v>17023</v>
      </c>
      <c r="J30" s="48" t="n">
        <v>8333926</v>
      </c>
      <c r="K30" s="48" t="n">
        <v>9828245.81</v>
      </c>
      <c r="L30" s="54" t="n">
        <v>2891280</v>
      </c>
      <c r="M30" s="48" t="n">
        <v>1849017</v>
      </c>
      <c r="O30" s="46" t="s">
        <v>74</v>
      </c>
      <c r="P30" s="49"/>
      <c r="Q30" s="49"/>
    </row>
    <row r="31" s="43" customFormat="true" ht="18.75" hidden="false" customHeight="false" outlineLevel="0" collapsed="false">
      <c r="B31" s="51" t="s">
        <v>75</v>
      </c>
      <c r="E31" s="45" t="n">
        <v>10810713.14</v>
      </c>
      <c r="F31" s="50" t="n">
        <v>17512</v>
      </c>
      <c r="G31" s="45" t="n">
        <v>87291.31</v>
      </c>
      <c r="H31" s="45" t="s">
        <v>41</v>
      </c>
      <c r="I31" s="45" t="n">
        <v>297800</v>
      </c>
      <c r="J31" s="56" t="n">
        <v>6893614</v>
      </c>
      <c r="K31" s="45" t="n">
        <v>8652460.92</v>
      </c>
      <c r="L31" s="50" t="n">
        <v>665950</v>
      </c>
      <c r="M31" s="45" t="n">
        <v>2183663</v>
      </c>
      <c r="O31" s="43" t="s">
        <v>76</v>
      </c>
      <c r="P31" s="3"/>
      <c r="Q31" s="3"/>
    </row>
    <row r="32" s="46" customFormat="true" ht="18.75" hidden="false" customHeight="false" outlineLevel="0" collapsed="false">
      <c r="B32" s="53" t="s">
        <v>77</v>
      </c>
      <c r="E32" s="48" t="n">
        <v>10454961.82</v>
      </c>
      <c r="F32" s="54" t="n">
        <v>87401</v>
      </c>
      <c r="G32" s="48" t="n">
        <v>91079.53</v>
      </c>
      <c r="H32" s="45" t="s">
        <v>41</v>
      </c>
      <c r="I32" s="48" t="n">
        <v>191910</v>
      </c>
      <c r="J32" s="57" t="n">
        <v>5947660</v>
      </c>
      <c r="K32" s="48" t="n">
        <v>9056026.31</v>
      </c>
      <c r="L32" s="54" t="n">
        <v>1670600</v>
      </c>
      <c r="M32" s="48" t="n">
        <v>2262686.01</v>
      </c>
      <c r="O32" s="46" t="s">
        <v>78</v>
      </c>
      <c r="P32" s="49"/>
      <c r="Q32" s="49"/>
    </row>
    <row r="33" s="46" customFormat="true" ht="18.75" hidden="false" customHeight="false" outlineLevel="0" collapsed="false">
      <c r="B33" s="53" t="s">
        <v>79</v>
      </c>
      <c r="E33" s="48" t="n">
        <v>10713694.54</v>
      </c>
      <c r="F33" s="54" t="n">
        <v>70831</v>
      </c>
      <c r="G33" s="48" t="n">
        <v>85491.76</v>
      </c>
      <c r="H33" s="45" t="s">
        <v>41</v>
      </c>
      <c r="I33" s="48" t="n">
        <v>46500</v>
      </c>
      <c r="J33" s="57" t="n">
        <v>5018355</v>
      </c>
      <c r="K33" s="48" t="n">
        <v>9065412.4</v>
      </c>
      <c r="L33" s="48" t="n">
        <v>803000</v>
      </c>
      <c r="M33" s="48" t="n">
        <v>2041224.48</v>
      </c>
      <c r="O33" s="46" t="s">
        <v>80</v>
      </c>
      <c r="P33" s="49"/>
      <c r="Q33" s="49"/>
    </row>
    <row r="34" s="46" customFormat="true" ht="18.75" hidden="false" customHeight="false" outlineLevel="0" collapsed="false">
      <c r="B34" s="53" t="s">
        <v>81</v>
      </c>
      <c r="E34" s="48" t="n">
        <v>256406.09</v>
      </c>
      <c r="F34" s="48" t="n">
        <v>20505</v>
      </c>
      <c r="G34" s="48" t="n">
        <v>130524.06</v>
      </c>
      <c r="H34" s="45" t="s">
        <v>41</v>
      </c>
      <c r="I34" s="48" t="n">
        <v>138785.82</v>
      </c>
      <c r="J34" s="48" t="n">
        <v>941448</v>
      </c>
      <c r="K34" s="48" t="n">
        <v>14311902.69</v>
      </c>
      <c r="L34" s="48" t="n">
        <v>2700842</v>
      </c>
      <c r="M34" s="48" t="n">
        <v>3776979.5</v>
      </c>
      <c r="O34" s="46" t="s">
        <v>82</v>
      </c>
      <c r="P34" s="49"/>
      <c r="Q34" s="49"/>
    </row>
    <row r="35" s="43" customFormat="true" ht="18.75" hidden="false" customHeight="false" outlineLevel="0" collapsed="false">
      <c r="P35" s="3"/>
      <c r="Q35" s="3"/>
    </row>
    <row r="36" s="43" customFormat="true" ht="18.75" hidden="false" customHeight="false" outlineLevel="0" collapsed="false">
      <c r="P36" s="3"/>
      <c r="Q36" s="3"/>
    </row>
    <row r="37" s="43" customFormat="true" ht="18.75" hidden="false" customHeight="false" outlineLevel="0" collapsed="false">
      <c r="P37" s="3"/>
      <c r="Q37" s="3"/>
    </row>
    <row r="38" s="43" customFormat="true" ht="18.75" hidden="false" customHeight="false" outlineLevel="0" collapsed="false">
      <c r="P38" s="3"/>
      <c r="Q38" s="3"/>
    </row>
    <row r="39" s="5" customFormat="true" ht="18.75" hidden="false" customHeight="false" outlineLevel="0" collapsed="false">
      <c r="A39" s="4" t="s">
        <v>0</v>
      </c>
      <c r="C39" s="6" t="n">
        <v>3</v>
      </c>
      <c r="D39" s="4" t="s">
        <v>83</v>
      </c>
      <c r="E39" s="10"/>
      <c r="F39" s="10"/>
      <c r="G39" s="10"/>
      <c r="H39" s="10"/>
      <c r="I39" s="10"/>
      <c r="J39" s="10"/>
      <c r="K39" s="10"/>
      <c r="P39" s="3"/>
      <c r="Q39" s="3"/>
    </row>
    <row r="40" s="10" customFormat="true" ht="18.75" hidden="false" customHeight="false" outlineLevel="0" collapsed="false">
      <c r="A40" s="9" t="s">
        <v>2</v>
      </c>
      <c r="C40" s="6" t="n">
        <v>3</v>
      </c>
      <c r="D40" s="9" t="s">
        <v>84</v>
      </c>
      <c r="P40" s="3"/>
      <c r="Q40" s="3"/>
    </row>
    <row r="41" customFormat="false" ht="18.75" hidden="false" customHeight="false" outlineLevel="0" collapsed="false">
      <c r="D41" s="5"/>
      <c r="E41" s="5"/>
      <c r="F41" s="5"/>
      <c r="G41" s="5"/>
      <c r="H41" s="58"/>
      <c r="O41" s="13" t="s">
        <v>4</v>
      </c>
    </row>
    <row r="42" customFormat="false" ht="6.95" hidden="false" customHeight="true" outlineLevel="0" collapsed="false">
      <c r="H42" s="59"/>
      <c r="O42" s="16"/>
    </row>
    <row r="43" s="5" customFormat="true" ht="18.75" hidden="false" customHeight="false" outlineLevel="0" collapsed="false">
      <c r="A43" s="17"/>
      <c r="B43" s="18"/>
      <c r="C43" s="18"/>
      <c r="D43" s="19"/>
      <c r="E43" s="20" t="s">
        <v>5</v>
      </c>
      <c r="F43" s="20"/>
      <c r="G43" s="20"/>
      <c r="H43" s="20"/>
      <c r="I43" s="20"/>
      <c r="J43" s="20"/>
      <c r="K43" s="21" t="s">
        <v>6</v>
      </c>
      <c r="L43" s="21"/>
      <c r="M43" s="21"/>
      <c r="N43" s="22" t="s">
        <v>7</v>
      </c>
      <c r="O43" s="18"/>
      <c r="P43" s="3"/>
      <c r="Q43" s="3"/>
    </row>
    <row r="44" s="5" customFormat="true" ht="18.75" hidden="false" customHeight="false" outlineLevel="0" collapsed="false">
      <c r="A44" s="23" t="s">
        <v>8</v>
      </c>
      <c r="B44" s="23"/>
      <c r="C44" s="23"/>
      <c r="D44" s="23"/>
      <c r="E44" s="28"/>
      <c r="F44" s="28"/>
      <c r="G44" s="26"/>
      <c r="H44" s="28"/>
      <c r="J44" s="26"/>
      <c r="K44" s="26"/>
      <c r="L44" s="26" t="s">
        <v>9</v>
      </c>
      <c r="M44" s="26" t="s">
        <v>9</v>
      </c>
      <c r="N44" s="27" t="s">
        <v>10</v>
      </c>
      <c r="O44" s="27"/>
      <c r="P44" s="3"/>
      <c r="Q44" s="3"/>
    </row>
    <row r="45" s="5" customFormat="true" ht="18.75" hidden="false" customHeight="false" outlineLevel="0" collapsed="false">
      <c r="A45" s="23" t="s">
        <v>11</v>
      </c>
      <c r="B45" s="23"/>
      <c r="C45" s="23"/>
      <c r="D45" s="23"/>
      <c r="E45" s="28" t="s">
        <v>12</v>
      </c>
      <c r="F45" s="28" t="s">
        <v>13</v>
      </c>
      <c r="G45" s="26" t="s">
        <v>14</v>
      </c>
      <c r="H45" s="28" t="s">
        <v>15</v>
      </c>
      <c r="I45" s="28" t="s">
        <v>16</v>
      </c>
      <c r="J45" s="26" t="s">
        <v>17</v>
      </c>
      <c r="K45" s="26" t="s">
        <v>18</v>
      </c>
      <c r="L45" s="26" t="s">
        <v>19</v>
      </c>
      <c r="M45" s="26" t="s">
        <v>20</v>
      </c>
      <c r="N45" s="27" t="s">
        <v>21</v>
      </c>
      <c r="O45" s="27"/>
      <c r="P45" s="3"/>
      <c r="Q45" s="3"/>
    </row>
    <row r="46" s="5" customFormat="true" ht="18.75" hidden="false" customHeight="false" outlineLevel="0" collapsed="false">
      <c r="A46" s="29"/>
      <c r="B46" s="29"/>
      <c r="C46" s="29"/>
      <c r="D46" s="30"/>
      <c r="E46" s="24" t="s">
        <v>22</v>
      </c>
      <c r="F46" s="28" t="s">
        <v>23</v>
      </c>
      <c r="G46" s="25" t="s">
        <v>24</v>
      </c>
      <c r="H46" s="24" t="s">
        <v>25</v>
      </c>
      <c r="I46" s="24" t="s">
        <v>26</v>
      </c>
      <c r="J46" s="25" t="s">
        <v>27</v>
      </c>
      <c r="K46" s="25" t="s">
        <v>28</v>
      </c>
      <c r="L46" s="25" t="s">
        <v>29</v>
      </c>
      <c r="M46" s="25" t="s">
        <v>30</v>
      </c>
      <c r="N46" s="27" t="s">
        <v>31</v>
      </c>
      <c r="O46" s="27"/>
      <c r="P46" s="3"/>
      <c r="Q46" s="3"/>
    </row>
    <row r="47" s="5" customFormat="true" ht="18.75" hidden="false" customHeight="false" outlineLevel="0" collapsed="false">
      <c r="A47" s="31"/>
      <c r="B47" s="31"/>
      <c r="C47" s="31"/>
      <c r="D47" s="32"/>
      <c r="E47" s="33" t="s">
        <v>32</v>
      </c>
      <c r="F47" s="33" t="s">
        <v>33</v>
      </c>
      <c r="G47" s="34"/>
      <c r="H47" s="33" t="s">
        <v>34</v>
      </c>
      <c r="I47" s="33"/>
      <c r="J47" s="33"/>
      <c r="K47" s="33" t="s">
        <v>35</v>
      </c>
      <c r="L47" s="34" t="s">
        <v>36</v>
      </c>
      <c r="M47" s="33" t="s">
        <v>37</v>
      </c>
      <c r="N47" s="35"/>
      <c r="O47" s="31"/>
      <c r="P47" s="3"/>
      <c r="Q47" s="3"/>
    </row>
    <row r="48" s="5" customFormat="true" ht="6.95" hidden="false" customHeight="true" outlineLevel="0" collapsed="false">
      <c r="A48" s="60"/>
      <c r="B48" s="60"/>
      <c r="C48" s="60"/>
      <c r="D48" s="60"/>
      <c r="E48" s="28"/>
      <c r="F48" s="61"/>
      <c r="G48" s="26"/>
      <c r="H48" s="28"/>
      <c r="I48" s="28"/>
      <c r="J48" s="36"/>
      <c r="K48" s="28"/>
      <c r="L48" s="26"/>
      <c r="M48" s="28"/>
      <c r="N48" s="60"/>
      <c r="O48" s="60"/>
      <c r="P48" s="3"/>
      <c r="Q48" s="3"/>
    </row>
    <row r="49" s="46" customFormat="true" ht="18.75" hidden="false" customHeight="false" outlineLevel="0" collapsed="false">
      <c r="B49" s="53" t="s">
        <v>85</v>
      </c>
      <c r="E49" s="48" t="n">
        <v>157395.82</v>
      </c>
      <c r="F49" s="54" t="n">
        <v>8100</v>
      </c>
      <c r="G49" s="48" t="n">
        <v>65272.98</v>
      </c>
      <c r="H49" s="45" t="s">
        <v>41</v>
      </c>
      <c r="I49" s="48" t="n">
        <v>131041</v>
      </c>
      <c r="J49" s="57" t="n">
        <v>7159429</v>
      </c>
      <c r="K49" s="48" t="n">
        <v>11964695.19</v>
      </c>
      <c r="L49" s="48" t="n">
        <v>2239960</v>
      </c>
      <c r="M49" s="48" t="n">
        <v>2021457</v>
      </c>
      <c r="O49" s="46" t="s">
        <v>86</v>
      </c>
      <c r="P49" s="49"/>
      <c r="Q49" s="49"/>
    </row>
    <row r="50" s="43" customFormat="true" ht="18.75" hidden="false" customHeight="false" outlineLevel="0" collapsed="false">
      <c r="B50" s="51" t="s">
        <v>87</v>
      </c>
      <c r="E50" s="45" t="n">
        <v>106990.97</v>
      </c>
      <c r="F50" s="50" t="n">
        <v>8970</v>
      </c>
      <c r="G50" s="45" t="n">
        <v>28409.54</v>
      </c>
      <c r="H50" s="45" t="s">
        <v>41</v>
      </c>
      <c r="I50" s="45" t="n">
        <v>15005.2</v>
      </c>
      <c r="J50" s="56" t="n">
        <v>4691395</v>
      </c>
      <c r="K50" s="45" t="n">
        <v>7515497.75</v>
      </c>
      <c r="L50" s="45" t="n">
        <v>347900</v>
      </c>
      <c r="M50" s="45" t="n">
        <v>1501993</v>
      </c>
      <c r="O50" s="43" t="s">
        <v>88</v>
      </c>
      <c r="P50" s="3"/>
      <c r="Q50" s="3"/>
    </row>
    <row r="51" s="43" customFormat="true" ht="18.75" hidden="false" customHeight="false" outlineLevel="0" collapsed="false">
      <c r="B51" s="51" t="s">
        <v>89</v>
      </c>
      <c r="E51" s="45" t="n">
        <v>10252621.44</v>
      </c>
      <c r="F51" s="50" t="n">
        <v>24644</v>
      </c>
      <c r="G51" s="45" t="n">
        <v>39180.4</v>
      </c>
      <c r="H51" s="45" t="s">
        <v>41</v>
      </c>
      <c r="I51" s="45" t="n">
        <v>135510</v>
      </c>
      <c r="J51" s="56" t="n">
        <v>6572217</v>
      </c>
      <c r="K51" s="45" t="n">
        <v>9204667.5</v>
      </c>
      <c r="L51" s="45" t="n">
        <v>1582240</v>
      </c>
      <c r="M51" s="45" t="n">
        <v>2551364.06</v>
      </c>
      <c r="O51" s="43" t="s">
        <v>90</v>
      </c>
      <c r="P51" s="3"/>
      <c r="Q51" s="3"/>
    </row>
    <row r="52" s="46" customFormat="true" ht="18.75" hidden="false" customHeight="false" outlineLevel="0" collapsed="false">
      <c r="B52" s="53" t="s">
        <v>91</v>
      </c>
      <c r="E52" s="48" t="n">
        <v>79264.34</v>
      </c>
      <c r="F52" s="54" t="n">
        <v>3053</v>
      </c>
      <c r="G52" s="48" t="n">
        <v>35077.67</v>
      </c>
      <c r="H52" s="45" t="s">
        <v>41</v>
      </c>
      <c r="I52" s="48" t="n">
        <v>288500</v>
      </c>
      <c r="J52" s="57" t="n">
        <v>5515494.64</v>
      </c>
      <c r="K52" s="48" t="n">
        <v>7991838.38</v>
      </c>
      <c r="L52" s="54" t="n">
        <v>1516500</v>
      </c>
      <c r="M52" s="48" t="n">
        <v>325368</v>
      </c>
      <c r="O52" s="46" t="s">
        <v>92</v>
      </c>
      <c r="P52" s="49"/>
      <c r="Q52" s="49"/>
    </row>
    <row r="53" s="43" customFormat="true" ht="3.95" hidden="false" customHeight="true" outlineLevel="0" collapsed="false">
      <c r="E53" s="45"/>
      <c r="F53" s="50"/>
      <c r="G53" s="62"/>
      <c r="H53" s="62"/>
      <c r="I53" s="45"/>
      <c r="J53" s="56"/>
      <c r="K53" s="45"/>
      <c r="L53" s="50"/>
      <c r="M53" s="45"/>
      <c r="P53" s="3"/>
      <c r="Q53" s="3"/>
    </row>
    <row r="54" s="41" customFormat="true" ht="18.75" hidden="false" customHeight="false" outlineLevel="0" collapsed="false">
      <c r="A54" s="40" t="s">
        <v>93</v>
      </c>
      <c r="E54" s="42" t="n">
        <f aca="false">SUM(E55:E64)</f>
        <v>133085408.74</v>
      </c>
      <c r="F54" s="42" t="n">
        <f aca="false">SUM(F55:F64)</f>
        <v>625143.42</v>
      </c>
      <c r="G54" s="42" t="n">
        <f aca="false">SUM(G55:G64)</f>
        <v>1494701.9</v>
      </c>
      <c r="H54" s="42" t="n">
        <f aca="false">SUM(H55:H64)</f>
        <v>1812828</v>
      </c>
      <c r="I54" s="42" t="n">
        <f aca="false">SUM(I55:I64)</f>
        <v>2648386.49</v>
      </c>
      <c r="J54" s="42" t="n">
        <f aca="false">SUM(J55:J64)</f>
        <v>74677000</v>
      </c>
      <c r="K54" s="42" t="n">
        <f aca="false">SUM(K55:K64)</f>
        <v>134964038.44</v>
      </c>
      <c r="L54" s="42" t="n">
        <f aca="false">SUM(L55:L64)</f>
        <v>86774889.24</v>
      </c>
      <c r="M54" s="42" t="n">
        <f aca="false">SUM(M55:M64)</f>
        <v>28164046.38</v>
      </c>
      <c r="N54" s="41" t="s">
        <v>94</v>
      </c>
      <c r="P54" s="8"/>
      <c r="Q54" s="8"/>
    </row>
    <row r="55" s="43" customFormat="true" ht="18.75" hidden="false" customHeight="false" outlineLevel="0" collapsed="false">
      <c r="B55" s="51" t="s">
        <v>95</v>
      </c>
      <c r="E55" s="45" t="n">
        <v>35298519.02</v>
      </c>
      <c r="F55" s="45" t="n">
        <v>174356</v>
      </c>
      <c r="G55" s="45" t="n">
        <v>291954.12</v>
      </c>
      <c r="H55" s="50" t="n">
        <v>499500</v>
      </c>
      <c r="I55" s="45" t="n">
        <v>397430</v>
      </c>
      <c r="J55" s="45" t="n">
        <v>12668035</v>
      </c>
      <c r="K55" s="45" t="n">
        <v>18588819.61</v>
      </c>
      <c r="L55" s="50" t="n">
        <v>21764850</v>
      </c>
      <c r="M55" s="45" t="n">
        <v>7966684.44</v>
      </c>
      <c r="O55" s="43" t="s">
        <v>96</v>
      </c>
      <c r="P55" s="3"/>
      <c r="Q55" s="3"/>
    </row>
    <row r="56" s="46" customFormat="true" ht="18.75" hidden="false" customHeight="false" outlineLevel="0" collapsed="false">
      <c r="B56" s="53" t="s">
        <v>97</v>
      </c>
      <c r="E56" s="48" t="n">
        <v>118508</v>
      </c>
      <c r="F56" s="54" t="n">
        <v>23327</v>
      </c>
      <c r="G56" s="48" t="n">
        <v>98661.54</v>
      </c>
      <c r="H56" s="45" t="s">
        <v>41</v>
      </c>
      <c r="I56" s="48" t="n">
        <v>314825</v>
      </c>
      <c r="J56" s="48" t="n">
        <v>6387940</v>
      </c>
      <c r="K56" s="48" t="n">
        <v>13146021.2</v>
      </c>
      <c r="L56" s="54" t="n">
        <v>12991500</v>
      </c>
      <c r="M56" s="48" t="n">
        <v>1246993</v>
      </c>
      <c r="O56" s="46" t="s">
        <v>98</v>
      </c>
      <c r="P56" s="49"/>
      <c r="Q56" s="49"/>
    </row>
    <row r="57" s="43" customFormat="true" ht="18.75" hidden="false" customHeight="false" outlineLevel="0" collapsed="false">
      <c r="B57" s="51" t="s">
        <v>99</v>
      </c>
      <c r="E57" s="45" t="n">
        <v>26190260.34</v>
      </c>
      <c r="F57" s="50" t="n">
        <v>16141.57</v>
      </c>
      <c r="G57" s="45" t="n">
        <v>58680.5</v>
      </c>
      <c r="H57" s="50" t="n">
        <v>88251</v>
      </c>
      <c r="I57" s="45" t="n">
        <v>151000</v>
      </c>
      <c r="J57" s="45" t="n">
        <v>4215379</v>
      </c>
      <c r="K57" s="45" t="n">
        <v>9467888.95</v>
      </c>
      <c r="L57" s="50" t="n">
        <v>13846054</v>
      </c>
      <c r="M57" s="45" t="n">
        <v>881585</v>
      </c>
      <c r="O57" s="43" t="s">
        <v>100</v>
      </c>
      <c r="P57" s="3"/>
      <c r="Q57" s="3"/>
    </row>
    <row r="58" s="43" customFormat="true" ht="18.75" hidden="false" customHeight="false" outlineLevel="0" collapsed="false">
      <c r="B58" s="51" t="s">
        <v>101</v>
      </c>
      <c r="E58" s="45" t="n">
        <v>134115.77</v>
      </c>
      <c r="F58" s="50" t="n">
        <v>3770</v>
      </c>
      <c r="G58" s="45" t="n">
        <v>58543.51</v>
      </c>
      <c r="H58" s="45" t="s">
        <v>41</v>
      </c>
      <c r="I58" s="45" t="n">
        <v>318834.94</v>
      </c>
      <c r="J58" s="45" t="n">
        <v>10719949</v>
      </c>
      <c r="K58" s="45" t="n">
        <v>11107678.15</v>
      </c>
      <c r="L58" s="50" t="n">
        <v>597070</v>
      </c>
      <c r="M58" s="45" t="n">
        <v>1614280.82</v>
      </c>
      <c r="O58" s="43" t="s">
        <v>102</v>
      </c>
      <c r="P58" s="3"/>
      <c r="Q58" s="3"/>
    </row>
    <row r="59" s="46" customFormat="true" ht="18.75" hidden="false" customHeight="false" outlineLevel="0" collapsed="false">
      <c r="B59" s="53" t="s">
        <v>103</v>
      </c>
      <c r="E59" s="48" t="n">
        <v>119709.31</v>
      </c>
      <c r="F59" s="54" t="n">
        <v>27270</v>
      </c>
      <c r="G59" s="48" t="n">
        <v>24699.92</v>
      </c>
      <c r="H59" s="45" t="s">
        <v>41</v>
      </c>
      <c r="I59" s="48" t="n">
        <v>378348.55</v>
      </c>
      <c r="J59" s="48" t="n">
        <v>6253204</v>
      </c>
      <c r="K59" s="48" t="n">
        <v>13397682.74</v>
      </c>
      <c r="L59" s="54" t="n">
        <v>447000</v>
      </c>
      <c r="M59" s="48" t="n">
        <v>3626377</v>
      </c>
      <c r="O59" s="46" t="s">
        <v>104</v>
      </c>
      <c r="P59" s="49"/>
      <c r="Q59" s="49"/>
    </row>
    <row r="60" s="43" customFormat="true" ht="18.75" hidden="false" customHeight="false" outlineLevel="0" collapsed="false">
      <c r="B60" s="51" t="s">
        <v>105</v>
      </c>
      <c r="E60" s="45" t="n">
        <v>201176.95</v>
      </c>
      <c r="F60" s="45" t="n">
        <v>14230</v>
      </c>
      <c r="G60" s="45" t="n">
        <v>116923.29</v>
      </c>
      <c r="H60" s="45" t="n">
        <v>109610</v>
      </c>
      <c r="I60" s="45" t="n">
        <v>166900</v>
      </c>
      <c r="J60" s="45" t="n">
        <v>6452683</v>
      </c>
      <c r="K60" s="45" t="n">
        <v>12407149.56</v>
      </c>
      <c r="L60" s="45" t="n">
        <v>12882524</v>
      </c>
      <c r="M60" s="45" t="n">
        <v>2470749</v>
      </c>
      <c r="O60" s="43" t="s">
        <v>106</v>
      </c>
      <c r="P60" s="3"/>
      <c r="Q60" s="3"/>
    </row>
    <row r="61" s="43" customFormat="true" ht="18.75" hidden="false" customHeight="false" outlineLevel="0" collapsed="false">
      <c r="B61" s="51" t="s">
        <v>107</v>
      </c>
      <c r="E61" s="45" t="n">
        <v>27687164.24</v>
      </c>
      <c r="F61" s="50" t="n">
        <v>10115.85</v>
      </c>
      <c r="G61" s="45" t="n">
        <v>83170</v>
      </c>
      <c r="H61" s="50" t="n">
        <v>87572</v>
      </c>
      <c r="I61" s="45" t="n">
        <v>90100</v>
      </c>
      <c r="J61" s="45" t="n">
        <v>5854645</v>
      </c>
      <c r="K61" s="45" t="n">
        <v>11562983.5</v>
      </c>
      <c r="L61" s="50" t="n">
        <v>7261689</v>
      </c>
      <c r="M61" s="45" t="n">
        <v>2163391.52</v>
      </c>
      <c r="O61" s="43" t="s">
        <v>108</v>
      </c>
      <c r="P61" s="3"/>
      <c r="Q61" s="3"/>
    </row>
    <row r="62" s="46" customFormat="true" ht="18.75" hidden="false" customHeight="false" outlineLevel="0" collapsed="false">
      <c r="B62" s="53" t="s">
        <v>109</v>
      </c>
      <c r="E62" s="48" t="n">
        <v>269536.02</v>
      </c>
      <c r="F62" s="54" t="n">
        <v>118102</v>
      </c>
      <c r="G62" s="48" t="n">
        <v>125230.52</v>
      </c>
      <c r="H62" s="45" t="s">
        <v>41</v>
      </c>
      <c r="I62" s="48" t="n">
        <v>139298</v>
      </c>
      <c r="J62" s="48" t="n">
        <v>9753579</v>
      </c>
      <c r="K62" s="48" t="n">
        <v>14820720.05</v>
      </c>
      <c r="L62" s="54" t="n">
        <v>1195319.34</v>
      </c>
      <c r="M62" s="48" t="n">
        <v>2612832.68</v>
      </c>
      <c r="O62" s="46" t="s">
        <v>110</v>
      </c>
      <c r="P62" s="49"/>
      <c r="Q62" s="49"/>
    </row>
    <row r="63" s="43" customFormat="true" ht="18.75" hidden="false" customHeight="false" outlineLevel="0" collapsed="false">
      <c r="B63" s="51" t="s">
        <v>111</v>
      </c>
      <c r="E63" s="45" t="n">
        <v>34528323.99</v>
      </c>
      <c r="F63" s="50" t="n">
        <v>226707</v>
      </c>
      <c r="G63" s="45" t="n">
        <v>479585.35</v>
      </c>
      <c r="H63" s="50" t="n">
        <v>1027895</v>
      </c>
      <c r="I63" s="45" t="n">
        <v>502300</v>
      </c>
      <c r="J63" s="45" t="n">
        <v>6903620</v>
      </c>
      <c r="K63" s="45" t="n">
        <v>19823244.08</v>
      </c>
      <c r="L63" s="50" t="n">
        <v>15186812.9</v>
      </c>
      <c r="M63" s="45" t="n">
        <v>3652974.92</v>
      </c>
      <c r="O63" s="43" t="s">
        <v>112</v>
      </c>
      <c r="P63" s="3"/>
      <c r="Q63" s="3"/>
    </row>
    <row r="64" s="43" customFormat="true" ht="18.75" hidden="false" customHeight="false" outlineLevel="0" collapsed="false">
      <c r="B64" s="51" t="s">
        <v>113</v>
      </c>
      <c r="E64" s="45" t="n">
        <v>8538095.1</v>
      </c>
      <c r="F64" s="50" t="n">
        <v>11124</v>
      </c>
      <c r="G64" s="45" t="n">
        <v>157253.15</v>
      </c>
      <c r="H64" s="45" t="s">
        <v>41</v>
      </c>
      <c r="I64" s="45" t="n">
        <v>189350</v>
      </c>
      <c r="J64" s="45" t="n">
        <v>5467966</v>
      </c>
      <c r="K64" s="45" t="n">
        <v>10641850.6</v>
      </c>
      <c r="L64" s="50" t="n">
        <v>602070</v>
      </c>
      <c r="M64" s="45" t="n">
        <v>1928178</v>
      </c>
      <c r="O64" s="43" t="s">
        <v>114</v>
      </c>
      <c r="P64" s="3"/>
      <c r="Q64" s="3"/>
    </row>
    <row r="65" s="43" customFormat="true" ht="3.95" hidden="false" customHeight="true" outlineLevel="0" collapsed="false">
      <c r="E65" s="45"/>
      <c r="F65" s="50"/>
      <c r="G65" s="62"/>
      <c r="H65" s="62"/>
      <c r="I65" s="45"/>
      <c r="J65" s="50"/>
      <c r="K65" s="45"/>
      <c r="L65" s="50"/>
      <c r="M65" s="45"/>
      <c r="P65" s="3"/>
      <c r="Q65" s="3"/>
    </row>
    <row r="66" s="63" customFormat="true" ht="18.75" hidden="false" customHeight="false" outlineLevel="0" collapsed="false">
      <c r="A66" s="63" t="s">
        <v>115</v>
      </c>
      <c r="E66" s="42" t="n">
        <f aca="false">SUM(E67:E74)</f>
        <v>59593197.75</v>
      </c>
      <c r="F66" s="42" t="n">
        <f aca="false">SUM(F67:F74)</f>
        <v>981048.57</v>
      </c>
      <c r="G66" s="42" t="n">
        <f aca="false">SUM(G67:G74)</f>
        <v>910412.57</v>
      </c>
      <c r="H66" s="42" t="n">
        <f aca="false">SUM(H67:H74)</f>
        <v>1921496.5</v>
      </c>
      <c r="I66" s="42" t="n">
        <f aca="false">SUM(I67:I74)</f>
        <v>628667.08</v>
      </c>
      <c r="J66" s="42" t="n">
        <f aca="false">SUM(J67:J74)</f>
        <v>87159797.77</v>
      </c>
      <c r="K66" s="42" t="n">
        <f aca="false">SUM(K67:K74)</f>
        <v>105022092.94</v>
      </c>
      <c r="L66" s="42" t="n">
        <f aca="false">SUM(L67:L74)</f>
        <v>3924413.24</v>
      </c>
      <c r="M66" s="42" t="n">
        <f aca="false">SUM(M67:M74)</f>
        <v>21358389.8</v>
      </c>
      <c r="N66" s="41" t="s">
        <v>116</v>
      </c>
      <c r="P66" s="8"/>
      <c r="Q66" s="8"/>
    </row>
    <row r="67" s="43" customFormat="true" ht="18.75" hidden="false" customHeight="false" outlineLevel="0" collapsed="false">
      <c r="B67" s="51" t="s">
        <v>117</v>
      </c>
      <c r="E67" s="45" t="n">
        <v>148264.2</v>
      </c>
      <c r="F67" s="50" t="n">
        <v>378496.33</v>
      </c>
      <c r="G67" s="62" t="n">
        <v>89713.96</v>
      </c>
      <c r="H67" s="62" t="n">
        <v>120736</v>
      </c>
      <c r="I67" s="45" t="n">
        <v>24770.2</v>
      </c>
      <c r="J67" s="50" t="n">
        <v>6325338</v>
      </c>
      <c r="K67" s="45" t="n">
        <v>11850293.03</v>
      </c>
      <c r="L67" s="50" t="n">
        <v>377517.74</v>
      </c>
      <c r="M67" s="45" t="n">
        <v>2509378.84</v>
      </c>
      <c r="O67" s="43" t="s">
        <v>118</v>
      </c>
      <c r="P67" s="3"/>
      <c r="Q67" s="3"/>
    </row>
    <row r="68" s="43" customFormat="true" ht="18.75" hidden="false" customHeight="false" outlineLevel="0" collapsed="false">
      <c r="B68" s="51" t="s">
        <v>119</v>
      </c>
      <c r="E68" s="45" t="n">
        <v>139057.29</v>
      </c>
      <c r="F68" s="45" t="n">
        <v>152.29</v>
      </c>
      <c r="G68" s="45" t="n">
        <v>27685</v>
      </c>
      <c r="H68" s="45" t="s">
        <v>41</v>
      </c>
      <c r="I68" s="45" t="n">
        <v>15941</v>
      </c>
      <c r="J68" s="45" t="n">
        <v>723234</v>
      </c>
      <c r="K68" s="45" t="n">
        <v>383958.9</v>
      </c>
      <c r="L68" s="45" t="n">
        <v>147250</v>
      </c>
      <c r="M68" s="45" t="n">
        <v>2558082</v>
      </c>
      <c r="O68" s="43" t="s">
        <v>120</v>
      </c>
      <c r="P68" s="3"/>
      <c r="Q68" s="3"/>
    </row>
    <row r="69" s="46" customFormat="true" ht="18.75" hidden="false" customHeight="false" outlineLevel="0" collapsed="false">
      <c r="B69" s="53" t="s">
        <v>121</v>
      </c>
      <c r="E69" s="48" t="n">
        <v>18510424.67</v>
      </c>
      <c r="F69" s="48" t="n">
        <v>17893.01</v>
      </c>
      <c r="G69" s="48" t="n">
        <v>185245.68</v>
      </c>
      <c r="H69" s="45" t="s">
        <v>41</v>
      </c>
      <c r="I69" s="48" t="n">
        <v>65800</v>
      </c>
      <c r="J69" s="48" t="n">
        <v>15837220</v>
      </c>
      <c r="K69" s="48" t="n">
        <v>17519929.18</v>
      </c>
      <c r="L69" s="48" t="n">
        <v>1855380</v>
      </c>
      <c r="M69" s="48" t="n">
        <v>3021802</v>
      </c>
      <c r="O69" s="46" t="s">
        <v>122</v>
      </c>
      <c r="P69" s="49"/>
      <c r="Q69" s="49"/>
    </row>
    <row r="70" s="46" customFormat="true" ht="18.75" hidden="false" customHeight="false" outlineLevel="0" collapsed="false">
      <c r="B70" s="53" t="s">
        <v>123</v>
      </c>
      <c r="E70" s="48" t="n">
        <v>16311998.07</v>
      </c>
      <c r="F70" s="48" t="n">
        <v>336727.94</v>
      </c>
      <c r="G70" s="48" t="n">
        <v>110976.26</v>
      </c>
      <c r="H70" s="45" t="s">
        <v>41</v>
      </c>
      <c r="I70" s="48" t="n">
        <v>227608</v>
      </c>
      <c r="J70" s="48" t="n">
        <v>10606329</v>
      </c>
      <c r="K70" s="48" t="n">
        <v>15016807.52</v>
      </c>
      <c r="L70" s="48" t="n">
        <v>591500</v>
      </c>
      <c r="M70" s="48" t="n">
        <v>3189887.1</v>
      </c>
      <c r="O70" s="46" t="s">
        <v>124</v>
      </c>
      <c r="P70" s="49"/>
      <c r="Q70" s="49"/>
    </row>
    <row r="71" s="46" customFormat="true" ht="18.75" hidden="false" customHeight="false" outlineLevel="0" collapsed="false">
      <c r="B71" s="53" t="s">
        <v>125</v>
      </c>
      <c r="E71" s="48" t="n">
        <v>12476353.95</v>
      </c>
      <c r="F71" s="48" t="n">
        <v>61012</v>
      </c>
      <c r="G71" s="48" t="n">
        <v>202551.18</v>
      </c>
      <c r="H71" s="45" t="s">
        <v>41</v>
      </c>
      <c r="I71" s="48" t="n">
        <v>7284.88</v>
      </c>
      <c r="J71" s="48" t="n">
        <v>5508188</v>
      </c>
      <c r="K71" s="48" t="n">
        <v>11365191.63</v>
      </c>
      <c r="L71" s="48" t="n">
        <v>252675.5</v>
      </c>
      <c r="M71" s="48" t="n">
        <v>1773822</v>
      </c>
      <c r="O71" s="46" t="s">
        <v>126</v>
      </c>
      <c r="P71" s="49"/>
      <c r="Q71" s="49"/>
    </row>
    <row r="72" s="43" customFormat="true" ht="18.75" hidden="false" customHeight="false" outlineLevel="0" collapsed="false">
      <c r="B72" s="51" t="s">
        <v>127</v>
      </c>
      <c r="E72" s="45" t="n">
        <v>11605542.44</v>
      </c>
      <c r="F72" s="45" t="n">
        <v>102272</v>
      </c>
      <c r="G72" s="45" t="n">
        <v>182467.43</v>
      </c>
      <c r="H72" s="45" t="s">
        <v>41</v>
      </c>
      <c r="I72" s="45" t="n">
        <v>85700</v>
      </c>
      <c r="J72" s="45" t="n">
        <v>7559644</v>
      </c>
      <c r="K72" s="45" t="n">
        <v>12897669.89</v>
      </c>
      <c r="L72" s="45" t="n">
        <v>215600</v>
      </c>
      <c r="M72" s="45" t="n">
        <v>3093455</v>
      </c>
      <c r="O72" s="43" t="s">
        <v>128</v>
      </c>
      <c r="P72" s="3"/>
      <c r="Q72" s="3"/>
    </row>
    <row r="73" s="43" customFormat="true" ht="18.75" hidden="false" customHeight="false" outlineLevel="0" collapsed="false">
      <c r="B73" s="51" t="s">
        <v>129</v>
      </c>
      <c r="E73" s="45" t="n">
        <v>194883.13</v>
      </c>
      <c r="F73" s="45" t="n">
        <v>74095</v>
      </c>
      <c r="G73" s="45" t="n">
        <v>52422.03</v>
      </c>
      <c r="H73" s="45" t="n">
        <v>1800760.5</v>
      </c>
      <c r="I73" s="45" t="n">
        <v>14050</v>
      </c>
      <c r="J73" s="45" t="n">
        <v>9776487</v>
      </c>
      <c r="K73" s="45" t="n">
        <v>19905878.5</v>
      </c>
      <c r="L73" s="45" t="n">
        <v>344000</v>
      </c>
      <c r="M73" s="45" t="n">
        <v>3344372.66</v>
      </c>
      <c r="O73" s="43" t="s">
        <v>130</v>
      </c>
      <c r="P73" s="3"/>
      <c r="Q73" s="3"/>
    </row>
    <row r="74" s="46" customFormat="true" ht="18.75" hidden="false" customHeight="false" outlineLevel="0" collapsed="false">
      <c r="B74" s="53" t="s">
        <v>131</v>
      </c>
      <c r="E74" s="48" t="n">
        <v>206674</v>
      </c>
      <c r="F74" s="48" t="n">
        <v>10400</v>
      </c>
      <c r="G74" s="48" t="n">
        <v>59351.03</v>
      </c>
      <c r="H74" s="45" t="s">
        <v>41</v>
      </c>
      <c r="I74" s="48" t="n">
        <v>187513</v>
      </c>
      <c r="J74" s="48" t="n">
        <v>30823357.77</v>
      </c>
      <c r="K74" s="48" t="n">
        <v>16082364.29</v>
      </c>
      <c r="L74" s="48" t="n">
        <v>140490</v>
      </c>
      <c r="M74" s="48" t="n">
        <v>1867590.2</v>
      </c>
      <c r="O74" s="46" t="s">
        <v>132</v>
      </c>
      <c r="P74" s="49"/>
      <c r="Q74" s="49"/>
    </row>
    <row r="75" s="5" customFormat="true" ht="18.75" hidden="false" customHeight="false" outlineLevel="0" collapsed="false">
      <c r="A75" s="4" t="s">
        <v>0</v>
      </c>
      <c r="C75" s="6" t="n">
        <v>3</v>
      </c>
      <c r="D75" s="4" t="s">
        <v>83</v>
      </c>
      <c r="E75" s="10"/>
      <c r="F75" s="10"/>
      <c r="G75" s="10"/>
      <c r="H75" s="10"/>
      <c r="I75" s="10"/>
      <c r="J75" s="10"/>
      <c r="K75" s="10"/>
      <c r="P75" s="3"/>
      <c r="Q75" s="3"/>
    </row>
    <row r="76" s="10" customFormat="true" ht="18.75" hidden="false" customHeight="false" outlineLevel="0" collapsed="false">
      <c r="A76" s="9" t="s">
        <v>2</v>
      </c>
      <c r="C76" s="6" t="n">
        <v>3</v>
      </c>
      <c r="D76" s="9" t="s">
        <v>84</v>
      </c>
      <c r="P76" s="3"/>
      <c r="Q76" s="3"/>
    </row>
    <row r="77" customFormat="false" ht="18.75" hidden="false" customHeight="false" outlineLevel="0" collapsed="false">
      <c r="D77" s="5"/>
      <c r="E77" s="5"/>
      <c r="F77" s="5"/>
      <c r="G77" s="5"/>
      <c r="H77" s="58"/>
      <c r="O77" s="13" t="s">
        <v>4</v>
      </c>
    </row>
    <row r="78" customFormat="false" ht="6.95" hidden="false" customHeight="true" outlineLevel="0" collapsed="false">
      <c r="H78" s="59"/>
      <c r="O78" s="16"/>
    </row>
    <row r="79" s="5" customFormat="true" ht="18.75" hidden="false" customHeight="false" outlineLevel="0" collapsed="false">
      <c r="A79" s="17"/>
      <c r="B79" s="18"/>
      <c r="C79" s="18"/>
      <c r="D79" s="19"/>
      <c r="E79" s="20" t="s">
        <v>5</v>
      </c>
      <c r="F79" s="20"/>
      <c r="G79" s="20"/>
      <c r="H79" s="20"/>
      <c r="I79" s="20"/>
      <c r="J79" s="20"/>
      <c r="K79" s="21" t="s">
        <v>6</v>
      </c>
      <c r="L79" s="21"/>
      <c r="M79" s="21"/>
      <c r="N79" s="22" t="s">
        <v>7</v>
      </c>
      <c r="O79" s="18"/>
      <c r="P79" s="3"/>
      <c r="Q79" s="3"/>
    </row>
    <row r="80" s="5" customFormat="true" ht="18.75" hidden="false" customHeight="false" outlineLevel="0" collapsed="false">
      <c r="A80" s="23" t="s">
        <v>8</v>
      </c>
      <c r="B80" s="23"/>
      <c r="C80" s="23"/>
      <c r="D80" s="23"/>
      <c r="E80" s="28"/>
      <c r="F80" s="28"/>
      <c r="G80" s="26"/>
      <c r="H80" s="28"/>
      <c r="J80" s="26"/>
      <c r="K80" s="26"/>
      <c r="L80" s="26" t="s">
        <v>9</v>
      </c>
      <c r="M80" s="26" t="s">
        <v>9</v>
      </c>
      <c r="N80" s="27" t="s">
        <v>10</v>
      </c>
      <c r="O80" s="27"/>
      <c r="P80" s="3"/>
      <c r="Q80" s="3"/>
    </row>
    <row r="81" s="5" customFormat="true" ht="18.75" hidden="false" customHeight="false" outlineLevel="0" collapsed="false">
      <c r="A81" s="23" t="s">
        <v>11</v>
      </c>
      <c r="B81" s="23"/>
      <c r="C81" s="23"/>
      <c r="D81" s="23"/>
      <c r="E81" s="28" t="s">
        <v>12</v>
      </c>
      <c r="F81" s="28" t="s">
        <v>13</v>
      </c>
      <c r="G81" s="26" t="s">
        <v>14</v>
      </c>
      <c r="H81" s="28" t="s">
        <v>15</v>
      </c>
      <c r="I81" s="28" t="s">
        <v>16</v>
      </c>
      <c r="J81" s="26" t="s">
        <v>17</v>
      </c>
      <c r="K81" s="26" t="s">
        <v>18</v>
      </c>
      <c r="L81" s="26" t="s">
        <v>19</v>
      </c>
      <c r="M81" s="26" t="s">
        <v>20</v>
      </c>
      <c r="N81" s="27" t="s">
        <v>21</v>
      </c>
      <c r="O81" s="27"/>
      <c r="P81" s="3"/>
      <c r="Q81" s="3"/>
    </row>
    <row r="82" s="5" customFormat="true" ht="18.75" hidden="false" customHeight="false" outlineLevel="0" collapsed="false">
      <c r="A82" s="29"/>
      <c r="B82" s="29"/>
      <c r="C82" s="29"/>
      <c r="D82" s="30"/>
      <c r="E82" s="24" t="s">
        <v>22</v>
      </c>
      <c r="F82" s="28" t="s">
        <v>23</v>
      </c>
      <c r="G82" s="25" t="s">
        <v>24</v>
      </c>
      <c r="H82" s="24" t="s">
        <v>25</v>
      </c>
      <c r="I82" s="24" t="s">
        <v>26</v>
      </c>
      <c r="J82" s="25" t="s">
        <v>27</v>
      </c>
      <c r="K82" s="25" t="s">
        <v>28</v>
      </c>
      <c r="L82" s="25" t="s">
        <v>29</v>
      </c>
      <c r="M82" s="25" t="s">
        <v>30</v>
      </c>
      <c r="N82" s="27" t="s">
        <v>31</v>
      </c>
      <c r="O82" s="27"/>
      <c r="P82" s="3"/>
      <c r="Q82" s="3"/>
    </row>
    <row r="83" s="5" customFormat="true" ht="18.75" hidden="false" customHeight="false" outlineLevel="0" collapsed="false">
      <c r="A83" s="31"/>
      <c r="B83" s="31"/>
      <c r="C83" s="31"/>
      <c r="D83" s="32"/>
      <c r="E83" s="33" t="s">
        <v>32</v>
      </c>
      <c r="F83" s="33" t="s">
        <v>33</v>
      </c>
      <c r="G83" s="34"/>
      <c r="H83" s="33" t="s">
        <v>34</v>
      </c>
      <c r="I83" s="33"/>
      <c r="J83" s="33"/>
      <c r="K83" s="33" t="s">
        <v>35</v>
      </c>
      <c r="L83" s="34" t="s">
        <v>36</v>
      </c>
      <c r="M83" s="33" t="s">
        <v>37</v>
      </c>
      <c r="N83" s="35"/>
      <c r="O83" s="31"/>
      <c r="P83" s="3"/>
      <c r="Q83" s="3"/>
    </row>
    <row r="84" s="43" customFormat="true" ht="6.95" hidden="false" customHeight="true" outlineLevel="0" collapsed="false">
      <c r="E84" s="45"/>
      <c r="F84" s="50"/>
      <c r="G84" s="62"/>
      <c r="H84" s="45"/>
      <c r="I84" s="45"/>
      <c r="J84" s="50"/>
      <c r="K84" s="45"/>
      <c r="L84" s="50"/>
      <c r="M84" s="45"/>
      <c r="P84" s="3"/>
      <c r="Q84" s="3"/>
    </row>
    <row r="85" s="63" customFormat="true" ht="18.75" hidden="false" customHeight="false" outlineLevel="0" collapsed="false">
      <c r="A85" s="40" t="s">
        <v>133</v>
      </c>
      <c r="E85" s="42" t="n">
        <f aca="false">SUM(E86:E97)</f>
        <v>93962843.95</v>
      </c>
      <c r="F85" s="42" t="n">
        <f aca="false">SUM(F86:F97)</f>
        <v>649776.97</v>
      </c>
      <c r="G85" s="42" t="n">
        <f aca="false">SUM(G86:G97)</f>
        <v>669126.02</v>
      </c>
      <c r="H85" s="42" t="n">
        <f aca="false">SUM(H86:H97)</f>
        <v>10735654.25</v>
      </c>
      <c r="I85" s="42" t="n">
        <f aca="false">SUM(I86:I97)</f>
        <v>1953825.28</v>
      </c>
      <c r="J85" s="42" t="n">
        <f aca="false">SUM(J86:J97)</f>
        <v>829036919.6</v>
      </c>
      <c r="K85" s="42" t="n">
        <f aca="false">SUM(K86:K97)</f>
        <v>112268792.99</v>
      </c>
      <c r="L85" s="42" t="n">
        <f aca="false">SUM(L86:L97)</f>
        <v>17121670.81</v>
      </c>
      <c r="M85" s="42" t="n">
        <f aca="false">SUM(M86:M97)</f>
        <v>26541858.77</v>
      </c>
      <c r="N85" s="41" t="s">
        <v>134</v>
      </c>
      <c r="P85" s="8"/>
      <c r="Q85" s="8"/>
    </row>
    <row r="86" s="43" customFormat="true" ht="18.75" hidden="false" customHeight="false" outlineLevel="0" collapsed="false">
      <c r="B86" s="51" t="s">
        <v>69</v>
      </c>
      <c r="E86" s="45" t="n">
        <v>10726686.88</v>
      </c>
      <c r="F86" s="50" t="n">
        <v>740</v>
      </c>
      <c r="G86" s="62" t="n">
        <v>75471.99</v>
      </c>
      <c r="H86" s="45" t="s">
        <v>41</v>
      </c>
      <c r="I86" s="45" t="n">
        <v>50980</v>
      </c>
      <c r="J86" s="50" t="n">
        <v>4777846</v>
      </c>
      <c r="K86" s="45" t="n">
        <v>8676994.45</v>
      </c>
      <c r="L86" s="50" t="n">
        <v>242708.78</v>
      </c>
      <c r="M86" s="45" t="n">
        <v>1982650.52</v>
      </c>
      <c r="O86" s="43" t="s">
        <v>70</v>
      </c>
      <c r="P86" s="3"/>
      <c r="Q86" s="3"/>
    </row>
    <row r="87" s="46" customFormat="true" ht="18.75" hidden="false" customHeight="false" outlineLevel="0" collapsed="false">
      <c r="B87" s="53" t="s">
        <v>135</v>
      </c>
      <c r="E87" s="48" t="n">
        <v>12676637.12</v>
      </c>
      <c r="F87" s="54" t="n">
        <v>250</v>
      </c>
      <c r="G87" s="64" t="n">
        <v>81477.63</v>
      </c>
      <c r="H87" s="45" t="s">
        <v>41</v>
      </c>
      <c r="I87" s="48" t="n">
        <v>97365.28</v>
      </c>
      <c r="J87" s="54" t="n">
        <v>9330826</v>
      </c>
      <c r="K87" s="48" t="n">
        <v>13302339.49</v>
      </c>
      <c r="L87" s="48" t="n">
        <v>757434.3</v>
      </c>
      <c r="M87" s="48" t="n">
        <v>2480607.48</v>
      </c>
      <c r="O87" s="46" t="s">
        <v>136</v>
      </c>
      <c r="P87" s="49"/>
      <c r="Q87" s="49"/>
    </row>
    <row r="88" s="43" customFormat="true" ht="18.75" hidden="false" customHeight="false" outlineLevel="0" collapsed="false">
      <c r="B88" s="51" t="s">
        <v>137</v>
      </c>
      <c r="E88" s="45" t="n">
        <v>55267.8</v>
      </c>
      <c r="F88" s="50" t="n">
        <v>1160</v>
      </c>
      <c r="G88" s="62" t="n">
        <v>51021.45</v>
      </c>
      <c r="H88" s="45" t="s">
        <v>41</v>
      </c>
      <c r="I88" s="45" t="n">
        <v>99700</v>
      </c>
      <c r="J88" s="50" t="n">
        <v>3194843.6</v>
      </c>
      <c r="K88" s="45" t="n">
        <v>5176907.13</v>
      </c>
      <c r="L88" s="50" t="n">
        <v>588660</v>
      </c>
      <c r="M88" s="45" t="n">
        <v>914851.2</v>
      </c>
      <c r="O88" s="43" t="s">
        <v>138</v>
      </c>
      <c r="P88" s="3"/>
      <c r="Q88" s="3"/>
    </row>
    <row r="89" s="46" customFormat="true" ht="18.75" hidden="false" customHeight="false" outlineLevel="0" collapsed="false">
      <c r="B89" s="53" t="s">
        <v>139</v>
      </c>
      <c r="E89" s="48" t="n">
        <v>9484078.3</v>
      </c>
      <c r="F89" s="54" t="n">
        <v>22144</v>
      </c>
      <c r="G89" s="64" t="n">
        <v>2697.71</v>
      </c>
      <c r="H89" s="45" t="s">
        <v>41</v>
      </c>
      <c r="I89" s="48" t="n">
        <v>5150</v>
      </c>
      <c r="J89" s="48" t="n">
        <v>4409310</v>
      </c>
      <c r="K89" s="48" t="n">
        <v>7400109.78</v>
      </c>
      <c r="L89" s="54" t="n">
        <v>207500</v>
      </c>
      <c r="M89" s="48" t="n">
        <v>1610545.31</v>
      </c>
      <c r="O89" s="46" t="s">
        <v>140</v>
      </c>
      <c r="P89" s="49"/>
      <c r="Q89" s="49"/>
    </row>
    <row r="90" s="46" customFormat="true" ht="18.75" hidden="false" customHeight="false" outlineLevel="0" collapsed="false">
      <c r="B90" s="53" t="s">
        <v>141</v>
      </c>
      <c r="E90" s="48" t="n">
        <v>12607256.58</v>
      </c>
      <c r="F90" s="48" t="n">
        <v>1000</v>
      </c>
      <c r="G90" s="64" t="n">
        <v>3584.77</v>
      </c>
      <c r="H90" s="45" t="s">
        <v>41</v>
      </c>
      <c r="I90" s="48" t="n">
        <v>160000</v>
      </c>
      <c r="J90" s="54" t="n">
        <v>8725755</v>
      </c>
      <c r="K90" s="48" t="n">
        <v>11110817</v>
      </c>
      <c r="L90" s="54" t="n">
        <v>2005800.74</v>
      </c>
      <c r="M90" s="48" t="n">
        <v>2334544.49</v>
      </c>
      <c r="O90" s="46" t="s">
        <v>142</v>
      </c>
      <c r="P90" s="49"/>
      <c r="Q90" s="49"/>
    </row>
    <row r="91" s="43" customFormat="true" ht="18.75" hidden="false" customHeight="false" outlineLevel="0" collapsed="false">
      <c r="B91" s="51" t="s">
        <v>143</v>
      </c>
      <c r="E91" s="45" t="n">
        <v>13873331.43</v>
      </c>
      <c r="F91" s="50" t="n">
        <v>8360</v>
      </c>
      <c r="G91" s="62" t="n">
        <v>76468.98</v>
      </c>
      <c r="H91" s="45" t="s">
        <v>41</v>
      </c>
      <c r="I91" s="45" t="n">
        <v>365070</v>
      </c>
      <c r="J91" s="50" t="n">
        <v>7651199</v>
      </c>
      <c r="K91" s="45" t="n">
        <v>12648816.42</v>
      </c>
      <c r="L91" s="50" t="n">
        <v>279990</v>
      </c>
      <c r="M91" s="45" t="n">
        <v>3394495.76</v>
      </c>
      <c r="O91" s="43" t="s">
        <v>144</v>
      </c>
      <c r="P91" s="3"/>
      <c r="Q91" s="3"/>
    </row>
    <row r="92" s="43" customFormat="true" ht="18.75" hidden="false" customHeight="false" outlineLevel="0" collapsed="false">
      <c r="B92" s="51" t="s">
        <v>145</v>
      </c>
      <c r="E92" s="45" t="n">
        <v>264036.14</v>
      </c>
      <c r="F92" s="50" t="n">
        <v>184182</v>
      </c>
      <c r="G92" s="62" t="n">
        <v>37840.83</v>
      </c>
      <c r="H92" s="45" t="n">
        <v>10735654.25</v>
      </c>
      <c r="I92" s="45" t="n">
        <v>219850</v>
      </c>
      <c r="J92" s="50" t="n">
        <v>9217637</v>
      </c>
      <c r="K92" s="45" t="n">
        <v>8421414.79</v>
      </c>
      <c r="L92" s="50" t="n">
        <v>4978808</v>
      </c>
      <c r="M92" s="45" t="n">
        <v>2194697.44</v>
      </c>
      <c r="O92" s="43" t="s">
        <v>146</v>
      </c>
      <c r="P92" s="3"/>
      <c r="Q92" s="3"/>
    </row>
    <row r="93" s="43" customFormat="true" ht="18.75" hidden="false" customHeight="false" outlineLevel="0" collapsed="false">
      <c r="B93" s="51" t="s">
        <v>147</v>
      </c>
      <c r="E93" s="45" t="n">
        <v>122584.5</v>
      </c>
      <c r="F93" s="50" t="n">
        <v>162704</v>
      </c>
      <c r="G93" s="62" t="n">
        <v>104834.69</v>
      </c>
      <c r="H93" s="45" t="s">
        <v>41</v>
      </c>
      <c r="I93" s="45" t="n">
        <v>122900</v>
      </c>
      <c r="J93" s="50" t="n">
        <v>759007500</v>
      </c>
      <c r="K93" s="45" t="n">
        <v>9834236.06</v>
      </c>
      <c r="L93" s="50" t="n">
        <v>1083400</v>
      </c>
      <c r="M93" s="45" t="n">
        <v>3005127.4</v>
      </c>
      <c r="O93" s="43" t="s">
        <v>148</v>
      </c>
      <c r="P93" s="3"/>
      <c r="Q93" s="3"/>
    </row>
    <row r="94" s="43" customFormat="true" ht="18.75" hidden="false" customHeight="false" outlineLevel="0" collapsed="false">
      <c r="B94" s="51" t="s">
        <v>149</v>
      </c>
      <c r="E94" s="45" t="n">
        <v>14928657.48</v>
      </c>
      <c r="F94" s="50" t="n">
        <v>171070</v>
      </c>
      <c r="G94" s="62" t="n">
        <v>80720.39</v>
      </c>
      <c r="H94" s="45" t="s">
        <v>41</v>
      </c>
      <c r="I94" s="45" t="n">
        <v>266100</v>
      </c>
      <c r="J94" s="56" t="n">
        <v>8281391</v>
      </c>
      <c r="K94" s="45" t="n">
        <v>12709029.14</v>
      </c>
      <c r="L94" s="50" t="n">
        <v>2687400</v>
      </c>
      <c r="M94" s="45" t="n">
        <v>1828881.8</v>
      </c>
      <c r="O94" s="43" t="s">
        <v>150</v>
      </c>
      <c r="P94" s="3"/>
      <c r="Q94" s="3"/>
    </row>
    <row r="95" s="46" customFormat="true" ht="18.75" hidden="false" customHeight="false" outlineLevel="0" collapsed="false">
      <c r="B95" s="53" t="s">
        <v>151</v>
      </c>
      <c r="E95" s="48" t="n">
        <v>78353.39</v>
      </c>
      <c r="F95" s="54" t="n">
        <v>32560</v>
      </c>
      <c r="G95" s="48" t="n">
        <v>53397.14</v>
      </c>
      <c r="H95" s="45" t="s">
        <v>41</v>
      </c>
      <c r="I95" s="48" t="n">
        <v>183540</v>
      </c>
      <c r="J95" s="57" t="n">
        <v>5183894</v>
      </c>
      <c r="K95" s="48" t="n">
        <v>8319043.38</v>
      </c>
      <c r="L95" s="54" t="n">
        <v>883198.19</v>
      </c>
      <c r="M95" s="48" t="n">
        <v>2191240.37</v>
      </c>
      <c r="O95" s="46" t="s">
        <v>152</v>
      </c>
      <c r="P95" s="49"/>
      <c r="Q95" s="49"/>
    </row>
    <row r="96" s="43" customFormat="true" ht="18.75" hidden="false" customHeight="false" outlineLevel="0" collapsed="false">
      <c r="B96" s="51" t="s">
        <v>153</v>
      </c>
      <c r="E96" s="45" t="n">
        <v>9171455.2</v>
      </c>
      <c r="F96" s="50" t="n">
        <v>5220</v>
      </c>
      <c r="G96" s="45" t="n">
        <v>51982.51</v>
      </c>
      <c r="H96" s="45" t="s">
        <v>41</v>
      </c>
      <c r="I96" s="45" t="n">
        <v>142740</v>
      </c>
      <c r="J96" s="56" t="n">
        <v>3896342</v>
      </c>
      <c r="K96" s="45" t="n">
        <v>7980837.68</v>
      </c>
      <c r="L96" s="50" t="n">
        <v>545900</v>
      </c>
      <c r="M96" s="45" t="n">
        <v>1637021</v>
      </c>
      <c r="O96" s="43" t="s">
        <v>154</v>
      </c>
      <c r="P96" s="3"/>
      <c r="Q96" s="3"/>
    </row>
    <row r="97" s="46" customFormat="true" ht="18.75" hidden="false" customHeight="false" outlineLevel="0" collapsed="false">
      <c r="B97" s="53" t="s">
        <v>155</v>
      </c>
      <c r="E97" s="48" t="n">
        <v>9974499.13</v>
      </c>
      <c r="F97" s="54" t="n">
        <v>60386.97</v>
      </c>
      <c r="G97" s="48" t="n">
        <v>49627.93</v>
      </c>
      <c r="H97" s="45" t="s">
        <v>41</v>
      </c>
      <c r="I97" s="48" t="n">
        <v>240430</v>
      </c>
      <c r="J97" s="48" t="n">
        <v>5360376</v>
      </c>
      <c r="K97" s="48" t="n">
        <v>6688247.67</v>
      </c>
      <c r="L97" s="45" t="n">
        <v>2860870.8</v>
      </c>
      <c r="M97" s="48" t="n">
        <v>2967196</v>
      </c>
      <c r="O97" s="46" t="s">
        <v>156</v>
      </c>
      <c r="P97" s="49"/>
      <c r="Q97" s="49"/>
    </row>
    <row r="98" s="43" customFormat="true" ht="3.95" hidden="false" customHeight="true" outlineLevel="0" collapsed="false">
      <c r="E98" s="45"/>
      <c r="F98" s="45"/>
      <c r="G98" s="62"/>
      <c r="H98" s="45"/>
      <c r="I98" s="45"/>
      <c r="J98" s="45"/>
      <c r="K98" s="45"/>
      <c r="L98" s="45"/>
      <c r="M98" s="45"/>
      <c r="P98" s="3"/>
      <c r="Q98" s="3"/>
    </row>
    <row r="99" s="63" customFormat="true" ht="18.75" hidden="false" customHeight="false" outlineLevel="0" collapsed="false">
      <c r="A99" s="40" t="s">
        <v>157</v>
      </c>
      <c r="E99" s="42" t="n">
        <f aca="false">SUM(E100:E109)</f>
        <v>38618840.01</v>
      </c>
      <c r="F99" s="42" t="n">
        <f aca="false">SUM(F100:F109)</f>
        <v>1113413.5</v>
      </c>
      <c r="G99" s="42" t="n">
        <f aca="false">SUM(G100:G109)</f>
        <v>751815.02</v>
      </c>
      <c r="H99" s="42" t="n">
        <f aca="false">SUM(H100:H109)</f>
        <v>12281524.28</v>
      </c>
      <c r="I99" s="42" t="n">
        <f aca="false">SUM(I100:I109)</f>
        <v>1223256.2</v>
      </c>
      <c r="J99" s="42" t="n">
        <f aca="false">SUM(J100:J109)</f>
        <v>69957223.03</v>
      </c>
      <c r="K99" s="42" t="n">
        <f aca="false">SUM(K100:K109)</f>
        <v>82803553.54</v>
      </c>
      <c r="L99" s="42" t="n">
        <f aca="false">SUM(L100:L109)</f>
        <v>29417242.17</v>
      </c>
      <c r="M99" s="42" t="n">
        <f aca="false">SUM(M100:M109)</f>
        <v>16397345.6</v>
      </c>
      <c r="N99" s="41" t="s">
        <v>158</v>
      </c>
      <c r="P99" s="8"/>
      <c r="Q99" s="8"/>
    </row>
    <row r="100" s="65" customFormat="true" ht="18.75" hidden="false" customHeight="false" outlineLevel="0" collapsed="false">
      <c r="B100" s="66" t="s">
        <v>159</v>
      </c>
      <c r="C100" s="66"/>
      <c r="D100" s="66"/>
      <c r="E100" s="67" t="n">
        <v>392695.13</v>
      </c>
      <c r="F100" s="68" t="n">
        <v>16910</v>
      </c>
      <c r="G100" s="67" t="n">
        <v>114525.43</v>
      </c>
      <c r="H100" s="69" t="s">
        <v>41</v>
      </c>
      <c r="I100" s="67" t="s">
        <v>41</v>
      </c>
      <c r="J100" s="67" t="n">
        <v>14964165.55</v>
      </c>
      <c r="K100" s="67" t="n">
        <v>8790893.15</v>
      </c>
      <c r="L100" s="67" t="n">
        <v>724758</v>
      </c>
      <c r="M100" s="67" t="n">
        <v>1421172</v>
      </c>
      <c r="N100" s="66"/>
      <c r="O100" s="70" t="s">
        <v>160</v>
      </c>
      <c r="P100" s="71"/>
      <c r="Q100" s="71"/>
    </row>
    <row r="101" s="72" customFormat="true" ht="18.75" hidden="false" customHeight="false" outlineLevel="0" collapsed="false">
      <c r="B101" s="73" t="s">
        <v>161</v>
      </c>
      <c r="C101" s="73"/>
      <c r="D101" s="73"/>
      <c r="E101" s="69" t="n">
        <v>8083708.64</v>
      </c>
      <c r="F101" s="74" t="n">
        <v>132947.5</v>
      </c>
      <c r="G101" s="69" t="n">
        <v>89877.72</v>
      </c>
      <c r="H101" s="69" t="s">
        <v>41</v>
      </c>
      <c r="I101" s="69" t="n">
        <v>62500</v>
      </c>
      <c r="J101" s="69" t="n">
        <v>6606480.48</v>
      </c>
      <c r="K101" s="69" t="n">
        <v>5424502.25</v>
      </c>
      <c r="L101" s="69" t="n">
        <v>1054296.07</v>
      </c>
      <c r="M101" s="69" t="n">
        <v>2304086</v>
      </c>
      <c r="N101" s="73"/>
      <c r="O101" s="75" t="s">
        <v>162</v>
      </c>
      <c r="P101" s="76"/>
      <c r="Q101" s="76"/>
    </row>
    <row r="102" s="43" customFormat="true" ht="18.75" hidden="false" customHeight="false" outlineLevel="0" collapsed="false">
      <c r="B102" s="51" t="s">
        <v>163</v>
      </c>
      <c r="E102" s="45" t="n">
        <v>15979458.69</v>
      </c>
      <c r="F102" s="50" t="n">
        <v>381598</v>
      </c>
      <c r="G102" s="45" t="n">
        <v>84525.11</v>
      </c>
      <c r="H102" s="50" t="n">
        <v>782380</v>
      </c>
      <c r="I102" s="45" t="n">
        <v>337900</v>
      </c>
      <c r="J102" s="45" t="n">
        <v>6558291</v>
      </c>
      <c r="K102" s="45" t="s">
        <v>41</v>
      </c>
      <c r="L102" s="45" t="n">
        <v>2247363</v>
      </c>
      <c r="M102" s="45" t="n">
        <v>1765868</v>
      </c>
      <c r="O102" s="43" t="s">
        <v>164</v>
      </c>
      <c r="P102" s="3"/>
      <c r="Q102" s="3"/>
    </row>
    <row r="103" s="43" customFormat="true" ht="18.75" hidden="false" customHeight="false" outlineLevel="0" collapsed="false">
      <c r="B103" s="51" t="s">
        <v>165</v>
      </c>
      <c r="E103" s="45" t="n">
        <v>136398.5</v>
      </c>
      <c r="F103" s="50" t="n">
        <v>133840</v>
      </c>
      <c r="G103" s="45" t="n">
        <v>146386.93</v>
      </c>
      <c r="H103" s="45" t="n">
        <v>11077099.28</v>
      </c>
      <c r="I103" s="45" t="n">
        <v>258704</v>
      </c>
      <c r="J103" s="45" t="n">
        <v>5714555</v>
      </c>
      <c r="K103" s="45" t="n">
        <v>8830432.65</v>
      </c>
      <c r="L103" s="45" t="n">
        <v>702490</v>
      </c>
      <c r="M103" s="45" t="n">
        <v>1724926</v>
      </c>
      <c r="O103" s="43" t="s">
        <v>166</v>
      </c>
      <c r="P103" s="3"/>
      <c r="Q103" s="3"/>
    </row>
    <row r="104" s="46" customFormat="true" ht="18.75" hidden="false" customHeight="false" outlineLevel="0" collapsed="false">
      <c r="B104" s="53" t="s">
        <v>167</v>
      </c>
      <c r="E104" s="48" t="n">
        <v>13640207.22</v>
      </c>
      <c r="F104" s="54" t="n">
        <v>9125</v>
      </c>
      <c r="G104" s="48" t="n">
        <v>53608.02</v>
      </c>
      <c r="H104" s="45" t="s">
        <v>41</v>
      </c>
      <c r="I104" s="48" t="n">
        <v>50100</v>
      </c>
      <c r="J104" s="48" t="n">
        <v>9204194</v>
      </c>
      <c r="K104" s="48" t="n">
        <v>12284309.89</v>
      </c>
      <c r="L104" s="48" t="n">
        <v>2162316</v>
      </c>
      <c r="M104" s="48" t="n">
        <v>1746095</v>
      </c>
      <c r="O104" s="46" t="s">
        <v>168</v>
      </c>
      <c r="P104" s="49"/>
      <c r="Q104" s="49"/>
    </row>
    <row r="105" s="43" customFormat="true" ht="18.75" hidden="false" customHeight="false" outlineLevel="0" collapsed="false">
      <c r="B105" s="51" t="s">
        <v>169</v>
      </c>
      <c r="E105" s="45" t="n">
        <v>20351.82</v>
      </c>
      <c r="F105" s="50" t="n">
        <v>147086</v>
      </c>
      <c r="G105" s="45" t="n">
        <v>38388.12</v>
      </c>
      <c r="H105" s="45" t="s">
        <v>41</v>
      </c>
      <c r="I105" s="45" t="n">
        <v>44200</v>
      </c>
      <c r="J105" s="45" t="n">
        <v>2968491</v>
      </c>
      <c r="K105" s="45" t="n">
        <v>6072541.67</v>
      </c>
      <c r="L105" s="45" t="n">
        <v>1217400</v>
      </c>
      <c r="M105" s="45" t="n">
        <v>922051.72</v>
      </c>
      <c r="O105" s="43" t="s">
        <v>170</v>
      </c>
      <c r="P105" s="3"/>
      <c r="Q105" s="3"/>
    </row>
    <row r="106" s="46" customFormat="true" ht="18.75" hidden="false" customHeight="false" outlineLevel="0" collapsed="false">
      <c r="B106" s="53" t="s">
        <v>171</v>
      </c>
      <c r="E106" s="48" t="n">
        <v>35798.17</v>
      </c>
      <c r="F106" s="54" t="n">
        <v>164430</v>
      </c>
      <c r="G106" s="48" t="n">
        <v>124147.28</v>
      </c>
      <c r="H106" s="45" t="s">
        <v>41</v>
      </c>
      <c r="I106" s="48" t="n">
        <v>65180</v>
      </c>
      <c r="J106" s="48" t="n">
        <v>3282746</v>
      </c>
      <c r="K106" s="48" t="n">
        <v>6671924.99</v>
      </c>
      <c r="L106" s="48" t="n">
        <v>1413639.1</v>
      </c>
      <c r="M106" s="48" t="n">
        <v>1006832</v>
      </c>
      <c r="O106" s="46" t="s">
        <v>172</v>
      </c>
      <c r="P106" s="49"/>
      <c r="Q106" s="49"/>
    </row>
    <row r="107" s="43" customFormat="true" ht="18.75" hidden="false" customHeight="false" outlineLevel="0" collapsed="false">
      <c r="B107" s="51" t="s">
        <v>173</v>
      </c>
      <c r="E107" s="45" t="n">
        <v>143980.46</v>
      </c>
      <c r="F107" s="50" t="n">
        <v>83827</v>
      </c>
      <c r="G107" s="45" t="n">
        <v>58344.17</v>
      </c>
      <c r="H107" s="45" t="s">
        <v>41</v>
      </c>
      <c r="I107" s="45" t="n">
        <v>262290</v>
      </c>
      <c r="J107" s="45" t="n">
        <v>7455329</v>
      </c>
      <c r="K107" s="45" t="n">
        <v>11148129.37</v>
      </c>
      <c r="L107" s="50" t="n">
        <v>4234980</v>
      </c>
      <c r="M107" s="45" t="n">
        <v>2696404.46</v>
      </c>
      <c r="O107" s="43" t="s">
        <v>174</v>
      </c>
      <c r="P107" s="3"/>
      <c r="Q107" s="3"/>
    </row>
    <row r="108" s="46" customFormat="true" ht="18.75" hidden="false" customHeight="false" outlineLevel="0" collapsed="false">
      <c r="B108" s="53" t="s">
        <v>175</v>
      </c>
      <c r="E108" s="48" t="n">
        <v>82163.1</v>
      </c>
      <c r="F108" s="54" t="n">
        <v>32560</v>
      </c>
      <c r="G108" s="48" t="n">
        <v>6721.6</v>
      </c>
      <c r="H108" s="54" t="n">
        <v>422045</v>
      </c>
      <c r="I108" s="48" t="n">
        <v>103022.2</v>
      </c>
      <c r="J108" s="48" t="n">
        <v>7274828</v>
      </c>
      <c r="K108" s="48" t="n">
        <v>12851156.52</v>
      </c>
      <c r="L108" s="48" t="s">
        <v>41</v>
      </c>
      <c r="M108" s="45" t="n">
        <v>1527959.74</v>
      </c>
      <c r="O108" s="46" t="s">
        <v>176</v>
      </c>
      <c r="P108" s="49"/>
      <c r="Q108" s="49"/>
    </row>
    <row r="109" s="46" customFormat="true" ht="18.75" hidden="false" customHeight="false" outlineLevel="0" collapsed="false">
      <c r="B109" s="53" t="s">
        <v>177</v>
      </c>
      <c r="E109" s="48" t="n">
        <v>104078.28</v>
      </c>
      <c r="F109" s="54" t="n">
        <v>11090</v>
      </c>
      <c r="G109" s="48" t="n">
        <v>35290.64</v>
      </c>
      <c r="H109" s="45" t="s">
        <v>41</v>
      </c>
      <c r="I109" s="48" t="n">
        <v>39360</v>
      </c>
      <c r="J109" s="48" t="n">
        <v>5928143</v>
      </c>
      <c r="K109" s="48" t="n">
        <v>10729663.05</v>
      </c>
      <c r="L109" s="48" t="n">
        <v>15660000</v>
      </c>
      <c r="M109" s="48" t="n">
        <v>1281950.68</v>
      </c>
      <c r="O109" s="46" t="s">
        <v>178</v>
      </c>
      <c r="P109" s="49"/>
      <c r="Q109" s="49"/>
    </row>
    <row r="110" s="46" customFormat="true" ht="18.75" hidden="false" customHeight="false" outlineLevel="0" collapsed="false">
      <c r="E110" s="54"/>
      <c r="F110" s="54"/>
      <c r="G110" s="54"/>
      <c r="H110" s="50"/>
      <c r="I110" s="54"/>
      <c r="J110" s="54"/>
      <c r="K110" s="54"/>
      <c r="L110" s="54"/>
      <c r="M110" s="54"/>
      <c r="P110" s="49"/>
      <c r="Q110" s="49"/>
    </row>
    <row r="111" s="46" customFormat="true" ht="18.75" hidden="false" customHeight="false" outlineLevel="0" collapsed="false">
      <c r="E111" s="54"/>
      <c r="F111" s="54"/>
      <c r="G111" s="54"/>
      <c r="H111" s="50"/>
      <c r="I111" s="54"/>
      <c r="J111" s="54"/>
      <c r="K111" s="54"/>
      <c r="L111" s="54"/>
      <c r="M111" s="54"/>
      <c r="P111" s="49"/>
      <c r="Q111" s="49"/>
    </row>
    <row r="112" s="5" customFormat="true" ht="18.75" hidden="false" customHeight="false" outlineLevel="0" collapsed="false">
      <c r="A112" s="4" t="s">
        <v>0</v>
      </c>
      <c r="C112" s="6" t="n">
        <v>3</v>
      </c>
      <c r="D112" s="4" t="s">
        <v>83</v>
      </c>
      <c r="E112" s="10"/>
      <c r="F112" s="10"/>
      <c r="G112" s="10"/>
      <c r="H112" s="10"/>
      <c r="I112" s="10"/>
      <c r="J112" s="10"/>
      <c r="K112" s="10"/>
      <c r="P112" s="3"/>
      <c r="Q112" s="3"/>
    </row>
    <row r="113" s="10" customFormat="true" ht="18.75" hidden="false" customHeight="false" outlineLevel="0" collapsed="false">
      <c r="A113" s="9" t="s">
        <v>2</v>
      </c>
      <c r="C113" s="6" t="n">
        <v>3</v>
      </c>
      <c r="D113" s="9" t="s">
        <v>84</v>
      </c>
      <c r="P113" s="3"/>
      <c r="Q113" s="3"/>
    </row>
    <row r="114" customFormat="false" ht="18.75" hidden="false" customHeight="false" outlineLevel="0" collapsed="false">
      <c r="D114" s="5"/>
      <c r="E114" s="5"/>
      <c r="F114" s="5"/>
      <c r="G114" s="5"/>
      <c r="H114" s="58"/>
      <c r="O114" s="13" t="s">
        <v>4</v>
      </c>
    </row>
    <row r="115" customFormat="false" ht="18.75" hidden="false" customHeight="false" outlineLevel="0" collapsed="false">
      <c r="H115" s="59"/>
      <c r="O115" s="16"/>
    </row>
    <row r="116" s="5" customFormat="true" ht="18.75" hidden="false" customHeight="false" outlineLevel="0" collapsed="false">
      <c r="A116" s="17"/>
      <c r="B116" s="18"/>
      <c r="C116" s="18"/>
      <c r="D116" s="19"/>
      <c r="E116" s="20" t="s">
        <v>5</v>
      </c>
      <c r="F116" s="20"/>
      <c r="G116" s="20"/>
      <c r="H116" s="20"/>
      <c r="I116" s="20"/>
      <c r="J116" s="20"/>
      <c r="K116" s="21" t="s">
        <v>6</v>
      </c>
      <c r="L116" s="21"/>
      <c r="M116" s="21"/>
      <c r="N116" s="22" t="s">
        <v>7</v>
      </c>
      <c r="O116" s="18"/>
      <c r="P116" s="3"/>
      <c r="Q116" s="3"/>
    </row>
    <row r="117" s="5" customFormat="true" ht="18.75" hidden="false" customHeight="false" outlineLevel="0" collapsed="false">
      <c r="A117" s="23" t="s">
        <v>8</v>
      </c>
      <c r="B117" s="23"/>
      <c r="C117" s="23"/>
      <c r="D117" s="23"/>
      <c r="E117" s="28"/>
      <c r="F117" s="28"/>
      <c r="G117" s="26"/>
      <c r="H117" s="28"/>
      <c r="J117" s="26"/>
      <c r="K117" s="26"/>
      <c r="L117" s="26" t="s">
        <v>9</v>
      </c>
      <c r="M117" s="26" t="s">
        <v>9</v>
      </c>
      <c r="N117" s="27" t="s">
        <v>10</v>
      </c>
      <c r="O117" s="27"/>
      <c r="P117" s="3"/>
      <c r="Q117" s="3"/>
    </row>
    <row r="118" s="5" customFormat="true" ht="18.75" hidden="false" customHeight="false" outlineLevel="0" collapsed="false">
      <c r="A118" s="23" t="s">
        <v>11</v>
      </c>
      <c r="B118" s="23"/>
      <c r="C118" s="23"/>
      <c r="D118" s="23"/>
      <c r="E118" s="28" t="s">
        <v>12</v>
      </c>
      <c r="F118" s="28" t="s">
        <v>13</v>
      </c>
      <c r="G118" s="26" t="s">
        <v>14</v>
      </c>
      <c r="H118" s="28" t="s">
        <v>15</v>
      </c>
      <c r="I118" s="28" t="s">
        <v>16</v>
      </c>
      <c r="J118" s="26" t="s">
        <v>17</v>
      </c>
      <c r="K118" s="26" t="s">
        <v>18</v>
      </c>
      <c r="L118" s="26" t="s">
        <v>19</v>
      </c>
      <c r="M118" s="26" t="s">
        <v>20</v>
      </c>
      <c r="N118" s="27" t="s">
        <v>21</v>
      </c>
      <c r="O118" s="27"/>
      <c r="P118" s="3"/>
      <c r="Q118" s="3"/>
    </row>
    <row r="119" s="5" customFormat="true" ht="18.75" hidden="false" customHeight="false" outlineLevel="0" collapsed="false">
      <c r="A119" s="29"/>
      <c r="B119" s="29"/>
      <c r="C119" s="29"/>
      <c r="D119" s="30"/>
      <c r="E119" s="24" t="s">
        <v>22</v>
      </c>
      <c r="F119" s="28" t="s">
        <v>23</v>
      </c>
      <c r="G119" s="25" t="s">
        <v>24</v>
      </c>
      <c r="H119" s="24" t="s">
        <v>25</v>
      </c>
      <c r="I119" s="24" t="s">
        <v>26</v>
      </c>
      <c r="J119" s="25" t="s">
        <v>27</v>
      </c>
      <c r="K119" s="25" t="s">
        <v>28</v>
      </c>
      <c r="L119" s="25" t="s">
        <v>29</v>
      </c>
      <c r="M119" s="25" t="s">
        <v>30</v>
      </c>
      <c r="N119" s="27" t="s">
        <v>31</v>
      </c>
      <c r="O119" s="27"/>
      <c r="P119" s="3"/>
      <c r="Q119" s="3"/>
    </row>
    <row r="120" s="5" customFormat="true" ht="18.75" hidden="false" customHeight="false" outlineLevel="0" collapsed="false">
      <c r="A120" s="31"/>
      <c r="B120" s="31"/>
      <c r="C120" s="31"/>
      <c r="D120" s="32"/>
      <c r="E120" s="33" t="s">
        <v>32</v>
      </c>
      <c r="F120" s="33" t="s">
        <v>33</v>
      </c>
      <c r="G120" s="34"/>
      <c r="H120" s="33" t="s">
        <v>34</v>
      </c>
      <c r="I120" s="33"/>
      <c r="J120" s="33"/>
      <c r="K120" s="33" t="s">
        <v>35</v>
      </c>
      <c r="L120" s="34" t="s">
        <v>36</v>
      </c>
      <c r="M120" s="33" t="s">
        <v>37</v>
      </c>
      <c r="N120" s="35"/>
      <c r="O120" s="31"/>
      <c r="P120" s="3"/>
      <c r="Q120" s="3"/>
    </row>
    <row r="121" s="5" customFormat="true" ht="6.95" hidden="false" customHeight="true" outlineLevel="0" collapsed="false">
      <c r="A121" s="60"/>
      <c r="B121" s="60"/>
      <c r="C121" s="60"/>
      <c r="D121" s="60"/>
      <c r="E121" s="28"/>
      <c r="F121" s="28"/>
      <c r="G121" s="26"/>
      <c r="H121" s="28"/>
      <c r="I121" s="28"/>
      <c r="J121" s="28"/>
      <c r="K121" s="28"/>
      <c r="L121" s="26"/>
      <c r="M121" s="28"/>
      <c r="N121" s="60"/>
      <c r="O121" s="60"/>
      <c r="P121" s="3"/>
      <c r="Q121" s="3"/>
    </row>
    <row r="122" s="63" customFormat="true" ht="18.75" hidden="false" customHeight="false" outlineLevel="0" collapsed="false">
      <c r="A122" s="40" t="s">
        <v>179</v>
      </c>
      <c r="E122" s="42" t="n">
        <f aca="false">SUM(E123:E127)</f>
        <v>29843983.2</v>
      </c>
      <c r="F122" s="42" t="n">
        <f aca="false">SUM(F123:F127)</f>
        <v>130962</v>
      </c>
      <c r="G122" s="42" t="n">
        <f aca="false">SUM(G123:G127)</f>
        <v>202059.96</v>
      </c>
      <c r="H122" s="42" t="s">
        <v>41</v>
      </c>
      <c r="I122" s="42" t="n">
        <f aca="false">SUM(I123:I127)</f>
        <v>190726.48</v>
      </c>
      <c r="J122" s="42" t="n">
        <f aca="false">SUM(J123:J127)</f>
        <v>28086348</v>
      </c>
      <c r="K122" s="42" t="n">
        <f aca="false">SUM(K123:K127)</f>
        <v>49756361.1</v>
      </c>
      <c r="L122" s="42" t="n">
        <f aca="false">SUM(L123:L127)</f>
        <v>2206781.56</v>
      </c>
      <c r="M122" s="42" t="n">
        <f aca="false">SUM(M123:M127)</f>
        <v>7436926.01</v>
      </c>
      <c r="N122" s="41" t="s">
        <v>180</v>
      </c>
      <c r="P122" s="8"/>
      <c r="Q122" s="8"/>
    </row>
    <row r="123" s="46" customFormat="true" ht="18.75" hidden="false" customHeight="false" outlineLevel="0" collapsed="false">
      <c r="B123" s="53" t="s">
        <v>181</v>
      </c>
      <c r="E123" s="48" t="n">
        <v>8680219.98</v>
      </c>
      <c r="F123" s="54" t="n">
        <v>50062</v>
      </c>
      <c r="G123" s="48" t="n">
        <v>40620.05</v>
      </c>
      <c r="H123" s="45" t="s">
        <v>41</v>
      </c>
      <c r="I123" s="48" t="n">
        <v>156500</v>
      </c>
      <c r="J123" s="48" t="n">
        <v>6973789</v>
      </c>
      <c r="K123" s="48" t="n">
        <v>11381683</v>
      </c>
      <c r="L123" s="48" t="n">
        <v>367310</v>
      </c>
      <c r="M123" s="48" t="n">
        <v>1382220</v>
      </c>
      <c r="O123" s="46" t="s">
        <v>182</v>
      </c>
      <c r="P123" s="49"/>
      <c r="Q123" s="49"/>
    </row>
    <row r="124" s="43" customFormat="true" ht="18.75" hidden="false" customHeight="false" outlineLevel="0" collapsed="false">
      <c r="B124" s="51" t="s">
        <v>183</v>
      </c>
      <c r="E124" s="45" t="n">
        <v>9685600.01</v>
      </c>
      <c r="F124" s="50" t="n">
        <v>11688</v>
      </c>
      <c r="G124" s="45" t="n">
        <v>13373.01</v>
      </c>
      <c r="H124" s="45" t="s">
        <v>41</v>
      </c>
      <c r="I124" s="45" t="n">
        <v>3340.28</v>
      </c>
      <c r="J124" s="45" t="n">
        <v>6343852</v>
      </c>
      <c r="K124" s="45" t="n">
        <v>11768576.39</v>
      </c>
      <c r="L124" s="45" t="n">
        <v>602861.46</v>
      </c>
      <c r="M124" s="45" t="n">
        <v>1472893.76</v>
      </c>
      <c r="O124" s="43" t="s">
        <v>184</v>
      </c>
      <c r="P124" s="3"/>
      <c r="Q124" s="3"/>
    </row>
    <row r="125" s="43" customFormat="true" ht="18.75" hidden="false" customHeight="false" outlineLevel="0" collapsed="false">
      <c r="B125" s="51" t="s">
        <v>185</v>
      </c>
      <c r="E125" s="45" t="n">
        <v>10913779.52</v>
      </c>
      <c r="F125" s="50" t="n">
        <v>15232</v>
      </c>
      <c r="G125" s="45" t="n">
        <v>74439.09</v>
      </c>
      <c r="H125" s="45" t="s">
        <v>41</v>
      </c>
      <c r="I125" s="45" t="n">
        <v>7495.66</v>
      </c>
      <c r="J125" s="45" t="n">
        <v>5367701</v>
      </c>
      <c r="K125" s="45" t="n">
        <v>9917147.04</v>
      </c>
      <c r="L125" s="45" t="n">
        <v>573850</v>
      </c>
      <c r="M125" s="45" t="n">
        <v>1519834</v>
      </c>
      <c r="O125" s="43" t="s">
        <v>186</v>
      </c>
      <c r="P125" s="3"/>
      <c r="Q125" s="3"/>
    </row>
    <row r="126" s="46" customFormat="true" ht="18.75" hidden="false" customHeight="false" outlineLevel="0" collapsed="false">
      <c r="B126" s="53" t="s">
        <v>187</v>
      </c>
      <c r="E126" s="48" t="n">
        <v>432385.84</v>
      </c>
      <c r="F126" s="54" t="n">
        <v>39890</v>
      </c>
      <c r="G126" s="48" t="n">
        <v>38974.43</v>
      </c>
      <c r="H126" s="45" t="s">
        <v>41</v>
      </c>
      <c r="I126" s="48" t="n">
        <v>14907.54</v>
      </c>
      <c r="J126" s="48" t="n">
        <v>5459609</v>
      </c>
      <c r="K126" s="48" t="n">
        <v>9917242.27</v>
      </c>
      <c r="L126" s="48" t="n">
        <v>632200</v>
      </c>
      <c r="M126" s="48" t="n">
        <v>1811259.95</v>
      </c>
      <c r="O126" s="46" t="s">
        <v>188</v>
      </c>
      <c r="P126" s="49"/>
      <c r="Q126" s="49"/>
    </row>
    <row r="127" s="43" customFormat="true" ht="18.75" hidden="false" customHeight="false" outlineLevel="0" collapsed="false">
      <c r="B127" s="51" t="s">
        <v>189</v>
      </c>
      <c r="E127" s="45" t="n">
        <v>131997.85</v>
      </c>
      <c r="F127" s="50" t="n">
        <v>14090</v>
      </c>
      <c r="G127" s="45" t="n">
        <v>34653.38</v>
      </c>
      <c r="H127" s="45" t="s">
        <v>41</v>
      </c>
      <c r="I127" s="45" t="n">
        <v>8483</v>
      </c>
      <c r="J127" s="45" t="n">
        <v>3941397</v>
      </c>
      <c r="K127" s="45" t="n">
        <v>6771712.4</v>
      </c>
      <c r="L127" s="45" t="n">
        <v>30560.1</v>
      </c>
      <c r="M127" s="45" t="n">
        <v>1250718.3</v>
      </c>
      <c r="O127" s="43" t="s">
        <v>190</v>
      </c>
      <c r="P127" s="3"/>
      <c r="Q127" s="3"/>
    </row>
    <row r="128" s="43" customFormat="true" ht="3.95" hidden="false" customHeight="true" outlineLevel="0" collapsed="false">
      <c r="E128" s="45"/>
      <c r="F128" s="45"/>
      <c r="G128" s="62"/>
      <c r="H128" s="45"/>
      <c r="I128" s="45"/>
      <c r="J128" s="45"/>
      <c r="K128" s="45"/>
      <c r="L128" s="45"/>
      <c r="M128" s="45"/>
      <c r="P128" s="3"/>
      <c r="Q128" s="3"/>
    </row>
    <row r="129" s="63" customFormat="true" ht="18.75" hidden="false" customHeight="false" outlineLevel="0" collapsed="false">
      <c r="A129" s="40" t="s">
        <v>191</v>
      </c>
      <c r="E129" s="42" t="n">
        <f aca="false">SUM(E130:E133)</f>
        <v>26806986.41</v>
      </c>
      <c r="F129" s="42" t="n">
        <f aca="false">SUM(F130:F133)</f>
        <v>509350.82</v>
      </c>
      <c r="G129" s="42" t="n">
        <f aca="false">SUM(G130:G133)</f>
        <v>454832.3</v>
      </c>
      <c r="H129" s="42" t="s">
        <v>41</v>
      </c>
      <c r="I129" s="42" t="n">
        <f aca="false">SUM(I130:I133)</f>
        <v>572072</v>
      </c>
      <c r="J129" s="42" t="n">
        <f aca="false">SUM(J130:J133)</f>
        <v>64659464.86</v>
      </c>
      <c r="K129" s="42" t="n">
        <f aca="false">SUM(K130:K133)</f>
        <v>61761676.1</v>
      </c>
      <c r="L129" s="42" t="n">
        <f aca="false">SUM(L130:L133)</f>
        <v>3221926</v>
      </c>
      <c r="M129" s="42" t="n">
        <f aca="false">SUM(M130:M133)</f>
        <v>10610619.73</v>
      </c>
      <c r="N129" s="41" t="s">
        <v>192</v>
      </c>
      <c r="P129" s="8"/>
      <c r="Q129" s="8"/>
    </row>
    <row r="130" s="43" customFormat="true" ht="18.75" hidden="false" customHeight="false" outlineLevel="0" collapsed="false">
      <c r="B130" s="51" t="s">
        <v>193</v>
      </c>
      <c r="E130" s="45" t="n">
        <v>129041.65</v>
      </c>
      <c r="F130" s="45" t="n">
        <v>24158</v>
      </c>
      <c r="G130" s="45" t="n">
        <v>100828.31</v>
      </c>
      <c r="H130" s="45" t="s">
        <v>41</v>
      </c>
      <c r="I130" s="45" t="n">
        <v>48433</v>
      </c>
      <c r="J130" s="45" t="n">
        <v>17613595</v>
      </c>
      <c r="K130" s="45" t="n">
        <v>12996863.89</v>
      </c>
      <c r="L130" s="45" t="n">
        <v>799800</v>
      </c>
      <c r="M130" s="45" t="n">
        <v>1951903.8</v>
      </c>
      <c r="O130" s="43" t="s">
        <v>194</v>
      </c>
      <c r="P130" s="3"/>
      <c r="Q130" s="3"/>
    </row>
    <row r="131" s="46" customFormat="true" ht="18.75" hidden="false" customHeight="false" outlineLevel="0" collapsed="false">
      <c r="B131" s="53" t="s">
        <v>195</v>
      </c>
      <c r="E131" s="48" t="n">
        <v>14102618.4</v>
      </c>
      <c r="F131" s="54" t="n">
        <v>216495.91</v>
      </c>
      <c r="G131" s="48" t="n">
        <v>95076.47</v>
      </c>
      <c r="H131" s="45" t="s">
        <v>41</v>
      </c>
      <c r="I131" s="48" t="n">
        <v>291799</v>
      </c>
      <c r="J131" s="48" t="n">
        <v>7877576</v>
      </c>
      <c r="K131" s="48" t="n">
        <v>13812209.53</v>
      </c>
      <c r="L131" s="48" t="n">
        <v>883895</v>
      </c>
      <c r="M131" s="48" t="n">
        <v>2960718.13</v>
      </c>
      <c r="O131" s="46" t="s">
        <v>196</v>
      </c>
      <c r="P131" s="49"/>
      <c r="Q131" s="49"/>
    </row>
    <row r="132" s="46" customFormat="true" ht="18.75" hidden="false" customHeight="false" outlineLevel="0" collapsed="false">
      <c r="B132" s="53" t="s">
        <v>197</v>
      </c>
      <c r="E132" s="48" t="n">
        <v>12336796.42</v>
      </c>
      <c r="F132" s="54" t="n">
        <v>35184</v>
      </c>
      <c r="G132" s="48" t="n">
        <v>49581.55</v>
      </c>
      <c r="H132" s="45" t="s">
        <v>41</v>
      </c>
      <c r="I132" s="48" t="n">
        <v>100130</v>
      </c>
      <c r="J132" s="48" t="n">
        <v>9523473</v>
      </c>
      <c r="K132" s="48" t="n">
        <v>14809803.71</v>
      </c>
      <c r="L132" s="48" t="n">
        <v>683371</v>
      </c>
      <c r="M132" s="48" t="n">
        <v>2425518.8</v>
      </c>
      <c r="O132" s="46" t="s">
        <v>198</v>
      </c>
      <c r="P132" s="49"/>
      <c r="Q132" s="49"/>
    </row>
    <row r="133" s="43" customFormat="true" ht="18.75" hidden="false" customHeight="false" outlineLevel="0" collapsed="false">
      <c r="B133" s="51" t="s">
        <v>199</v>
      </c>
      <c r="E133" s="45" t="n">
        <v>238529.94</v>
      </c>
      <c r="F133" s="50" t="n">
        <v>233512.91</v>
      </c>
      <c r="G133" s="45" t="n">
        <v>209345.97</v>
      </c>
      <c r="H133" s="45" t="s">
        <v>41</v>
      </c>
      <c r="I133" s="45" t="n">
        <v>131710</v>
      </c>
      <c r="J133" s="45" t="n">
        <v>29644820.86</v>
      </c>
      <c r="K133" s="45" t="n">
        <v>20142798.97</v>
      </c>
      <c r="L133" s="45" t="n">
        <v>854860</v>
      </c>
      <c r="M133" s="45" t="n">
        <v>3272479</v>
      </c>
      <c r="O133" s="43" t="s">
        <v>200</v>
      </c>
      <c r="P133" s="3"/>
      <c r="Q133" s="3"/>
    </row>
    <row r="134" customFormat="false" ht="12" hidden="false" customHeight="true" outlineLevel="0" collapsed="false">
      <c r="A134" s="59"/>
      <c r="B134" s="59"/>
      <c r="C134" s="59"/>
      <c r="D134" s="77"/>
      <c r="E134" s="78"/>
      <c r="F134" s="78"/>
      <c r="G134" s="79"/>
      <c r="H134" s="78"/>
      <c r="I134" s="78"/>
      <c r="J134" s="78"/>
      <c r="K134" s="78"/>
      <c r="L134" s="78"/>
      <c r="M134" s="78"/>
      <c r="N134" s="59"/>
      <c r="O134" s="59"/>
    </row>
    <row r="135" customFormat="false" ht="12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</row>
    <row r="136" s="3" customFormat="true" ht="18.75" hidden="false" customHeight="false" outlineLevel="0" collapsed="false">
      <c r="A136" s="80" t="s">
        <v>201</v>
      </c>
      <c r="B136" s="80"/>
      <c r="C136" s="81" t="s">
        <v>202</v>
      </c>
      <c r="D136" s="81"/>
      <c r="E136" s="81"/>
      <c r="F136" s="81"/>
      <c r="G136" s="81"/>
      <c r="H136" s="82"/>
      <c r="I136" s="83"/>
      <c r="J136" s="83"/>
      <c r="K136" s="81"/>
      <c r="L136" s="81"/>
    </row>
    <row r="137" s="3" customFormat="true" ht="18.75" hidden="false" customHeight="false" outlineLevel="0" collapsed="false">
      <c r="A137" s="84" t="s">
        <v>203</v>
      </c>
      <c r="B137" s="84"/>
      <c r="C137" s="85" t="s">
        <v>204</v>
      </c>
      <c r="D137" s="85"/>
      <c r="E137" s="85"/>
      <c r="F137" s="85"/>
      <c r="G137" s="85"/>
      <c r="H137" s="82"/>
      <c r="I137" s="83"/>
      <c r="J137" s="83"/>
      <c r="K137" s="85"/>
      <c r="L137" s="85"/>
    </row>
    <row r="138" customFormat="false" ht="18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8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s="89" customFormat="true" ht="18.75" hidden="false" customHeight="false" outlineLevel="0" collapsed="false">
      <c r="A140" s="87"/>
      <c r="B140" s="87"/>
      <c r="C140" s="87"/>
      <c r="D140" s="87"/>
      <c r="E140" s="87" t="n">
        <f aca="false">SUM(E141:E149)</f>
        <v>480169698.96</v>
      </c>
      <c r="F140" s="87" t="n">
        <f aca="false">SUM(F141:F149)</f>
        <v>16859883.26</v>
      </c>
      <c r="G140" s="87" t="n">
        <f aca="false">SUM(G141:G149)</f>
        <v>5986617.58</v>
      </c>
      <c r="H140" s="87" t="n">
        <f aca="false">SUM(H141:H149)</f>
        <v>26776828.03</v>
      </c>
      <c r="I140" s="87" t="n">
        <f aca="false">SUM(I141:I149)</f>
        <v>9813531.05</v>
      </c>
      <c r="J140" s="87" t="n">
        <f aca="false">SUM(J141:J149)</f>
        <v>1318376195.05</v>
      </c>
      <c r="K140" s="87" t="n">
        <f aca="false">SUM(K141:K149)</f>
        <v>779184922.69</v>
      </c>
      <c r="L140" s="87" t="n">
        <f aca="false">SUM(L141:L149)</f>
        <v>270733779.7</v>
      </c>
      <c r="M140" s="87" t="n">
        <f aca="false">SUM(M141:M149)</f>
        <v>159872556.18</v>
      </c>
      <c r="N140" s="87"/>
      <c r="O140" s="87"/>
      <c r="P140" s="88"/>
      <c r="Q140" s="88"/>
    </row>
    <row r="141" s="90" customFormat="true" ht="18.75" hidden="false" customHeight="false" outlineLevel="0" collapsed="false">
      <c r="E141" s="90" t="n">
        <v>22143528.11</v>
      </c>
      <c r="F141" s="90" t="n">
        <v>12517531.04</v>
      </c>
      <c r="G141" s="90" t="n">
        <v>677011.26</v>
      </c>
      <c r="H141" s="91" t="n">
        <v>25325</v>
      </c>
      <c r="I141" s="90" t="n">
        <v>855223.5</v>
      </c>
      <c r="J141" s="90" t="n">
        <v>73891294.15</v>
      </c>
      <c r="K141" s="90" t="n">
        <v>100408179.12</v>
      </c>
      <c r="L141" s="90" t="n">
        <v>91808624.4</v>
      </c>
      <c r="M141" s="90" t="n">
        <v>20854129.12</v>
      </c>
      <c r="P141" s="92"/>
      <c r="Q141" s="92"/>
    </row>
    <row r="142" s="90" customFormat="true" ht="18.75" hidden="false" customHeight="false" outlineLevel="0" collapsed="false">
      <c r="E142" s="90" t="n">
        <v>33118793.84</v>
      </c>
      <c r="F142" s="90" t="n">
        <v>64370.94</v>
      </c>
      <c r="G142" s="90" t="n">
        <v>229789.81</v>
      </c>
      <c r="H142" s="91" t="n">
        <v>0</v>
      </c>
      <c r="I142" s="90" t="n">
        <v>479299</v>
      </c>
      <c r="J142" s="93" t="n">
        <v>39834609</v>
      </c>
      <c r="K142" s="93" t="n">
        <v>44609481.51</v>
      </c>
      <c r="L142" s="90" t="n">
        <v>21839960.28</v>
      </c>
      <c r="M142" s="90" t="n">
        <v>9995488.72</v>
      </c>
      <c r="P142" s="92"/>
      <c r="Q142" s="92"/>
    </row>
    <row r="143" s="90" customFormat="true" ht="18.75" hidden="false" customHeight="false" outlineLevel="0" collapsed="false">
      <c r="E143" s="90" t="n">
        <v>42996116.95</v>
      </c>
      <c r="F143" s="90" t="n">
        <v>268286</v>
      </c>
      <c r="G143" s="90" t="n">
        <v>596868.74</v>
      </c>
      <c r="H143" s="91" t="n">
        <v>0</v>
      </c>
      <c r="I143" s="90" t="n">
        <v>1262075.02</v>
      </c>
      <c r="J143" s="90" t="n">
        <v>51073538.64</v>
      </c>
      <c r="K143" s="90" t="n">
        <v>87590746.95</v>
      </c>
      <c r="L143" s="90" t="n">
        <v>14418272</v>
      </c>
      <c r="M143" s="90" t="n">
        <v>18513752.05</v>
      </c>
      <c r="P143" s="92"/>
      <c r="Q143" s="92"/>
    </row>
    <row r="144" s="90" customFormat="true" ht="18.75" hidden="false" customHeight="false" outlineLevel="0" collapsed="false">
      <c r="E144" s="90" t="n">
        <v>133085408.74</v>
      </c>
      <c r="F144" s="90" t="n">
        <v>625143.42</v>
      </c>
      <c r="G144" s="90" t="n">
        <v>1494701.9</v>
      </c>
      <c r="H144" s="91" t="n">
        <v>1812828</v>
      </c>
      <c r="I144" s="90" t="n">
        <v>2648386.49</v>
      </c>
      <c r="J144" s="90" t="n">
        <v>74677000</v>
      </c>
      <c r="K144" s="90" t="n">
        <v>134964038.44</v>
      </c>
      <c r="L144" s="90" t="n">
        <v>86774889.24</v>
      </c>
      <c r="M144" s="90" t="n">
        <v>28164046.38</v>
      </c>
      <c r="P144" s="92"/>
      <c r="Q144" s="92"/>
    </row>
    <row r="145" s="90" customFormat="true" ht="18.75" hidden="false" customHeight="false" outlineLevel="0" collapsed="false">
      <c r="E145" s="90" t="n">
        <v>59593197.75</v>
      </c>
      <c r="F145" s="90" t="n">
        <v>981048.57</v>
      </c>
      <c r="G145" s="90" t="n">
        <v>910412.57</v>
      </c>
      <c r="H145" s="91" t="n">
        <v>1921496.5</v>
      </c>
      <c r="I145" s="90" t="n">
        <v>628667.08</v>
      </c>
      <c r="J145" s="90" t="n">
        <v>87159797.77</v>
      </c>
      <c r="K145" s="90" t="n">
        <v>105022092.94</v>
      </c>
      <c r="L145" s="90" t="n">
        <v>3924413.24</v>
      </c>
      <c r="M145" s="90" t="n">
        <v>21358389.8</v>
      </c>
      <c r="P145" s="92"/>
      <c r="Q145" s="92"/>
    </row>
    <row r="146" s="90" customFormat="true" ht="18.75" hidden="false" customHeight="false" outlineLevel="0" collapsed="false">
      <c r="E146" s="90" t="n">
        <v>93962843.95</v>
      </c>
      <c r="F146" s="90" t="n">
        <v>649776.97</v>
      </c>
      <c r="G146" s="90" t="n">
        <v>669126.02</v>
      </c>
      <c r="H146" s="91" t="n">
        <v>10735654.25</v>
      </c>
      <c r="I146" s="90" t="n">
        <v>1953825.28</v>
      </c>
      <c r="J146" s="90" t="n">
        <v>829036919.6</v>
      </c>
      <c r="K146" s="90" t="n">
        <v>112268792.99</v>
      </c>
      <c r="L146" s="90" t="n">
        <v>17121670.81</v>
      </c>
      <c r="M146" s="90" t="n">
        <v>26541858.77</v>
      </c>
      <c r="P146" s="92"/>
      <c r="Q146" s="92"/>
    </row>
    <row r="147" s="90" customFormat="true" ht="18.75" hidden="false" customHeight="false" outlineLevel="0" collapsed="false">
      <c r="E147" s="90" t="n">
        <v>38618840.01</v>
      </c>
      <c r="F147" s="90" t="n">
        <v>1113413.5</v>
      </c>
      <c r="G147" s="90" t="n">
        <v>751815.02</v>
      </c>
      <c r="H147" s="91" t="n">
        <v>12281524.28</v>
      </c>
      <c r="I147" s="90" t="n">
        <v>1223256.2</v>
      </c>
      <c r="J147" s="90" t="n">
        <v>69957223.03</v>
      </c>
      <c r="K147" s="90" t="n">
        <v>82803553.54</v>
      </c>
      <c r="L147" s="90" t="n">
        <v>29417242.17</v>
      </c>
      <c r="M147" s="90" t="n">
        <v>16397345.6</v>
      </c>
      <c r="P147" s="92"/>
      <c r="Q147" s="92"/>
    </row>
    <row r="148" s="90" customFormat="true" ht="18.75" hidden="false" customHeight="false" outlineLevel="0" collapsed="false">
      <c r="E148" s="90" t="n">
        <v>29843983.2</v>
      </c>
      <c r="F148" s="90" t="n">
        <v>130962</v>
      </c>
      <c r="G148" s="90" t="n">
        <v>202059.96</v>
      </c>
      <c r="H148" s="91" t="n">
        <v>0</v>
      </c>
      <c r="I148" s="90" t="n">
        <v>190726.48</v>
      </c>
      <c r="J148" s="90" t="n">
        <v>28086348</v>
      </c>
      <c r="K148" s="90" t="n">
        <v>49756361.1</v>
      </c>
      <c r="L148" s="90" t="n">
        <v>2206781.56</v>
      </c>
      <c r="M148" s="90" t="n">
        <v>7436926.01</v>
      </c>
      <c r="P148" s="92"/>
      <c r="Q148" s="92"/>
    </row>
    <row r="149" s="90" customFormat="true" ht="18.75" hidden="false" customHeight="false" outlineLevel="0" collapsed="false">
      <c r="E149" s="90" t="n">
        <v>26806986.41</v>
      </c>
      <c r="F149" s="90" t="n">
        <v>509350.82</v>
      </c>
      <c r="G149" s="90" t="n">
        <v>454832.3</v>
      </c>
      <c r="H149" s="91" t="n">
        <v>0</v>
      </c>
      <c r="I149" s="90" t="n">
        <v>572072</v>
      </c>
      <c r="J149" s="90" t="n">
        <v>64659464.86</v>
      </c>
      <c r="K149" s="90" t="n">
        <v>61761676.1</v>
      </c>
      <c r="L149" s="90" t="n">
        <v>3221926</v>
      </c>
      <c r="M149" s="90" t="n">
        <v>10610619.73</v>
      </c>
      <c r="P149" s="92"/>
      <c r="Q149" s="92"/>
    </row>
    <row r="150" s="90" customFormat="true" ht="18.75" hidden="false" customHeight="false" outlineLevel="0" collapsed="false">
      <c r="H150" s="91"/>
      <c r="P150" s="92"/>
      <c r="Q150" s="92"/>
    </row>
    <row r="151" customFormat="false" ht="18.75" hidden="false" customHeight="false" outlineLevel="0" collapsed="false">
      <c r="H151" s="58"/>
    </row>
    <row r="152" customFormat="false" ht="18.75" hidden="false" customHeight="false" outlineLevel="0" collapsed="false">
      <c r="H152" s="58"/>
    </row>
    <row r="153" customFormat="false" ht="18.75" hidden="false" customHeight="false" outlineLevel="0" collapsed="false">
      <c r="H153" s="58"/>
    </row>
    <row r="154" customFormat="false" ht="18.75" hidden="false" customHeight="false" outlineLevel="0" collapsed="false">
      <c r="H154" s="58"/>
    </row>
    <row r="155" customFormat="false" ht="18.75" hidden="false" customHeight="false" outlineLevel="0" collapsed="false">
      <c r="H155" s="58"/>
    </row>
    <row r="156" customFormat="false" ht="18.75" hidden="false" customHeight="false" outlineLevel="0" collapsed="false">
      <c r="H156" s="58"/>
    </row>
    <row r="157" customFormat="false" ht="18.75" hidden="false" customHeight="false" outlineLevel="0" collapsed="false">
      <c r="H157" s="58"/>
    </row>
    <row r="158" customFormat="false" ht="18.75" hidden="false" customHeight="false" outlineLevel="0" collapsed="false">
      <c r="H158" s="58"/>
    </row>
    <row r="159" customFormat="false" ht="18.75" hidden="false" customHeight="false" outlineLevel="0" collapsed="false">
      <c r="H159" s="58"/>
    </row>
    <row r="160" customFormat="false" ht="18.75" hidden="false" customHeight="false" outlineLevel="0" collapsed="false">
      <c r="H160" s="58"/>
    </row>
    <row r="161" customFormat="false" ht="18.75" hidden="false" customHeight="false" outlineLevel="0" collapsed="false">
      <c r="H161" s="58"/>
    </row>
    <row r="162" customFormat="false" ht="18.75" hidden="false" customHeight="false" outlineLevel="0" collapsed="false">
      <c r="H162" s="58"/>
    </row>
    <row r="163" customFormat="false" ht="18.75" hidden="false" customHeight="false" outlineLevel="0" collapsed="false">
      <c r="H163" s="58"/>
    </row>
    <row r="164" customFormat="false" ht="18.75" hidden="false" customHeight="false" outlineLevel="0" collapsed="false">
      <c r="H164" s="58"/>
    </row>
    <row r="165" customFormat="false" ht="18.75" hidden="false" customHeight="false" outlineLevel="0" collapsed="false">
      <c r="H165" s="58"/>
    </row>
    <row r="166" customFormat="false" ht="18.75" hidden="false" customHeight="false" outlineLevel="0" collapsed="false">
      <c r="H166" s="58"/>
    </row>
    <row r="167" customFormat="false" ht="18.75" hidden="false" customHeight="false" outlineLevel="0" collapsed="false">
      <c r="H167" s="58"/>
    </row>
    <row r="168" customFormat="false" ht="18.75" hidden="false" customHeight="false" outlineLevel="0" collapsed="false">
      <c r="H168" s="58"/>
    </row>
    <row r="169" customFormat="false" ht="18.75" hidden="false" customHeight="false" outlineLevel="0" collapsed="false">
      <c r="H169" s="58"/>
    </row>
    <row r="170" customFormat="false" ht="18.75" hidden="false" customHeight="false" outlineLevel="0" collapsed="false">
      <c r="H170" s="58"/>
    </row>
    <row r="171" customFormat="false" ht="18.75" hidden="false" customHeight="false" outlineLevel="0" collapsed="false">
      <c r="H171" s="58"/>
    </row>
    <row r="172" customFormat="false" ht="18.75" hidden="false" customHeight="false" outlineLevel="0" collapsed="false">
      <c r="H172" s="58"/>
    </row>
    <row r="173" customFormat="false" ht="18.75" hidden="false" customHeight="false" outlineLevel="0" collapsed="false">
      <c r="H173" s="58"/>
    </row>
    <row r="174" customFormat="false" ht="18.75" hidden="false" customHeight="false" outlineLevel="0" collapsed="false">
      <c r="H174" s="58"/>
    </row>
    <row r="175" customFormat="false" ht="18.75" hidden="false" customHeight="false" outlineLevel="0" collapsed="false">
      <c r="H175" s="58"/>
    </row>
    <row r="176" customFormat="false" ht="18.75" hidden="false" customHeight="false" outlineLevel="0" collapsed="false">
      <c r="H176" s="58"/>
    </row>
    <row r="177" customFormat="false" ht="18.75" hidden="false" customHeight="false" outlineLevel="0" collapsed="false">
      <c r="H177" s="58"/>
    </row>
    <row r="178" customFormat="false" ht="18.75" hidden="false" customHeight="false" outlineLevel="0" collapsed="false">
      <c r="H178" s="58"/>
    </row>
    <row r="179" customFormat="false" ht="18.75" hidden="false" customHeight="false" outlineLevel="0" collapsed="false">
      <c r="H179" s="58"/>
    </row>
    <row r="180" customFormat="false" ht="18.75" hidden="false" customHeight="false" outlineLevel="0" collapsed="false">
      <c r="H180" s="58"/>
    </row>
    <row r="181" customFormat="false" ht="18.75" hidden="false" customHeight="false" outlineLevel="0" collapsed="false">
      <c r="H181" s="58"/>
    </row>
    <row r="182" customFormat="false" ht="18.75" hidden="false" customHeight="false" outlineLevel="0" collapsed="false">
      <c r="H182" s="58"/>
    </row>
    <row r="183" customFormat="false" ht="18.75" hidden="false" customHeight="false" outlineLevel="0" collapsed="false">
      <c r="H183" s="58"/>
    </row>
    <row r="184" customFormat="false" ht="18.75" hidden="false" customHeight="false" outlineLevel="0" collapsed="false">
      <c r="H184" s="58"/>
    </row>
    <row r="185" customFormat="false" ht="18.75" hidden="false" customHeight="false" outlineLevel="0" collapsed="false">
      <c r="H185" s="58"/>
    </row>
    <row r="186" customFormat="false" ht="18.75" hidden="false" customHeight="false" outlineLevel="0" collapsed="false">
      <c r="H186" s="58"/>
    </row>
    <row r="187" customFormat="false" ht="18.75" hidden="false" customHeight="false" outlineLevel="0" collapsed="false">
      <c r="H187" s="58"/>
    </row>
    <row r="188" customFormat="false" ht="18.75" hidden="false" customHeight="false" outlineLevel="0" collapsed="false">
      <c r="H188" s="58"/>
    </row>
    <row r="189" customFormat="false" ht="18.75" hidden="false" customHeight="false" outlineLevel="0" collapsed="false">
      <c r="H189" s="58"/>
    </row>
    <row r="190" customFormat="false" ht="18.75" hidden="false" customHeight="false" outlineLevel="0" collapsed="false">
      <c r="H190" s="58"/>
    </row>
    <row r="191" customFormat="false" ht="18.75" hidden="false" customHeight="false" outlineLevel="0" collapsed="false">
      <c r="H191" s="58"/>
    </row>
    <row r="192" customFormat="false" ht="18.75" hidden="false" customHeight="false" outlineLevel="0" collapsed="false">
      <c r="H192" s="58"/>
    </row>
    <row r="193" customFormat="false" ht="18.75" hidden="false" customHeight="false" outlineLevel="0" collapsed="false">
      <c r="H193" s="58"/>
    </row>
  </sheetData>
  <mergeCells count="33">
    <mergeCell ref="E5:J5"/>
    <mergeCell ref="K5:M5"/>
    <mergeCell ref="A6:D6"/>
    <mergeCell ref="N6:O6"/>
    <mergeCell ref="A7:D7"/>
    <mergeCell ref="N7:O7"/>
    <mergeCell ref="N8:O8"/>
    <mergeCell ref="A10:D10"/>
    <mergeCell ref="E43:J43"/>
    <mergeCell ref="K43:M43"/>
    <mergeCell ref="A44:D44"/>
    <mergeCell ref="N44:O44"/>
    <mergeCell ref="A45:D45"/>
    <mergeCell ref="N45:O45"/>
    <mergeCell ref="N46:O46"/>
    <mergeCell ref="E79:J79"/>
    <mergeCell ref="K79:M79"/>
    <mergeCell ref="A80:D80"/>
    <mergeCell ref="N80:O80"/>
    <mergeCell ref="A81:D81"/>
    <mergeCell ref="N81:O81"/>
    <mergeCell ref="N82:O82"/>
    <mergeCell ref="E116:J116"/>
    <mergeCell ref="K116:M116"/>
    <mergeCell ref="A117:D117"/>
    <mergeCell ref="N117:O117"/>
    <mergeCell ref="A118:D118"/>
    <mergeCell ref="N118:O118"/>
    <mergeCell ref="N119:O119"/>
    <mergeCell ref="A136:B136"/>
    <mergeCell ref="A137:B137"/>
    <mergeCell ref="A138:O138"/>
    <mergeCell ref="A139:O139"/>
  </mergeCells>
  <printOptions headings="false" gridLines="false" gridLinesSet="true" horizontalCentered="false" verticalCentered="false"/>
  <pageMargins left="0.196527777777778" right="0" top="0.708333333333333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8:52:13Z</cp:lastPrinted>
  <dcterms:modified xsi:type="dcterms:W3CDTF">2011-12-15T08:35:44Z</dcterms:modified>
  <cp:revision>0</cp:revision>
  <dc:subject/>
  <dc:title/>
</cp:coreProperties>
</file>