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Arial"/>
        <family val="0"/>
        <charset val="22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Arial"/>
        <family val="0"/>
        <charset val="22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Arial"/>
        <family val="0"/>
        <charset val="22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ำปาง</t>
  </si>
  <si>
    <t xml:space="preserve">Muang Lampang </t>
  </si>
  <si>
    <r>
      <rPr>
        <i val="true"/>
        <sz val="13"/>
        <rFont val="TH SarabunPSK"/>
        <family val="2"/>
      </rPr>
      <t xml:space="preserve"> - </t>
    </r>
    <r>
      <rPr>
        <i val="true"/>
        <sz val="13"/>
        <rFont val="Arial"/>
        <family val="0"/>
        <charset val="222"/>
      </rPr>
      <t xml:space="preserve">ลำปาง</t>
    </r>
  </si>
  <si>
    <t xml:space="preserve">    Lampang</t>
  </si>
  <si>
    <r>
      <rPr>
        <i val="true"/>
        <sz val="13"/>
        <rFont val="TH SarabunPSK"/>
        <family val="2"/>
      </rPr>
      <t xml:space="preserve"> - </t>
    </r>
    <r>
      <rPr>
        <i val="true"/>
        <sz val="13"/>
        <rFont val="Arial"/>
        <family val="0"/>
        <charset val="222"/>
      </rPr>
      <t xml:space="preserve">สบตุ๋ย</t>
    </r>
  </si>
  <si>
    <t xml:space="preserve">    Soptui</t>
  </si>
  <si>
    <r>
      <rPr>
        <i val="true"/>
        <sz val="13"/>
        <rFont val="TH SarabunPSK"/>
        <family val="2"/>
      </rPr>
      <t xml:space="preserve"> - </t>
    </r>
    <r>
      <rPr>
        <i val="true"/>
        <sz val="13"/>
        <rFont val="Arial"/>
        <family val="0"/>
        <charset val="222"/>
      </rPr>
      <t xml:space="preserve">บิ๊กซี</t>
    </r>
  </si>
  <si>
    <t xml:space="preserve">    Big C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ธนาคารออมสิน ภาค </t>
    </r>
    <r>
      <rPr>
        <sz val="12"/>
        <rFont val="TH SarabunPSK"/>
        <family val="2"/>
      </rPr>
      <t xml:space="preserve">6  </t>
    </r>
    <r>
      <rPr>
        <sz val="12"/>
        <rFont val="Arial"/>
        <family val="0"/>
        <charset val="22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8640</xdr:colOff>
      <xdr:row>23</xdr:row>
      <xdr:rowOff>95400</xdr:rowOff>
    </xdr:from>
    <xdr:to>
      <xdr:col>13</xdr:col>
      <xdr:colOff>720</xdr:colOff>
      <xdr:row>24</xdr:row>
      <xdr:rowOff>200160</xdr:rowOff>
    </xdr:to>
    <xdr:sp>
      <xdr:nvSpPr>
        <xdr:cNvPr id="0" name="Text 2"/>
        <xdr:cNvSpPr/>
      </xdr:nvSpPr>
      <xdr:spPr>
        <a:xfrm>
          <a:off x="10059480" y="59817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7" min="6" style="1" width="14.28"/>
    <col collapsed="false" customWidth="true" hidden="false" outlineLevel="0" max="8" min="8" style="1" width="18.41"/>
    <col collapsed="false" customWidth="true" hidden="false" outlineLevel="0" max="10" min="9" style="1" width="12.99"/>
    <col collapsed="false" customWidth="true" hidden="false" outlineLevel="0" max="11" min="11" style="1" width="17.85"/>
    <col collapsed="false" customWidth="true" hidden="false" outlineLevel="0" max="12" min="12" style="1" width="1.4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3</v>
      </c>
      <c r="D2" s="6" t="s">
        <v>3</v>
      </c>
    </row>
    <row r="3" s="7" customFormat="true" ht="21" hidden="false" customHeight="true" outlineLevel="0" collapsed="false">
      <c r="D3" s="8"/>
      <c r="E3" s="9"/>
      <c r="L3" s="10" t="s">
        <v>4</v>
      </c>
      <c r="M3" s="10"/>
    </row>
    <row r="4" s="15" customFormat="true" ht="3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</row>
    <row r="5" s="22" customFormat="true" ht="17.25" hidden="false" customHeight="fals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17.25" hidden="false" customHeight="false" outlineLevel="0" collapsed="false">
      <c r="A6" s="21"/>
      <c r="B6" s="21"/>
      <c r="C6" s="21"/>
      <c r="D6" s="23"/>
      <c r="E6" s="24" t="s">
        <v>8</v>
      </c>
      <c r="F6" s="21"/>
      <c r="G6" s="25"/>
      <c r="H6" s="26" t="s">
        <v>9</v>
      </c>
      <c r="I6" s="21"/>
      <c r="J6" s="25"/>
      <c r="K6" s="26" t="s">
        <v>9</v>
      </c>
      <c r="L6" s="2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2" customFormat="true" ht="17.25" hidden="false" customHeight="false" outlineLevel="0" collapsed="false">
      <c r="A7" s="28" t="s">
        <v>10</v>
      </c>
      <c r="B7" s="28"/>
      <c r="C7" s="28"/>
      <c r="D7" s="28"/>
      <c r="E7" s="24" t="s">
        <v>11</v>
      </c>
      <c r="F7" s="29" t="s">
        <v>12</v>
      </c>
      <c r="G7" s="24" t="s">
        <v>13</v>
      </c>
      <c r="H7" s="24" t="s">
        <v>14</v>
      </c>
      <c r="I7" s="29" t="s">
        <v>12</v>
      </c>
      <c r="J7" s="24" t="s">
        <v>13</v>
      </c>
      <c r="K7" s="24" t="s">
        <v>14</v>
      </c>
      <c r="L7" s="27"/>
      <c r="M7" s="27" t="s">
        <v>15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17.25" hidden="false" customHeight="false" outlineLevel="0" collapsed="false">
      <c r="A8" s="21"/>
      <c r="B8" s="21"/>
      <c r="C8" s="21"/>
      <c r="D8" s="23"/>
      <c r="E8" s="30" t="s">
        <v>16</v>
      </c>
      <c r="F8" s="27" t="s">
        <v>17</v>
      </c>
      <c r="G8" s="30" t="s">
        <v>18</v>
      </c>
      <c r="H8" s="30" t="s">
        <v>19</v>
      </c>
      <c r="I8" s="27" t="s">
        <v>17</v>
      </c>
      <c r="J8" s="30" t="s">
        <v>18</v>
      </c>
      <c r="K8" s="30" t="s">
        <v>19</v>
      </c>
      <c r="L8" s="27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2" customFormat="true" ht="17.25" hidden="false" customHeight="false" outlineLevel="0" collapsed="false">
      <c r="A9" s="31"/>
      <c r="B9" s="31"/>
      <c r="C9" s="31"/>
      <c r="D9" s="32"/>
      <c r="E9" s="33" t="s">
        <v>20</v>
      </c>
      <c r="F9" s="31"/>
      <c r="G9" s="34"/>
      <c r="H9" s="33" t="s">
        <v>21</v>
      </c>
      <c r="I9" s="31"/>
      <c r="J9" s="34"/>
      <c r="K9" s="33" t="s">
        <v>21</v>
      </c>
      <c r="L9" s="35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42" customFormat="true" ht="24.75" hidden="false" customHeight="true" outlineLevel="0" collapsed="false">
      <c r="A10" s="36" t="s">
        <v>22</v>
      </c>
      <c r="B10" s="36"/>
      <c r="C10" s="36"/>
      <c r="D10" s="36"/>
      <c r="E10" s="37" t="n">
        <f aca="false">SUM(E11+E15+E16+E17+E18+E19+E20+E21)</f>
        <v>10</v>
      </c>
      <c r="F10" s="38" t="n">
        <f aca="false">SUM(F11+F15+F16+F17+F18+F19+F20+F21)</f>
        <v>14817341.02</v>
      </c>
      <c r="G10" s="38" t="n">
        <f aca="false">SUM(G11+G15+G16+G17+G18+G19+G20+G21)</f>
        <v>14063102.76</v>
      </c>
      <c r="H10" s="39" t="n">
        <v>4071464.14</v>
      </c>
      <c r="I10" s="38" t="n">
        <f aca="false">SUM(I11+I15+I16+I17+I18+I19+I20+I21)</f>
        <v>632599.93</v>
      </c>
      <c r="J10" s="38" t="n">
        <v>724118.78</v>
      </c>
      <c r="K10" s="38" t="n">
        <f aca="false">SUM(K11+K15+K16+K17+K18+K19+K20+K21)</f>
        <v>1434009.98</v>
      </c>
      <c r="L10" s="40"/>
      <c r="M10" s="41" t="s">
        <v>23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42" customFormat="true" ht="24.75" hidden="false" customHeight="true" outlineLevel="0" collapsed="false">
      <c r="A11" s="43"/>
      <c r="B11" s="44" t="s">
        <v>24</v>
      </c>
      <c r="C11" s="44"/>
      <c r="D11" s="45"/>
      <c r="E11" s="30" t="n">
        <f aca="false">SUM(E12:E14)</f>
        <v>3</v>
      </c>
      <c r="F11" s="46" t="n">
        <f aca="false">SUM(F12:F14)</f>
        <v>5712465.85</v>
      </c>
      <c r="G11" s="46" t="n">
        <f aca="false">SUM(G12:G14)</f>
        <v>5413572.13</v>
      </c>
      <c r="H11" s="47" t="n">
        <f aca="false">SUM(H12:H14)</f>
        <v>1437547.75</v>
      </c>
      <c r="I11" s="46" t="n">
        <f aca="false">SUM(I12:I14)</f>
        <v>370384.22</v>
      </c>
      <c r="J11" s="46" t="n">
        <f aca="false">SUM(J12:J14)</f>
        <v>502920.17</v>
      </c>
      <c r="K11" s="46" t="n">
        <f aca="false">SUM(K12:K14)</f>
        <v>822543.33</v>
      </c>
      <c r="L11" s="5"/>
      <c r="M11" s="21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58" customFormat="true" ht="24.75" hidden="false" customHeight="true" outlineLevel="0" collapsed="false">
      <c r="A12" s="48"/>
      <c r="B12" s="49" t="s">
        <v>26</v>
      </c>
      <c r="C12" s="50"/>
      <c r="D12" s="51"/>
      <c r="E12" s="52" t="n">
        <v>1</v>
      </c>
      <c r="F12" s="53" t="n">
        <v>3626545.1</v>
      </c>
      <c r="G12" s="54" t="n">
        <v>3460951.68</v>
      </c>
      <c r="H12" s="55" t="n">
        <v>800234.13</v>
      </c>
      <c r="I12" s="53" t="n">
        <v>166678.32</v>
      </c>
      <c r="J12" s="54" t="n">
        <v>185875.79</v>
      </c>
      <c r="K12" s="54" t="n">
        <v>523457.06</v>
      </c>
      <c r="L12" s="56"/>
      <c r="M12" s="57" t="s">
        <v>27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s="58" customFormat="true" ht="24.75" hidden="false" customHeight="true" outlineLevel="0" collapsed="false">
      <c r="A13" s="48"/>
      <c r="B13" s="49" t="s">
        <v>28</v>
      </c>
      <c r="C13" s="50"/>
      <c r="D13" s="51"/>
      <c r="E13" s="52" t="n">
        <v>1</v>
      </c>
      <c r="F13" s="53" t="n">
        <v>1727094.35</v>
      </c>
      <c r="G13" s="54" t="n">
        <v>1633830.33</v>
      </c>
      <c r="H13" s="55" t="n">
        <v>540054.57</v>
      </c>
      <c r="I13" s="53" t="n">
        <v>155388.04</v>
      </c>
      <c r="J13" s="54" t="n">
        <v>247567.5</v>
      </c>
      <c r="K13" s="54" t="n">
        <v>247286.87</v>
      </c>
      <c r="L13" s="56"/>
      <c r="M13" s="57" t="s">
        <v>29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s="58" customFormat="true" ht="24.75" hidden="false" customHeight="true" outlineLevel="0" collapsed="false">
      <c r="A14" s="48"/>
      <c r="B14" s="49" t="s">
        <v>30</v>
      </c>
      <c r="C14" s="50"/>
      <c r="D14" s="51"/>
      <c r="E14" s="52" t="n">
        <v>1</v>
      </c>
      <c r="F14" s="53" t="n">
        <v>358826.4</v>
      </c>
      <c r="G14" s="54" t="n">
        <v>318790.12</v>
      </c>
      <c r="H14" s="55" t="n">
        <v>97259.05</v>
      </c>
      <c r="I14" s="53" t="n">
        <v>48317.86</v>
      </c>
      <c r="J14" s="54" t="n">
        <v>69476.88</v>
      </c>
      <c r="K14" s="54" t="n">
        <v>51799.4</v>
      </c>
      <c r="L14" s="56"/>
      <c r="M14" s="57" t="s">
        <v>31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</row>
    <row r="15" s="42" customFormat="true" ht="24.75" hidden="false" customHeight="true" outlineLevel="0" collapsed="false">
      <c r="A15" s="43"/>
      <c r="B15" s="44" t="s">
        <v>32</v>
      </c>
      <c r="C15" s="44"/>
      <c r="D15" s="45"/>
      <c r="E15" s="30" t="n">
        <v>1</v>
      </c>
      <c r="F15" s="59" t="n">
        <v>1691628.56</v>
      </c>
      <c r="G15" s="60" t="n">
        <v>1612318.49</v>
      </c>
      <c r="H15" s="61" t="n">
        <v>497040.27</v>
      </c>
      <c r="I15" s="59" t="n">
        <v>59546.57</v>
      </c>
      <c r="J15" s="60" t="n">
        <v>54488.99</v>
      </c>
      <c r="K15" s="60" t="n">
        <v>149073.83</v>
      </c>
      <c r="L15" s="5"/>
      <c r="M15" s="21" t="s">
        <v>3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42" customFormat="true" ht="24.75" hidden="false" customHeight="true" outlineLevel="0" collapsed="false">
      <c r="A16" s="43"/>
      <c r="B16" s="44" t="s">
        <v>34</v>
      </c>
      <c r="C16" s="44"/>
      <c r="D16" s="45"/>
      <c r="E16" s="30" t="n">
        <v>1</v>
      </c>
      <c r="F16" s="59" t="n">
        <v>1373016.38</v>
      </c>
      <c r="G16" s="60" t="n">
        <v>1293697.21</v>
      </c>
      <c r="H16" s="61" t="n">
        <v>377520.97</v>
      </c>
      <c r="I16" s="59" t="n">
        <v>32323.49</v>
      </c>
      <c r="J16" s="60" t="n">
        <v>24646.62</v>
      </c>
      <c r="K16" s="60" t="n">
        <v>60088.6</v>
      </c>
      <c r="L16" s="5"/>
      <c r="M16" s="21" t="s">
        <v>3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42" customFormat="true" ht="24.75" hidden="false" customHeight="true" outlineLevel="0" collapsed="false">
      <c r="A17" s="43"/>
      <c r="B17" s="44" t="s">
        <v>36</v>
      </c>
      <c r="C17" s="44"/>
      <c r="D17" s="45"/>
      <c r="E17" s="30" t="n">
        <v>1</v>
      </c>
      <c r="F17" s="60" t="n">
        <v>1458248.69</v>
      </c>
      <c r="G17" s="60" t="n">
        <v>1408403.24</v>
      </c>
      <c r="H17" s="61" t="n">
        <v>417904.26</v>
      </c>
      <c r="I17" s="59" t="n">
        <v>28207.07</v>
      </c>
      <c r="J17" s="60" t="n">
        <v>27176.43</v>
      </c>
      <c r="K17" s="60" t="n">
        <v>92576.7</v>
      </c>
      <c r="L17" s="5"/>
      <c r="M17" s="21" t="s">
        <v>37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2" customFormat="true" ht="24.75" hidden="false" customHeight="true" outlineLevel="0" collapsed="false">
      <c r="A18" s="21"/>
      <c r="B18" s="44" t="s">
        <v>38</v>
      </c>
      <c r="C18" s="44"/>
      <c r="D18" s="23"/>
      <c r="E18" s="30" t="n">
        <v>1</v>
      </c>
      <c r="F18" s="59" t="n">
        <v>890794.41</v>
      </c>
      <c r="G18" s="60" t="n">
        <v>844439.86</v>
      </c>
      <c r="H18" s="61" t="n">
        <v>237375.79</v>
      </c>
      <c r="I18" s="59" t="n">
        <v>18410.88</v>
      </c>
      <c r="J18" s="60" t="n">
        <v>15646.26</v>
      </c>
      <c r="K18" s="60" t="n">
        <v>37709.03</v>
      </c>
      <c r="L18" s="21"/>
      <c r="M18" s="21" t="s">
        <v>39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22" customFormat="true" ht="24.75" hidden="false" customHeight="true" outlineLevel="0" collapsed="false">
      <c r="A19" s="21"/>
      <c r="B19" s="44" t="s">
        <v>40</v>
      </c>
      <c r="C19" s="44"/>
      <c r="D19" s="23"/>
      <c r="E19" s="30" t="n">
        <v>1</v>
      </c>
      <c r="F19" s="59" t="n">
        <v>810247.41</v>
      </c>
      <c r="G19" s="60" t="n">
        <v>754224.85</v>
      </c>
      <c r="H19" s="61" t="n">
        <v>416353.85</v>
      </c>
      <c r="I19" s="59" t="n">
        <v>45543.76</v>
      </c>
      <c r="J19" s="60" t="n">
        <v>45890.29</v>
      </c>
      <c r="K19" s="60" t="n">
        <v>148913.99</v>
      </c>
      <c r="L19" s="21"/>
      <c r="M19" s="21" t="s">
        <v>41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24.75" hidden="false" customHeight="true" outlineLevel="0" collapsed="false">
      <c r="A20" s="21"/>
      <c r="B20" s="44" t="s">
        <v>42</v>
      </c>
      <c r="C20" s="44"/>
      <c r="D20" s="23"/>
      <c r="E20" s="30" t="n">
        <v>1</v>
      </c>
      <c r="F20" s="59" t="n">
        <v>1663920.34</v>
      </c>
      <c r="G20" s="60" t="n">
        <v>1590965.56</v>
      </c>
      <c r="H20" s="61" t="n">
        <v>323226.01</v>
      </c>
      <c r="I20" s="59" t="n">
        <v>44455.68</v>
      </c>
      <c r="J20" s="60" t="n">
        <v>15711.8</v>
      </c>
      <c r="K20" s="60" t="n">
        <v>51394.71</v>
      </c>
      <c r="L20" s="21"/>
      <c r="M20" s="21" t="s">
        <v>43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s="22" customFormat="true" ht="24.75" hidden="false" customHeight="true" outlineLevel="0" collapsed="false">
      <c r="A21" s="21"/>
      <c r="B21" s="44" t="s">
        <v>44</v>
      </c>
      <c r="C21" s="44"/>
      <c r="D21" s="23"/>
      <c r="E21" s="30" t="n">
        <v>1</v>
      </c>
      <c r="F21" s="59" t="n">
        <v>1217019.38</v>
      </c>
      <c r="G21" s="60" t="n">
        <v>1145481.42</v>
      </c>
      <c r="H21" s="61" t="n">
        <v>364495.23</v>
      </c>
      <c r="I21" s="59" t="n">
        <v>33728.26</v>
      </c>
      <c r="J21" s="60" t="n">
        <v>37638.21</v>
      </c>
      <c r="K21" s="60" t="n">
        <v>71709.79</v>
      </c>
      <c r="L21" s="21"/>
      <c r="M21" s="21" t="s">
        <v>4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22" customFormat="true" ht="8.25" hidden="false" customHeight="true" outlineLevel="0" collapsed="false">
      <c r="A22" s="31"/>
      <c r="B22" s="31"/>
      <c r="C22" s="31"/>
      <c r="D22" s="32"/>
      <c r="E22" s="34"/>
      <c r="F22" s="32"/>
      <c r="G22" s="34"/>
      <c r="H22" s="34"/>
      <c r="I22" s="32"/>
      <c r="J22" s="34"/>
      <c r="K22" s="34"/>
      <c r="L22" s="31"/>
      <c r="M22" s="3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0.5" hidden="false" customHeight="true" outlineLevel="0" collapsed="false">
      <c r="A23" s="62"/>
      <c r="B23" s="62"/>
      <c r="C23" s="62"/>
      <c r="D23" s="62"/>
      <c r="E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15" customFormat="true" ht="15.75" hidden="false" customHeight="false" outlineLevel="0" collapsed="false">
      <c r="C24" s="63" t="s">
        <v>46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5" customFormat="true" ht="15.75" hidden="false" customHeight="false" outlineLevel="0" collapsed="false">
      <c r="C25" s="15" t="s">
        <v>4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</row>
  </sheetData>
  <mergeCells count="6">
    <mergeCell ref="L3:M3"/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6:44Z</dcterms:created>
  <dc:creator>mmm</dc:creator>
  <dc:description/>
  <dc:language>en-US</dc:language>
  <cp:lastModifiedBy>mmm</cp:lastModifiedBy>
  <dcterms:modified xsi:type="dcterms:W3CDTF">2011-11-21T22:36:55Z</dcterms:modified>
  <cp:revision>0</cp:revision>
  <dc:subject/>
  <dc:title/>
</cp:coreProperties>
</file>