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3 ปรับปรุง" sheetId="1" state="visible" r:id="rId2"/>
  </sheets>
  <definedNames>
    <definedName function="false" hidden="false" localSheetId="0" name="_xlnm.Print_Area" vbProcedure="false">'T-5.3 ปรับปรุง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-2554</t>
    </r>
  </si>
  <si>
    <t xml:space="preserve">TABLE</t>
  </si>
  <si>
    <t xml:space="preserve">NUMBER OF POPULATION AGED 15 YEARS AND OVER BY SEX, LABOUR FORCE STATUS AND QUARTERLY: 2010-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Amnat Charoen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12040</xdr:colOff>
      <xdr:row>0</xdr:row>
      <xdr:rowOff>36360</xdr:rowOff>
    </xdr:from>
    <xdr:to>
      <xdr:col>29</xdr:col>
      <xdr:colOff>1080</xdr:colOff>
      <xdr:row>23</xdr:row>
      <xdr:rowOff>104760</xdr:rowOff>
    </xdr:to>
    <xdr:grpSp>
      <xdr:nvGrpSpPr>
        <xdr:cNvPr id="0" name="Group 4"/>
        <xdr:cNvGrpSpPr/>
      </xdr:nvGrpSpPr>
      <xdr:grpSpPr>
        <a:xfrm>
          <a:off x="14831640" y="36360"/>
          <a:ext cx="412560" cy="6640560"/>
          <a:chOff x="14831640" y="36360"/>
          <a:chExt cx="412560" cy="6640560"/>
        </a:xfrm>
      </xdr:grpSpPr>
      <xdr:sp>
        <xdr:nvSpPr>
          <xdr:cNvPr id="1" name="Rectangle 5"/>
          <xdr:cNvSpPr/>
        </xdr:nvSpPr>
        <xdr:spPr>
          <a:xfrm rot="10800000">
            <a:off x="14831640" y="36360"/>
            <a:ext cx="412560" cy="6640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831640" y="6279840"/>
            <a:ext cx="3938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5080</xdr:colOff>
      <xdr:row>21</xdr:row>
      <xdr:rowOff>181440</xdr:rowOff>
    </xdr:from>
    <xdr:to>
      <xdr:col>29</xdr:col>
      <xdr:colOff>189360</xdr:colOff>
      <xdr:row>23</xdr:row>
      <xdr:rowOff>104760</xdr:rowOff>
    </xdr:to>
    <xdr:sp>
      <xdr:nvSpPr>
        <xdr:cNvPr id="3" name="Text Box 3"/>
        <xdr:cNvSpPr/>
      </xdr:nvSpPr>
      <xdr:spPr>
        <a:xfrm>
          <a:off x="14764680" y="6296400"/>
          <a:ext cx="667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360</xdr:colOff>
      <xdr:row>13</xdr:row>
      <xdr:rowOff>285840</xdr:rowOff>
    </xdr:from>
    <xdr:to>
      <xdr:col>28</xdr:col>
      <xdr:colOff>566280</xdr:colOff>
      <xdr:row>20</xdr:row>
      <xdr:rowOff>105120</xdr:rowOff>
    </xdr:to>
    <xdr:sp>
      <xdr:nvSpPr>
        <xdr:cNvPr id="4" name="Text Box 7"/>
        <xdr:cNvSpPr/>
      </xdr:nvSpPr>
      <xdr:spPr>
        <a:xfrm>
          <a:off x="14880960" y="4105440"/>
          <a:ext cx="3049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8.85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3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+G10+G15</f>
        <v>308496</v>
      </c>
      <c r="H9" s="28" t="n">
        <f aca="false">+H10+H15</f>
        <v>153126</v>
      </c>
      <c r="I9" s="28" t="n">
        <f aca="false">+I10+I15</f>
        <v>155370</v>
      </c>
      <c r="J9" s="28" t="n">
        <f aca="false">+J10+J15</f>
        <v>309583</v>
      </c>
      <c r="K9" s="28" t="n">
        <f aca="false">+K10+K15</f>
        <v>153680</v>
      </c>
      <c r="L9" s="28" t="n">
        <f aca="false">+L10+L15</f>
        <v>155903</v>
      </c>
      <c r="M9" s="28" t="n">
        <f aca="false">+M10+M15</f>
        <v>0</v>
      </c>
      <c r="N9" s="28" t="n">
        <f aca="false">+N10+N15</f>
        <v>0</v>
      </c>
      <c r="O9" s="28" t="n">
        <f aca="false">+O10+O15</f>
        <v>0</v>
      </c>
      <c r="P9" s="28" t="n">
        <f aca="false">+P10+P15</f>
        <v>311481</v>
      </c>
      <c r="Q9" s="28" t="n">
        <f aca="false">+Q10+Q15</f>
        <v>154617</v>
      </c>
      <c r="R9" s="28" t="n">
        <f aca="false">+R10+R15</f>
        <v>156864</v>
      </c>
      <c r="S9" s="29" t="n">
        <f aca="false">+S10+S15</f>
        <v>312361</v>
      </c>
      <c r="T9" s="29" t="n">
        <f aca="false">+T10+T15</f>
        <v>155043</v>
      </c>
      <c r="U9" s="30" t="n">
        <f aca="false">+U10+U15</f>
        <v>157318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28" t="n">
        <f aca="false">+G11+G14</f>
        <v>210068</v>
      </c>
      <c r="H10" s="28" t="n">
        <f aca="false">+H11+H14</f>
        <v>121635</v>
      </c>
      <c r="I10" s="28" t="n">
        <f aca="false">+I11+I14</f>
        <v>88433</v>
      </c>
      <c r="J10" s="28" t="n">
        <f aca="false">+J11+J14</f>
        <v>220684</v>
      </c>
      <c r="K10" s="28" t="n">
        <f aca="false">+K11+K14</f>
        <v>126706</v>
      </c>
      <c r="L10" s="28" t="n">
        <f aca="false">+L11+L14</f>
        <v>93978</v>
      </c>
      <c r="M10" s="28" t="n">
        <f aca="false">+M11+M14</f>
        <v>0</v>
      </c>
      <c r="N10" s="28" t="n">
        <f aca="false">+N11+N14</f>
        <v>0</v>
      </c>
      <c r="O10" s="28" t="n">
        <f aca="false">+O11+O14</f>
        <v>0</v>
      </c>
      <c r="P10" s="28" t="n">
        <f aca="false">+P11+P14</f>
        <v>232875</v>
      </c>
      <c r="Q10" s="28" t="n">
        <f aca="false">+Q11+Q14</f>
        <v>126490</v>
      </c>
      <c r="R10" s="28" t="n">
        <f aca="false">+R11+R14</f>
        <v>106385</v>
      </c>
      <c r="S10" s="29" t="n">
        <f aca="false">+S11+S14</f>
        <v>206349</v>
      </c>
      <c r="T10" s="29" t="n">
        <f aca="false">+T11+T14</f>
        <v>120355</v>
      </c>
      <c r="U10" s="35" t="n">
        <f aca="false">+U11+U14</f>
        <v>85994</v>
      </c>
      <c r="V10" s="31"/>
      <c r="W10" s="31" t="s">
        <v>25</v>
      </c>
      <c r="X10" s="31"/>
      <c r="Y10" s="31"/>
      <c r="Z10" s="31"/>
      <c r="AA10" s="31"/>
    </row>
    <row r="11" s="17" customFormat="true" ht="30" hidden="false" customHeight="true" outlineLevel="0" collapsed="false">
      <c r="B11" s="17" t="s">
        <v>26</v>
      </c>
      <c r="G11" s="36" t="n">
        <f aca="false">+G12+G13</f>
        <v>209301</v>
      </c>
      <c r="H11" s="36" t="n">
        <f aca="false">+H12+H13</f>
        <v>121194</v>
      </c>
      <c r="I11" s="36" t="n">
        <f aca="false">+I12+I13</f>
        <v>88107</v>
      </c>
      <c r="J11" s="36" t="n">
        <f aca="false">+J12+J13</f>
        <v>218572</v>
      </c>
      <c r="K11" s="36" t="n">
        <f aca="false">+K12+K13</f>
        <v>125142</v>
      </c>
      <c r="L11" s="36" t="n">
        <f aca="false">+L12+L13</f>
        <v>93430</v>
      </c>
      <c r="M11" s="36" t="n">
        <f aca="false">+M12+M13</f>
        <v>0</v>
      </c>
      <c r="N11" s="36" t="n">
        <f aca="false">+N12+N13</f>
        <v>0</v>
      </c>
      <c r="O11" s="36" t="n">
        <f aca="false">+O12+O13</f>
        <v>0</v>
      </c>
      <c r="P11" s="36" t="n">
        <f aca="false">+P12+P13</f>
        <v>232454</v>
      </c>
      <c r="Q11" s="36" t="n">
        <f aca="false">+Q12+Q13</f>
        <v>126123</v>
      </c>
      <c r="R11" s="36" t="n">
        <f aca="false">+R12+R13</f>
        <v>106331</v>
      </c>
      <c r="S11" s="37" t="n">
        <f aca="false">+S12+S13</f>
        <v>205282</v>
      </c>
      <c r="T11" s="37" t="n">
        <f aca="false">+T12+T13</f>
        <v>119795</v>
      </c>
      <c r="U11" s="38" t="n">
        <f aca="false">+U12+U13</f>
        <v>85487</v>
      </c>
      <c r="V11" s="39"/>
      <c r="W11" s="39"/>
      <c r="X11" s="39" t="s">
        <v>27</v>
      </c>
      <c r="Y11" s="39"/>
      <c r="Z11" s="39"/>
      <c r="AA11" s="39"/>
    </row>
    <row r="12" s="17" customFormat="true" ht="30" hidden="false" customHeight="true" outlineLevel="0" collapsed="false">
      <c r="C12" s="17" t="s">
        <v>28</v>
      </c>
      <c r="G12" s="36" t="n">
        <f aca="false">+H12+I12</f>
        <v>207297</v>
      </c>
      <c r="H12" s="40" t="n">
        <v>119772</v>
      </c>
      <c r="I12" s="41" t="n">
        <v>87525</v>
      </c>
      <c r="J12" s="36" t="n">
        <f aca="false">+K12+L12</f>
        <v>211382</v>
      </c>
      <c r="K12" s="40" t="n">
        <v>120946</v>
      </c>
      <c r="L12" s="41" t="n">
        <v>90436</v>
      </c>
      <c r="M12" s="36" t="n">
        <f aca="false">+N12+O12</f>
        <v>0</v>
      </c>
      <c r="N12" s="40" t="n">
        <v>0</v>
      </c>
      <c r="O12" s="41" t="n">
        <v>0</v>
      </c>
      <c r="P12" s="36" t="n">
        <f aca="false">+Q12+R12</f>
        <v>230970</v>
      </c>
      <c r="Q12" s="40" t="n">
        <v>125678</v>
      </c>
      <c r="R12" s="41" t="n">
        <v>105292</v>
      </c>
      <c r="S12" s="37" t="n">
        <f aca="false">+T12+U12</f>
        <v>201747</v>
      </c>
      <c r="T12" s="38" t="n">
        <v>116717</v>
      </c>
      <c r="U12" s="38" t="n">
        <v>85030</v>
      </c>
      <c r="V12" s="39"/>
      <c r="W12" s="39"/>
      <c r="X12" s="39"/>
      <c r="Y12" s="39" t="s">
        <v>29</v>
      </c>
      <c r="Z12" s="39"/>
      <c r="AA12" s="39"/>
    </row>
    <row r="13" s="17" customFormat="true" ht="30" hidden="false" customHeight="true" outlineLevel="0" collapsed="false">
      <c r="C13" s="17" t="s">
        <v>30</v>
      </c>
      <c r="G13" s="36" t="n">
        <f aca="false">+H13+I13</f>
        <v>2004</v>
      </c>
      <c r="H13" s="40" t="n">
        <v>1422</v>
      </c>
      <c r="I13" s="41" t="n">
        <v>582</v>
      </c>
      <c r="J13" s="36" t="n">
        <f aca="false">+K13+L13</f>
        <v>7190</v>
      </c>
      <c r="K13" s="40" t="n">
        <v>4196</v>
      </c>
      <c r="L13" s="41" t="n">
        <v>2994</v>
      </c>
      <c r="M13" s="36" t="n">
        <f aca="false">+N13+O13</f>
        <v>0</v>
      </c>
      <c r="N13" s="40" t="n">
        <v>0</v>
      </c>
      <c r="O13" s="41" t="n">
        <v>0</v>
      </c>
      <c r="P13" s="36" t="n">
        <f aca="false">+Q13+R13</f>
        <v>1484</v>
      </c>
      <c r="Q13" s="40" t="n">
        <v>445</v>
      </c>
      <c r="R13" s="41" t="n">
        <v>1039</v>
      </c>
      <c r="S13" s="37" t="n">
        <f aca="false">+T13+U13</f>
        <v>3535</v>
      </c>
      <c r="T13" s="38" t="n">
        <v>3078</v>
      </c>
      <c r="U13" s="38" t="n">
        <v>457</v>
      </c>
      <c r="V13" s="39"/>
      <c r="W13" s="39"/>
      <c r="X13" s="39"/>
      <c r="Y13" s="39" t="s">
        <v>31</v>
      </c>
      <c r="Z13" s="39"/>
      <c r="AA13" s="39"/>
    </row>
    <row r="14" s="17" customFormat="true" ht="30" hidden="false" customHeight="true" outlineLevel="0" collapsed="false">
      <c r="B14" s="17" t="s">
        <v>32</v>
      </c>
      <c r="G14" s="36" t="n">
        <f aca="false">+H14+I14</f>
        <v>767</v>
      </c>
      <c r="H14" s="40" t="n">
        <v>441</v>
      </c>
      <c r="I14" s="41" t="n">
        <v>326</v>
      </c>
      <c r="J14" s="36" t="n">
        <f aca="false">+K14+L14</f>
        <v>2112</v>
      </c>
      <c r="K14" s="40" t="n">
        <v>1564</v>
      </c>
      <c r="L14" s="41" t="n">
        <v>548</v>
      </c>
      <c r="M14" s="36" t="n">
        <f aca="false">+N14+O14</f>
        <v>0</v>
      </c>
      <c r="N14" s="40" t="n">
        <v>0</v>
      </c>
      <c r="O14" s="41" t="n">
        <v>0</v>
      </c>
      <c r="P14" s="36" t="n">
        <f aca="false">+Q14+R14</f>
        <v>421</v>
      </c>
      <c r="Q14" s="40" t="n">
        <v>367</v>
      </c>
      <c r="R14" s="41" t="n">
        <v>54</v>
      </c>
      <c r="S14" s="37" t="n">
        <f aca="false">+T14+U14</f>
        <v>1067</v>
      </c>
      <c r="T14" s="38" t="n">
        <v>560</v>
      </c>
      <c r="U14" s="38" t="n">
        <v>507</v>
      </c>
      <c r="V14" s="39"/>
      <c r="W14" s="39"/>
      <c r="X14" s="39" t="s">
        <v>33</v>
      </c>
      <c r="Y14" s="39"/>
      <c r="Z14" s="39"/>
      <c r="AA14" s="39"/>
    </row>
    <row r="15" s="34" customFormat="true" ht="30" hidden="false" customHeight="true" outlineLevel="0" collapsed="false">
      <c r="A15" s="34" t="s">
        <v>34</v>
      </c>
      <c r="G15" s="28" t="n">
        <f aca="false">+G16+G17+G18</f>
        <v>98428</v>
      </c>
      <c r="H15" s="28" t="n">
        <f aca="false">+H16+H17+H18</f>
        <v>31491</v>
      </c>
      <c r="I15" s="28" t="n">
        <f aca="false">+I16+I17+I18</f>
        <v>66937</v>
      </c>
      <c r="J15" s="28" t="n">
        <f aca="false">+J16+J17+J18</f>
        <v>88899</v>
      </c>
      <c r="K15" s="28" t="n">
        <f aca="false">+K16+K17+K18</f>
        <v>26974</v>
      </c>
      <c r="L15" s="28" t="n">
        <f aca="false">+L16+L17+L18</f>
        <v>61925</v>
      </c>
      <c r="M15" s="28" t="n">
        <f aca="false">+M16+M17+M18</f>
        <v>0</v>
      </c>
      <c r="N15" s="28" t="n">
        <f aca="false">+N16+N17+N18</f>
        <v>0</v>
      </c>
      <c r="O15" s="28" t="n">
        <f aca="false">+O16+O17+O18</f>
        <v>0</v>
      </c>
      <c r="P15" s="28" t="n">
        <f aca="false">+P16+P17+P18</f>
        <v>78606</v>
      </c>
      <c r="Q15" s="28" t="n">
        <f aca="false">+Q16+Q17+Q18</f>
        <v>28127</v>
      </c>
      <c r="R15" s="28" t="n">
        <f aca="false">+R16+R17+R18</f>
        <v>50479</v>
      </c>
      <c r="S15" s="29" t="n">
        <f aca="false">+S16+S17+S18</f>
        <v>106012</v>
      </c>
      <c r="T15" s="29" t="n">
        <f aca="false">+T16+T17+T18</f>
        <v>34688</v>
      </c>
      <c r="U15" s="35" t="n">
        <f aca="false">+U16+U17+U18</f>
        <v>71324</v>
      </c>
      <c r="V15" s="31"/>
      <c r="W15" s="31" t="s">
        <v>35</v>
      </c>
      <c r="X15" s="31"/>
      <c r="Y15" s="31"/>
      <c r="Z15" s="31"/>
      <c r="AA15" s="31"/>
    </row>
    <row r="16" s="17" customFormat="true" ht="30" hidden="false" customHeight="true" outlineLevel="0" collapsed="false">
      <c r="B16" s="17" t="s">
        <v>36</v>
      </c>
      <c r="G16" s="36" t="n">
        <f aca="false">+H16+I16</f>
        <v>34783</v>
      </c>
      <c r="H16" s="40" t="n">
        <v>1155</v>
      </c>
      <c r="I16" s="41" t="n">
        <v>33628</v>
      </c>
      <c r="J16" s="36" t="n">
        <f aca="false">+K16+L16</f>
        <v>30026</v>
      </c>
      <c r="K16" s="40" t="n">
        <v>1788</v>
      </c>
      <c r="L16" s="41" t="n">
        <v>28238</v>
      </c>
      <c r="M16" s="36" t="n">
        <f aca="false">+N16+O16</f>
        <v>0</v>
      </c>
      <c r="N16" s="40" t="n">
        <v>0</v>
      </c>
      <c r="O16" s="41" t="n">
        <v>0</v>
      </c>
      <c r="P16" s="36" t="n">
        <f aca="false">+Q16+R16</f>
        <v>15626</v>
      </c>
      <c r="Q16" s="40" t="n">
        <v>1341</v>
      </c>
      <c r="R16" s="41" t="n">
        <v>14285</v>
      </c>
      <c r="S16" s="37" t="n">
        <f aca="false">+T16+U16</f>
        <v>35414</v>
      </c>
      <c r="T16" s="38" t="n">
        <v>1337</v>
      </c>
      <c r="U16" s="38" t="n">
        <v>34077</v>
      </c>
      <c r="V16" s="39"/>
      <c r="W16" s="39"/>
      <c r="X16" s="39" t="s">
        <v>37</v>
      </c>
      <c r="Y16" s="39"/>
      <c r="Z16" s="39"/>
      <c r="AA16" s="39"/>
    </row>
    <row r="17" s="17" customFormat="true" ht="30" hidden="false" customHeight="true" outlineLevel="0" collapsed="false">
      <c r="B17" s="17" t="s">
        <v>38</v>
      </c>
      <c r="G17" s="36" t="n">
        <f aca="false">+H17+I17</f>
        <v>26611</v>
      </c>
      <c r="H17" s="40" t="n">
        <v>12680</v>
      </c>
      <c r="I17" s="41" t="n">
        <v>13931</v>
      </c>
      <c r="J17" s="36" t="n">
        <f aca="false">+K17+L17</f>
        <v>22826</v>
      </c>
      <c r="K17" s="40" t="n">
        <v>9326</v>
      </c>
      <c r="L17" s="41" t="n">
        <v>13500</v>
      </c>
      <c r="M17" s="36" t="n">
        <f aca="false">+N17+O17</f>
        <v>0</v>
      </c>
      <c r="N17" s="40" t="n">
        <v>0</v>
      </c>
      <c r="O17" s="41" t="n">
        <v>0</v>
      </c>
      <c r="P17" s="36" t="n">
        <f aca="false">+Q17+R17</f>
        <v>26388</v>
      </c>
      <c r="Q17" s="40" t="n">
        <v>12603</v>
      </c>
      <c r="R17" s="41" t="n">
        <v>13785</v>
      </c>
      <c r="S17" s="37" t="n">
        <f aca="false">+T17+U17</f>
        <v>27089</v>
      </c>
      <c r="T17" s="38" t="n">
        <v>11535</v>
      </c>
      <c r="U17" s="38" t="n">
        <v>15554</v>
      </c>
      <c r="V17" s="39"/>
      <c r="W17" s="39"/>
      <c r="X17" s="39" t="s">
        <v>39</v>
      </c>
      <c r="Y17" s="39"/>
      <c r="Z17" s="39"/>
      <c r="AA17" s="39"/>
    </row>
    <row r="18" s="17" customFormat="true" ht="30" hidden="false" customHeight="true" outlineLevel="0" collapsed="false">
      <c r="B18" s="17" t="s">
        <v>40</v>
      </c>
      <c r="G18" s="36" t="n">
        <f aca="false">+H18+I18</f>
        <v>37034</v>
      </c>
      <c r="H18" s="40" t="n">
        <v>17656</v>
      </c>
      <c r="I18" s="41" t="n">
        <v>19378</v>
      </c>
      <c r="J18" s="36" t="n">
        <f aca="false">+K18+L18</f>
        <v>36047</v>
      </c>
      <c r="K18" s="40" t="n">
        <v>15860</v>
      </c>
      <c r="L18" s="41" t="n">
        <v>20187</v>
      </c>
      <c r="M18" s="36" t="n">
        <f aca="false">+N18+O18</f>
        <v>0</v>
      </c>
      <c r="N18" s="40" t="n">
        <v>0</v>
      </c>
      <c r="O18" s="41" t="n">
        <v>0</v>
      </c>
      <c r="P18" s="36" t="n">
        <f aca="false">+Q18+R18</f>
        <v>36592</v>
      </c>
      <c r="Q18" s="40" t="n">
        <v>14183</v>
      </c>
      <c r="R18" s="41" t="n">
        <v>22409</v>
      </c>
      <c r="S18" s="37" t="n">
        <f aca="false">+T18+U18</f>
        <v>43509</v>
      </c>
      <c r="T18" s="38" t="n">
        <v>21816</v>
      </c>
      <c r="U18" s="38" t="n">
        <v>21693</v>
      </c>
      <c r="V18" s="39"/>
      <c r="W18" s="39"/>
      <c r="X18" s="39" t="s">
        <v>41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45"/>
      <c r="N19" s="43"/>
      <c r="O19" s="45"/>
      <c r="P19" s="42"/>
      <c r="Q19" s="43"/>
      <c r="R19" s="44"/>
      <c r="S19" s="44"/>
      <c r="T19" s="44"/>
      <c r="U19" s="44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8" customFormat="true" ht="18.75" hidden="false" customHeight="true" outlineLevel="0" collapsed="false">
      <c r="A21" s="46"/>
      <c r="B21" s="46"/>
      <c r="C21" s="46"/>
      <c r="D21" s="47" t="s">
        <v>42</v>
      </c>
      <c r="E21" s="48" t="s">
        <v>43</v>
      </c>
    </row>
    <row r="22" s="48" customFormat="true" ht="18.75" hidden="false" customHeight="true" outlineLevel="0" collapsed="false">
      <c r="D22" s="49" t="s">
        <v>44</v>
      </c>
      <c r="E22" s="46" t="s">
        <v>45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23:51Z</cp:lastPrinted>
  <dcterms:modified xsi:type="dcterms:W3CDTF">2012-04-17T07:58:31Z</dcterms:modified>
  <cp:revision>0</cp:revision>
  <dc:subject/>
  <dc:title/>
</cp:coreProperties>
</file>