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16.3" sheetId="2" state="visible" r:id="rId3"/>
  </sheets>
  <definedNames>
    <definedName function="false" hidden="false" localSheetId="1" name="_xlnm.Print_Area" vbProcedure="false">'T-16.3'!$A$1:$N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 : FISCAL YEAR  2010</t>
  </si>
  <si>
    <t xml:space="preserve">รายได้ </t>
  </si>
  <si>
    <t xml:space="preserve">รายจ่าย</t>
  </si>
  <si>
    <t xml:space="preserve">Revenue</t>
  </si>
  <si>
    <t xml:space="preserve">Expenditure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ทศบาล</t>
    </r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รายจ่ายเพื่อการลงทุน</t>
  </si>
  <si>
    <t xml:space="preserve">งบกลาง</t>
  </si>
  <si>
    <t xml:space="preserve">District/Subdistrict 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Administr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Organization</t>
  </si>
  <si>
    <t xml:space="preserve">ยอดรวม</t>
  </si>
  <si>
    <t xml:space="preserve">                     Total</t>
  </si>
  <si>
    <t xml:space="preserve">อำเภอเมืองอุดรธานี</t>
  </si>
  <si>
    <t xml:space="preserve">Mueang Udon Thani District</t>
  </si>
  <si>
    <t xml:space="preserve">กุดสระ</t>
  </si>
  <si>
    <t xml:space="preserve">-</t>
  </si>
  <si>
    <t xml:space="preserve">Kut-sa</t>
  </si>
  <si>
    <t xml:space="preserve">เชียงพิณ</t>
  </si>
  <si>
    <t xml:space="preserve">Chaing-pin</t>
  </si>
  <si>
    <t xml:space="preserve">เชียงยืน</t>
  </si>
  <si>
    <t xml:space="preserve">Chaing-yean</t>
  </si>
  <si>
    <t xml:space="preserve">นาข่า</t>
  </si>
  <si>
    <t xml:space="preserve">Nakha</t>
  </si>
  <si>
    <t xml:space="preserve">โนนสูง</t>
  </si>
  <si>
    <t xml:space="preserve">Non-sung</t>
  </si>
  <si>
    <t xml:space="preserve">บ้านขาว</t>
  </si>
  <si>
    <t xml:space="preserve">Ban-krown</t>
  </si>
  <si>
    <t xml:space="preserve">บ้านตาด</t>
  </si>
  <si>
    <t xml:space="preserve">Ban-tad</t>
  </si>
  <si>
    <t xml:space="preserve">หนองไฮ</t>
  </si>
  <si>
    <t xml:space="preserve">Noung-hai</t>
  </si>
  <si>
    <t xml:space="preserve">นากว้าง</t>
  </si>
  <si>
    <t xml:space="preserve">Na-kawn</t>
  </si>
  <si>
    <t xml:space="preserve">นิคมสงเคราะห์</t>
  </si>
  <si>
    <t xml:space="preserve">Nikhom Songkhro</t>
  </si>
  <si>
    <t xml:space="preserve">โคกสะอาด</t>
  </si>
  <si>
    <t xml:space="preserve">Koksa-at</t>
  </si>
  <si>
    <t xml:space="preserve">หนองนาคำ</t>
  </si>
  <si>
    <t xml:space="preserve">Nounng-nakom</t>
  </si>
  <si>
    <t xml:space="preserve">หมูม่น</t>
  </si>
  <si>
    <t xml:space="preserve">Mu-mon</t>
  </si>
  <si>
    <t xml:space="preserve">บ้านจั่น</t>
  </si>
  <si>
    <t xml:space="preserve">Ban-jan</t>
  </si>
  <si>
    <t xml:space="preserve">สามพร้าว</t>
  </si>
  <si>
    <t xml:space="preserve">Sam-praw</t>
  </si>
  <si>
    <t xml:space="preserve">นาดี</t>
  </si>
  <si>
    <t xml:space="preserve">na-de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 : FISCAL YEAR 2010 (Contd.)</t>
  </si>
  <si>
    <t xml:space="preserve">รายได้รวม</t>
  </si>
  <si>
    <t xml:space="preserve">รายจ่ายรวม</t>
  </si>
  <si>
    <t xml:space="preserve"> </t>
  </si>
  <si>
    <t xml:space="preserve">Revenue Total</t>
  </si>
  <si>
    <t xml:space="preserve">Expenditure Total</t>
  </si>
  <si>
    <t xml:space="preserve">อำเภอกุดจับ</t>
  </si>
  <si>
    <t xml:space="preserve">Kut Chap District</t>
  </si>
  <si>
    <t xml:space="preserve">กุดจับ</t>
  </si>
  <si>
    <t xml:space="preserve">Kut Chap </t>
  </si>
  <si>
    <t xml:space="preserve">ขอนยูง</t>
  </si>
  <si>
    <t xml:space="preserve">khon-yuun</t>
  </si>
  <si>
    <t xml:space="preserve">เชียงเพ็ง</t>
  </si>
  <si>
    <t xml:space="preserve">Chaing-peng</t>
  </si>
  <si>
    <t xml:space="preserve">ปะโค</t>
  </si>
  <si>
    <t xml:space="preserve">Pa-klo</t>
  </si>
  <si>
    <t xml:space="preserve">เมืองเพีย</t>
  </si>
  <si>
    <t xml:space="preserve">Muangpear</t>
  </si>
  <si>
    <t xml:space="preserve">สร้างก่อ</t>
  </si>
  <si>
    <t xml:space="preserve">Sang-kol</t>
  </si>
  <si>
    <t xml:space="preserve">ตาลเลียน</t>
  </si>
  <si>
    <t xml:space="preserve">Tan-rean</t>
  </si>
  <si>
    <t xml:space="preserve">อำเภอกุมภวาปี</t>
  </si>
  <si>
    <t xml:space="preserve">Kumphawapi District</t>
  </si>
  <si>
    <t xml:space="preserve">เชียงแหว</t>
  </si>
  <si>
    <t xml:space="preserve">Chaing-Wear</t>
  </si>
  <si>
    <t xml:space="preserve">แชแล</t>
  </si>
  <si>
    <t xml:space="preserve">Chair-laer</t>
  </si>
  <si>
    <t xml:space="preserve">ตูมใต้</t>
  </si>
  <si>
    <t xml:space="preserve">Tum-tay</t>
  </si>
  <si>
    <t xml:space="preserve">ผาสุก</t>
  </si>
  <si>
    <t xml:space="preserve">Pa-suk</t>
  </si>
  <si>
    <t xml:space="preserve">เสอเพลอ</t>
  </si>
  <si>
    <t xml:space="preserve">Sear-per</t>
  </si>
  <si>
    <t xml:space="preserve">ท่าลี่</t>
  </si>
  <si>
    <t xml:space="preserve">Ta-lee</t>
  </si>
  <si>
    <t xml:space="preserve">สีออ</t>
  </si>
  <si>
    <t xml:space="preserve">Sri-aoo</t>
  </si>
  <si>
    <t xml:space="preserve">อำเภอไชยวาน</t>
  </si>
  <si>
    <t xml:space="preserve">Chai Wan District</t>
  </si>
  <si>
    <t xml:space="preserve">คำเลาะ</t>
  </si>
  <si>
    <t xml:space="preserve">Khom-luan</t>
  </si>
  <si>
    <t xml:space="preserve">ไชยวาน</t>
  </si>
  <si>
    <t xml:space="preserve">Chai Wan </t>
  </si>
  <si>
    <t xml:space="preserve">หนองหลัก</t>
  </si>
  <si>
    <t xml:space="preserve">Nong-luk</t>
  </si>
  <si>
    <t xml:space="preserve">อำเภอทุ่งฝน</t>
  </si>
  <si>
    <t xml:space="preserve">Thung Fon District</t>
  </si>
  <si>
    <t xml:space="preserve">ทุ่งฝน</t>
  </si>
  <si>
    <t xml:space="preserve">Thung Fon </t>
  </si>
  <si>
    <t xml:space="preserve">ทุ่งใหญ่</t>
  </si>
  <si>
    <t xml:space="preserve">Thung-yai  </t>
  </si>
  <si>
    <t xml:space="preserve">นาชุมแสง</t>
  </si>
  <si>
    <t xml:space="preserve">Nachug-sang</t>
  </si>
  <si>
    <t xml:space="preserve">นาทม</t>
  </si>
  <si>
    <t xml:space="preserve">Na-tum</t>
  </si>
  <si>
    <t xml:space="preserve">อำเภอนายูง</t>
  </si>
  <si>
    <t xml:space="preserve">Na Yung District</t>
  </si>
  <si>
    <t xml:space="preserve">นายูง</t>
  </si>
  <si>
    <t xml:space="preserve">Na Yung </t>
  </si>
  <si>
    <t xml:space="preserve">โนนทอง</t>
  </si>
  <si>
    <t xml:space="preserve">Nonthong</t>
  </si>
  <si>
    <t xml:space="preserve">บ้านก้อง</t>
  </si>
  <si>
    <t xml:space="preserve">Ban-kong</t>
  </si>
  <si>
    <t xml:space="preserve">นาแค</t>
  </si>
  <si>
    <t xml:space="preserve">Na-kair</t>
  </si>
  <si>
    <t xml:space="preserve">อำเภอน้ำโสม</t>
  </si>
  <si>
    <t xml:space="preserve">Nam Som District</t>
  </si>
  <si>
    <t xml:space="preserve">หนองแวง</t>
  </si>
  <si>
    <t xml:space="preserve">Nong-wang</t>
  </si>
  <si>
    <t xml:space="preserve">โสมเยี่ยม</t>
  </si>
  <si>
    <t xml:space="preserve">Som-yeem</t>
  </si>
  <si>
    <t xml:space="preserve">บ้านหยวก</t>
  </si>
  <si>
    <t xml:space="preserve">Ban-yawl</t>
  </si>
  <si>
    <t xml:space="preserve">ศรีสำราญ</t>
  </si>
  <si>
    <t xml:space="preserve">Sri-sumlan</t>
  </si>
  <si>
    <t xml:space="preserve">สามัคคี</t>
  </si>
  <si>
    <t xml:space="preserve">Samumkee</t>
  </si>
  <si>
    <t xml:space="preserve">น้ำโสม</t>
  </si>
  <si>
    <t xml:space="preserve">Nam Som</t>
  </si>
  <si>
    <t xml:space="preserve">นางัว</t>
  </si>
  <si>
    <t xml:space="preserve">Na Ngua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อำเภอโนนสะอาด</t>
  </si>
  <si>
    <t xml:space="preserve">Non Sa-at District</t>
  </si>
  <si>
    <t xml:space="preserve">โคกกลาง</t>
  </si>
  <si>
    <t xml:space="preserve">Kong-kawn</t>
  </si>
  <si>
    <t xml:space="preserve">ทมนางาม</t>
  </si>
  <si>
    <t xml:space="preserve">Tumna-garm</t>
  </si>
  <si>
    <t xml:space="preserve">บุ่งแก้ว</t>
  </si>
  <si>
    <t xml:space="preserve">Buuk-kawn</t>
  </si>
  <si>
    <t xml:space="preserve">โพธิ์ศรีสำราญ</t>
  </si>
  <si>
    <t xml:space="preserve">Prosri-samlan</t>
  </si>
  <si>
    <t xml:space="preserve">หนองกุงศรี</t>
  </si>
  <si>
    <t xml:space="preserve">nongkuun-sri</t>
  </si>
  <si>
    <t xml:space="preserve">อำเภอบ้านดุง</t>
  </si>
  <si>
    <t xml:space="preserve">Ban Dung District</t>
  </si>
  <si>
    <t xml:space="preserve">นาคำ</t>
  </si>
  <si>
    <t xml:space="preserve">na-khom</t>
  </si>
  <si>
    <t xml:space="preserve">นาไหม</t>
  </si>
  <si>
    <t xml:space="preserve">na-mai</t>
  </si>
  <si>
    <t xml:space="preserve">บ้านชัย</t>
  </si>
  <si>
    <t xml:space="preserve">Ban-chai</t>
  </si>
  <si>
    <t xml:space="preserve">บ้านม่วง</t>
  </si>
  <si>
    <t xml:space="preserve">Ban-mual</t>
  </si>
  <si>
    <t xml:space="preserve">โพนสูง</t>
  </si>
  <si>
    <t xml:space="preserve">Puun-sung</t>
  </si>
  <si>
    <t xml:space="preserve">วังทอง</t>
  </si>
  <si>
    <t xml:space="preserve">Wang-thong</t>
  </si>
  <si>
    <t xml:space="preserve">อ้อมกอ</t>
  </si>
  <si>
    <t xml:space="preserve">Aoor-klo</t>
  </si>
  <si>
    <t xml:space="preserve">ถ่อนนาลับ</t>
  </si>
  <si>
    <t xml:space="preserve">Tonna-lab</t>
  </si>
  <si>
    <t xml:space="preserve">บ้านจันทน์</t>
  </si>
  <si>
    <t xml:space="preserve">บ้านดุง</t>
  </si>
  <si>
    <t xml:space="preserve">Ban Dung </t>
  </si>
  <si>
    <t xml:space="preserve">ดงเย็น</t>
  </si>
  <si>
    <t xml:space="preserve">Dong-yen</t>
  </si>
  <si>
    <t xml:space="preserve">อำเภอบ้านผือ</t>
  </si>
  <si>
    <t xml:space="preserve">Ban Phue District</t>
  </si>
  <si>
    <t xml:space="preserve">กลางใหญ่</t>
  </si>
  <si>
    <t xml:space="preserve">Kang-yai</t>
  </si>
  <si>
    <t xml:space="preserve">ข้าวสาร</t>
  </si>
  <si>
    <t xml:space="preserve">Klow-san</t>
  </si>
  <si>
    <t xml:space="preserve">เขือน้ำ</t>
  </si>
  <si>
    <t xml:space="preserve">Kloa-nam</t>
  </si>
  <si>
    <t xml:space="preserve">คำด้วง</t>
  </si>
  <si>
    <t xml:space="preserve">Khom-dung</t>
  </si>
  <si>
    <t xml:space="preserve">คำบง</t>
  </si>
  <si>
    <t xml:space="preserve">Khom-bung</t>
  </si>
  <si>
    <t xml:space="preserve">จำปาโมง</t>
  </si>
  <si>
    <t xml:space="preserve">Cham-pamual</t>
  </si>
  <si>
    <t xml:space="preserve">Nong-thong</t>
  </si>
  <si>
    <t xml:space="preserve">บ้านผือ</t>
  </si>
  <si>
    <t xml:space="preserve">Ban Phue </t>
  </si>
  <si>
    <t xml:space="preserve">เมืองพาน</t>
  </si>
  <si>
    <t xml:space="preserve">Mueang-pan</t>
  </si>
  <si>
    <t xml:space="preserve">หนองหัวคู</t>
  </si>
  <si>
    <t xml:space="preserve">Nong-huaka</t>
  </si>
  <si>
    <t xml:space="preserve">หายโศก</t>
  </si>
  <si>
    <t xml:space="preserve">Hay-sok</t>
  </si>
  <si>
    <t xml:space="preserve">บ้านค้อ</t>
  </si>
  <si>
    <t xml:space="preserve">Ban-klo</t>
  </si>
  <si>
    <t xml:space="preserve">อำเภอเพ็ญ</t>
  </si>
  <si>
    <t xml:space="preserve">Phen District</t>
  </si>
  <si>
    <t xml:space="preserve">จอมศรี</t>
  </si>
  <si>
    <t xml:space="preserve">Jom-sri</t>
  </si>
  <si>
    <t xml:space="preserve">เชียงหวาง</t>
  </si>
  <si>
    <t xml:space="preserve">Chiang-wang</t>
  </si>
  <si>
    <t xml:space="preserve">เตาไห</t>
  </si>
  <si>
    <t xml:space="preserve">Tao-hai</t>
  </si>
  <si>
    <t xml:space="preserve">นาบัว</t>
  </si>
  <si>
    <t xml:space="preserve">Na-bua</t>
  </si>
  <si>
    <t xml:space="preserve">นาพู่</t>
  </si>
  <si>
    <t xml:space="preserve">Na-puu</t>
  </si>
  <si>
    <t xml:space="preserve">เพ็ญ</t>
  </si>
  <si>
    <t xml:space="preserve">Phen</t>
  </si>
  <si>
    <t xml:space="preserve">สุมเส้า</t>
  </si>
  <si>
    <t xml:space="preserve">Sum-sao</t>
  </si>
  <si>
    <t xml:space="preserve">Kong-klang</t>
  </si>
  <si>
    <t xml:space="preserve">บ้านเหล่า</t>
  </si>
  <si>
    <t xml:space="preserve">Ban-lao</t>
  </si>
  <si>
    <t xml:space="preserve">สร้างแป้น</t>
  </si>
  <si>
    <t xml:space="preserve">Sang-bang</t>
  </si>
  <si>
    <t xml:space="preserve">อำเภอพิบูลย์รักษ์</t>
  </si>
  <si>
    <t xml:space="preserve">Phibun Rak District</t>
  </si>
  <si>
    <t xml:space="preserve">นาทราย</t>
  </si>
  <si>
    <t xml:space="preserve">Na-say</t>
  </si>
  <si>
    <t xml:space="preserve">บ้านแดง</t>
  </si>
  <si>
    <t xml:space="preserve">Ban-dang</t>
  </si>
  <si>
    <t xml:space="preserve">ดอนกลอย</t>
  </si>
  <si>
    <t xml:space="preserve">Don-goy</t>
  </si>
  <si>
    <t xml:space="preserve">อำเภอวังสามหมอ</t>
  </si>
  <si>
    <t xml:space="preserve">Wang Sam Mo District</t>
  </si>
  <si>
    <t xml:space="preserve">บะยาว</t>
  </si>
  <si>
    <t xml:space="preserve">Ba-yaal</t>
  </si>
  <si>
    <t xml:space="preserve">หนองกุงทับม้า</t>
  </si>
  <si>
    <t xml:space="preserve">Nongkuntam-ma</t>
  </si>
  <si>
    <t xml:space="preserve">คำโคกสูง</t>
  </si>
  <si>
    <t xml:space="preserve">Kong-klosuk</t>
  </si>
  <si>
    <t xml:space="preserve">อำเภอศรีธาตุ</t>
  </si>
  <si>
    <t xml:space="preserve">Si That District</t>
  </si>
  <si>
    <t xml:space="preserve">ตาดทอง</t>
  </si>
  <si>
    <t xml:space="preserve">Tad-thong</t>
  </si>
  <si>
    <t xml:space="preserve">ศรีธาตุ</t>
  </si>
  <si>
    <t xml:space="preserve">Si That </t>
  </si>
  <si>
    <t xml:space="preserve">Na-yuul</t>
  </si>
  <si>
    <t xml:space="preserve">หนองนกเขียน</t>
  </si>
  <si>
    <t xml:space="preserve">Nongnuk-kean</t>
  </si>
  <si>
    <t xml:space="preserve">อำเภอสร้างคอม</t>
  </si>
  <si>
    <t xml:space="preserve">Sang Khom District</t>
  </si>
  <si>
    <t xml:space="preserve">บ้านโคก</t>
  </si>
  <si>
    <t xml:space="preserve">เชียงดา</t>
  </si>
  <si>
    <t xml:space="preserve">Chiang-da</t>
  </si>
  <si>
    <t xml:space="preserve">นาสะอาด</t>
  </si>
  <si>
    <t xml:space="preserve">Nasa-at</t>
  </si>
  <si>
    <t xml:space="preserve">หินโงม</t>
  </si>
  <si>
    <t xml:space="preserve">Hin-gong</t>
  </si>
  <si>
    <t xml:space="preserve">บ้านยวด</t>
  </si>
  <si>
    <t xml:space="preserve">Ban-yuang</t>
  </si>
  <si>
    <t xml:space="preserve">อำเภอหนองวัวซอ</t>
  </si>
  <si>
    <t xml:space="preserve">Nong Wua So District</t>
  </si>
  <si>
    <t xml:space="preserve">กุดหมากไฟ</t>
  </si>
  <si>
    <t xml:space="preserve">Kutmang-fai</t>
  </si>
  <si>
    <t xml:space="preserve">หนองอ้อ</t>
  </si>
  <si>
    <t xml:space="preserve">Nong-aoo</t>
  </si>
  <si>
    <t xml:space="preserve">หมากหญ้า</t>
  </si>
  <si>
    <t xml:space="preserve">Mak-ya</t>
  </si>
  <si>
    <t xml:space="preserve">น้ำพ่น</t>
  </si>
  <si>
    <t xml:space="preserve">Nam-pund</t>
  </si>
  <si>
    <t xml:space="preserve">หนองบัวบาน</t>
  </si>
  <si>
    <t xml:space="preserve">Nongbua-ban</t>
  </si>
  <si>
    <t xml:space="preserve">อำเภอหนองแสง</t>
  </si>
  <si>
    <t xml:space="preserve">Nong Saeng District</t>
  </si>
  <si>
    <t xml:space="preserve">ทับกุง</t>
  </si>
  <si>
    <t xml:space="preserve">Tud-kuang</t>
  </si>
  <si>
    <t xml:space="preserve">หนองแสง</t>
  </si>
  <si>
    <t xml:space="preserve">Nong Saeng </t>
  </si>
  <si>
    <t xml:space="preserve">แสงสว่าง</t>
  </si>
  <si>
    <t xml:space="preserve">Saeng Sawang</t>
  </si>
  <si>
    <t xml:space="preserve">อำเภอหนองหาน</t>
  </si>
  <si>
    <t xml:space="preserve">Nong Han District</t>
  </si>
  <si>
    <t xml:space="preserve">บ้านยา</t>
  </si>
  <si>
    <t xml:space="preserve">Ban-ya</t>
  </si>
  <si>
    <t xml:space="preserve">ผักตบ</t>
  </si>
  <si>
    <t xml:space="preserve">Pak-taub</t>
  </si>
  <si>
    <t xml:space="preserve">พังงู</t>
  </si>
  <si>
    <t xml:space="preserve">Puak-ghou</t>
  </si>
  <si>
    <t xml:space="preserve">โพนงาม</t>
  </si>
  <si>
    <t xml:space="preserve">Phon-kang</t>
  </si>
  <si>
    <t xml:space="preserve">สะแบง</t>
  </si>
  <si>
    <t xml:space="preserve">Sa-bang</t>
  </si>
  <si>
    <t xml:space="preserve">หนองสระปลา</t>
  </si>
  <si>
    <t xml:space="preserve"> Nogn-sapar</t>
  </si>
  <si>
    <t xml:space="preserve">หนองหาน</t>
  </si>
  <si>
    <t xml:space="preserve">Nong Han </t>
  </si>
  <si>
    <t xml:space="preserve">บ้านเชียง</t>
  </si>
  <si>
    <t xml:space="preserve">Ban Chiang </t>
  </si>
  <si>
    <t xml:space="preserve">สร้อยพร้าว</t>
  </si>
  <si>
    <t xml:space="preserve">Sor-parw</t>
  </si>
  <si>
    <t xml:space="preserve">ดอนหายโศก</t>
  </si>
  <si>
    <t xml:space="preserve">Donhay-sook</t>
  </si>
  <si>
    <t xml:space="preserve">อำเภอกู่แก้ว</t>
  </si>
  <si>
    <t xml:space="preserve">Ku Kaeo District</t>
  </si>
  <si>
    <t xml:space="preserve">โนนทองอินทร์</t>
  </si>
  <si>
    <t xml:space="preserve">Nongthong-inn</t>
  </si>
  <si>
    <t xml:space="preserve">ค้อใหญ่</t>
  </si>
  <si>
    <t xml:space="preserve">Klo-yai</t>
  </si>
  <si>
    <t xml:space="preserve">คอนสาย</t>
  </si>
  <si>
    <t xml:space="preserve">Klo-sai</t>
  </si>
  <si>
    <t xml:space="preserve">อำเภอประจักษ์ศิลปาคม</t>
  </si>
  <si>
    <t xml:space="preserve">Prachaksinlapakhom District</t>
  </si>
  <si>
    <t xml:space="preserve">นาม่วง</t>
  </si>
  <si>
    <t xml:space="preserve">Na-muang</t>
  </si>
  <si>
    <t xml:space="preserve">ห้วยสามพาด</t>
  </si>
  <si>
    <t xml:space="preserve">Huisam-pad</t>
  </si>
  <si>
    <t xml:space="preserve">อุ่มจาน</t>
  </si>
  <si>
    <t xml:space="preserve">Aood-jan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อุดรธานี</t>
    </r>
  </si>
  <si>
    <t xml:space="preserve">Source :   Udonthani Provincial Local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.0"/>
    <numFmt numFmtId="167" formatCode="__* #,##0.00_-;\-* #,##0.00_-;_-* \-_-;_-@_-"/>
    <numFmt numFmtId="168" formatCode="______* #,###.00_-;\-* #,##0.000_-;_-* \-??_-;_-@_-"/>
    <numFmt numFmtId="169" formatCode="_-* #,##0.00_-;\-* #,##0.00_-;_-* \-??_-;_-@_-"/>
    <numFmt numFmtId="170" formatCode="#,##0"/>
    <numFmt numFmtId="171" formatCode="_______*\ #,###.00_-;\-* #,##0.000_-;_-* \-??_-;_-@_-"/>
    <numFmt numFmtId="172" formatCode="____* #,###.00_-;\-* #,##0.000_-;_-* \-??_-;_-@_-"/>
    <numFmt numFmtId="173" formatCode="______* #,##0.00_-;\-* #,##0.00_-;_-* \-_-;_-@_-"/>
    <numFmt numFmtId="174" formatCode="________\ #,##0.00_-;\-* #,##0.00_-;_-* \-_-;_-@_-"/>
    <numFmt numFmtId="175" formatCode="________* #,###.00_-;\-* #,##0.000_-;_-* \-_-;_-@_-"/>
    <numFmt numFmtId="176" formatCode="_________*\ #,###.00_-;\-* #,##0.000_-;_-* \-??_-;_-@_-"/>
    <numFmt numFmtId="177" formatCode="___________*\ #,###.00_-;\-* #,##0.000_-;_-* \-??_-;_-@_-"/>
    <numFmt numFmtId="178" formatCode="______* #,###.00_-;\-* #,##0.00000_-;_-* \-??_-;_-@_-"/>
    <numFmt numFmtId="179" formatCode="________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35960</xdr:colOff>
      <xdr:row>31</xdr:row>
      <xdr:rowOff>104400</xdr:rowOff>
    </xdr:from>
    <xdr:to>
      <xdr:col>14</xdr:col>
      <xdr:colOff>720</xdr:colOff>
      <xdr:row>32</xdr:row>
      <xdr:rowOff>181080</xdr:rowOff>
    </xdr:to>
    <xdr:sp>
      <xdr:nvSpPr>
        <xdr:cNvPr id="0" name="Text Box 1"/>
        <xdr:cNvSpPr/>
      </xdr:nvSpPr>
      <xdr:spPr>
        <a:xfrm>
          <a:off x="14563800" y="7133760"/>
          <a:ext cx="9716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47520</xdr:rowOff>
    </xdr:from>
    <xdr:to>
      <xdr:col>6</xdr:col>
      <xdr:colOff>290520</xdr:colOff>
      <xdr:row>32</xdr:row>
      <xdr:rowOff>181080</xdr:rowOff>
    </xdr:to>
    <xdr:sp>
      <xdr:nvSpPr>
        <xdr:cNvPr id="1" name="Text Box 3"/>
        <xdr:cNvSpPr/>
      </xdr:nvSpPr>
      <xdr:spPr>
        <a:xfrm>
          <a:off x="4379040" y="7076880"/>
          <a:ext cx="2905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6</xdr:row>
      <xdr:rowOff>47880</xdr:rowOff>
    </xdr:from>
    <xdr:to>
      <xdr:col>6</xdr:col>
      <xdr:colOff>290520</xdr:colOff>
      <xdr:row>277</xdr:row>
      <xdr:rowOff>190800</xdr:rowOff>
    </xdr:to>
    <xdr:sp>
      <xdr:nvSpPr>
        <xdr:cNvPr id="2" name="Text Box 33"/>
        <xdr:cNvSpPr/>
      </xdr:nvSpPr>
      <xdr:spPr>
        <a:xfrm>
          <a:off x="4379040" y="65160720"/>
          <a:ext cx="29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2</xdr:row>
      <xdr:rowOff>0</xdr:rowOff>
    </xdr:from>
    <xdr:to>
      <xdr:col>15</xdr:col>
      <xdr:colOff>320040</xdr:colOff>
      <xdr:row>282</xdr:row>
      <xdr:rowOff>38520</xdr:rowOff>
    </xdr:to>
    <xdr:sp>
      <xdr:nvSpPr>
        <xdr:cNvPr id="3" name="Text Box 57"/>
        <xdr:cNvSpPr/>
      </xdr:nvSpPr>
      <xdr:spPr>
        <a:xfrm>
          <a:off x="15534720" y="66674880"/>
          <a:ext cx="12484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5960</xdr:colOff>
      <xdr:row>275</xdr:row>
      <xdr:rowOff>105480</xdr:rowOff>
    </xdr:from>
    <xdr:to>
      <xdr:col>14</xdr:col>
      <xdr:colOff>720</xdr:colOff>
      <xdr:row>276</xdr:row>
      <xdr:rowOff>266760</xdr:rowOff>
    </xdr:to>
    <xdr:sp>
      <xdr:nvSpPr>
        <xdr:cNvPr id="4" name="Text Box 59"/>
        <xdr:cNvSpPr/>
      </xdr:nvSpPr>
      <xdr:spPr>
        <a:xfrm>
          <a:off x="14563800" y="64951560"/>
          <a:ext cx="971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47880</xdr:rowOff>
    </xdr:from>
    <xdr:to>
      <xdr:col>6</xdr:col>
      <xdr:colOff>290520</xdr:colOff>
      <xdr:row>276</xdr:row>
      <xdr:rowOff>190800</xdr:rowOff>
    </xdr:to>
    <xdr:sp>
      <xdr:nvSpPr>
        <xdr:cNvPr id="5" name="Text Box 60"/>
        <xdr:cNvSpPr/>
      </xdr:nvSpPr>
      <xdr:spPr>
        <a:xfrm>
          <a:off x="4379040" y="64893960"/>
          <a:ext cx="29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1840</xdr:colOff>
      <xdr:row>282</xdr:row>
      <xdr:rowOff>0</xdr:rowOff>
    </xdr:from>
    <xdr:to>
      <xdr:col>16</xdr:col>
      <xdr:colOff>262080</xdr:colOff>
      <xdr:row>282</xdr:row>
      <xdr:rowOff>161640</xdr:rowOff>
    </xdr:to>
    <xdr:sp>
      <xdr:nvSpPr>
        <xdr:cNvPr id="6" name="Text Box 78"/>
        <xdr:cNvSpPr/>
      </xdr:nvSpPr>
      <xdr:spPr>
        <a:xfrm>
          <a:off x="16216560" y="66674880"/>
          <a:ext cx="1436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343</xdr:row>
      <xdr:rowOff>142560</xdr:rowOff>
    </xdr:from>
    <xdr:to>
      <xdr:col>19</xdr:col>
      <xdr:colOff>720</xdr:colOff>
      <xdr:row>345</xdr:row>
      <xdr:rowOff>38520</xdr:rowOff>
    </xdr:to>
    <xdr:sp>
      <xdr:nvSpPr>
        <xdr:cNvPr id="7" name="Text Box 79"/>
        <xdr:cNvSpPr/>
      </xdr:nvSpPr>
      <xdr:spPr>
        <a:xfrm>
          <a:off x="18740520" y="82810080"/>
          <a:ext cx="14367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51"/>
  <sheetViews>
    <sheetView showFormulas="false" showGridLines="fals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G266" activeCellId="0" sqref="G26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5.85"/>
    <col collapsed="false" customWidth="true" hidden="false" outlineLevel="0" max="5" min="5" style="1" width="12.85"/>
    <col collapsed="false" customWidth="true" hidden="false" outlineLevel="0" max="9" min="6" style="1" width="10.85"/>
    <col collapsed="false" customWidth="true" hidden="false" outlineLevel="0" max="11" min="10" style="1" width="11.99"/>
    <col collapsed="false" customWidth="true" hidden="false" outlineLevel="0" max="12" min="12" style="1" width="15.85"/>
    <col collapsed="false" customWidth="true" hidden="false" outlineLevel="0" max="13" min="13" style="1" width="14.7"/>
    <col collapsed="false" customWidth="true" hidden="false" outlineLevel="0" max="14" min="14" style="1" width="22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3"/>
    </row>
    <row r="2" s="5" customFormat="true" ht="18.75" hidden="false" customHeight="true" outlineLevel="0" collapsed="false">
      <c r="B2" s="6" t="s">
        <v>2</v>
      </c>
      <c r="C2" s="7" t="n">
        <v>16.3</v>
      </c>
      <c r="D2" s="6" t="s">
        <v>3</v>
      </c>
      <c r="E2" s="6"/>
    </row>
    <row r="3" s="9" customFormat="true" ht="14.25" hidden="false" customHeight="true" outlineLevel="0" collapsed="false">
      <c r="A3" s="8"/>
      <c r="B3" s="8"/>
      <c r="C3" s="8"/>
      <c r="D3" s="5" t="s">
        <v>4</v>
      </c>
      <c r="E3" s="5"/>
      <c r="F3" s="5"/>
      <c r="G3" s="8"/>
      <c r="H3" s="8"/>
      <c r="I3" s="8"/>
      <c r="J3" s="8"/>
      <c r="K3" s="8"/>
      <c r="L3" s="8"/>
      <c r="M3" s="8"/>
      <c r="N3" s="8"/>
    </row>
    <row r="4" s="9" customFormat="true" ht="1.5" hidden="true" customHeight="true" outlineLevel="0" collapsed="false">
      <c r="A4" s="10"/>
      <c r="B4" s="10"/>
      <c r="C4" s="10"/>
      <c r="D4" s="11"/>
      <c r="E4" s="10"/>
      <c r="F4" s="12"/>
      <c r="G4" s="11"/>
      <c r="H4" s="13"/>
      <c r="I4" s="14"/>
      <c r="J4" s="15"/>
      <c r="K4" s="16"/>
      <c r="L4" s="17"/>
      <c r="M4" s="18"/>
      <c r="N4" s="19"/>
    </row>
    <row r="5" s="9" customFormat="true" ht="18" hidden="true" customHeight="true" outlineLevel="0" collapsed="false">
      <c r="A5" s="10"/>
      <c r="B5" s="10"/>
      <c r="C5" s="10"/>
      <c r="D5" s="11"/>
      <c r="E5" s="10"/>
      <c r="F5" s="20"/>
      <c r="G5" s="21"/>
      <c r="H5" s="22"/>
      <c r="I5" s="14"/>
      <c r="J5" s="15"/>
      <c r="K5" s="16"/>
      <c r="L5" s="23"/>
      <c r="M5" s="19"/>
      <c r="N5" s="24"/>
    </row>
    <row r="6" s="9" customFormat="true" ht="18" hidden="false" customHeight="true" outlineLevel="0" collapsed="false">
      <c r="A6" s="25"/>
      <c r="B6" s="25"/>
      <c r="C6" s="25"/>
      <c r="D6" s="26"/>
      <c r="E6" s="27" t="s">
        <v>5</v>
      </c>
      <c r="F6" s="27"/>
      <c r="G6" s="27"/>
      <c r="H6" s="27"/>
      <c r="I6" s="27"/>
      <c r="J6" s="27"/>
      <c r="K6" s="28" t="s">
        <v>6</v>
      </c>
      <c r="L6" s="28"/>
      <c r="M6" s="28"/>
      <c r="N6" s="29"/>
    </row>
    <row r="7" s="9" customFormat="true" ht="18" hidden="false" customHeight="true" outlineLevel="0" collapsed="false">
      <c r="A7" s="10"/>
      <c r="B7" s="10"/>
      <c r="C7" s="10"/>
      <c r="D7" s="11"/>
      <c r="E7" s="30" t="s">
        <v>7</v>
      </c>
      <c r="F7" s="30"/>
      <c r="G7" s="30"/>
      <c r="H7" s="30"/>
      <c r="I7" s="30"/>
      <c r="J7" s="30"/>
      <c r="K7" s="31" t="s">
        <v>8</v>
      </c>
      <c r="L7" s="31"/>
      <c r="M7" s="31"/>
      <c r="N7" s="32"/>
    </row>
    <row r="8" s="9" customFormat="true" ht="18" hidden="false" customHeight="true" outlineLevel="0" collapsed="false">
      <c r="A8" s="33" t="s">
        <v>9</v>
      </c>
      <c r="B8" s="33"/>
      <c r="C8" s="33"/>
      <c r="D8" s="33"/>
      <c r="E8" s="34" t="s">
        <v>10</v>
      </c>
      <c r="F8" s="35" t="s">
        <v>11</v>
      </c>
      <c r="G8" s="35" t="s">
        <v>12</v>
      </c>
      <c r="H8" s="35" t="s">
        <v>13</v>
      </c>
      <c r="I8" s="35" t="s">
        <v>14</v>
      </c>
      <c r="J8" s="36" t="s">
        <v>15</v>
      </c>
      <c r="K8" s="36" t="s">
        <v>16</v>
      </c>
      <c r="L8" s="36" t="s">
        <v>17</v>
      </c>
      <c r="M8" s="28" t="s">
        <v>18</v>
      </c>
      <c r="N8" s="17" t="s">
        <v>19</v>
      </c>
      <c r="P8" s="19"/>
      <c r="Q8" s="19"/>
    </row>
    <row r="9" s="9" customFormat="true" ht="18" hidden="false" customHeight="true" outlineLevel="0" collapsed="false">
      <c r="A9" s="10"/>
      <c r="B9" s="10"/>
      <c r="C9" s="10"/>
      <c r="D9" s="11"/>
      <c r="E9" s="37" t="s">
        <v>20</v>
      </c>
      <c r="F9" s="35" t="s">
        <v>21</v>
      </c>
      <c r="G9" s="38" t="s">
        <v>22</v>
      </c>
      <c r="H9" s="38" t="s">
        <v>23</v>
      </c>
      <c r="I9" s="38" t="s">
        <v>24</v>
      </c>
      <c r="J9" s="38" t="s">
        <v>25</v>
      </c>
      <c r="K9" s="39" t="s">
        <v>26</v>
      </c>
      <c r="L9" s="39" t="s">
        <v>27</v>
      </c>
      <c r="M9" s="39" t="s">
        <v>28</v>
      </c>
      <c r="N9" s="17" t="s">
        <v>29</v>
      </c>
      <c r="P9" s="19"/>
      <c r="Q9" s="19"/>
    </row>
    <row r="10" s="9" customFormat="true" ht="18" hidden="false" customHeight="true" outlineLevel="0" collapsed="false">
      <c r="A10" s="40"/>
      <c r="B10" s="40"/>
      <c r="C10" s="40"/>
      <c r="D10" s="41"/>
      <c r="E10" s="42" t="s">
        <v>30</v>
      </c>
      <c r="F10" s="43" t="s">
        <v>31</v>
      </c>
      <c r="G10" s="43"/>
      <c r="H10" s="43" t="s">
        <v>32</v>
      </c>
      <c r="I10" s="43"/>
      <c r="J10" s="43"/>
      <c r="K10" s="44" t="s">
        <v>8</v>
      </c>
      <c r="L10" s="44" t="s">
        <v>33</v>
      </c>
      <c r="M10" s="44" t="s">
        <v>34</v>
      </c>
      <c r="N10" s="45" t="s">
        <v>35</v>
      </c>
      <c r="P10" s="19"/>
      <c r="Q10" s="19"/>
    </row>
    <row r="11" s="9" customFormat="true" ht="19.5" hidden="false" customHeight="true" outlineLevel="0" collapsed="false">
      <c r="A11" s="10"/>
      <c r="B11" s="46"/>
      <c r="C11" s="47" t="s">
        <v>36</v>
      </c>
      <c r="D11" s="47"/>
      <c r="E11" s="48" t="n">
        <f aca="false">SUM(E12+E42+E50+E58+E74+E79+E84+E102+E108+E135+E161+E172+E189+E193+E198+E213+E219+E223+E249+E253)</f>
        <v>1445140020.8</v>
      </c>
      <c r="F11" s="48" t="n">
        <f aca="false">SUM(F12+F42+F50+F58+F74+F79+F84+F102+F108+F135+F161+F172+F189+F193+F198+F213+F219+F223+F249+F253)</f>
        <v>28204420.7</v>
      </c>
      <c r="G11" s="48" t="n">
        <f aca="false">SUM(G12+G42+G50+G58+G74+G79+G84+G102+G108+G135+G161+G172+G189+G193+G198+G213+G219+G223+G249+G253)</f>
        <v>7866088.61</v>
      </c>
      <c r="H11" s="48" t="n">
        <f aca="false">SUM(H12+H42+H50+H58+H74+H79+H84+H102+H108+H135+H161+H172+H189+H193+H198+H213+H219+H223+H249+H253)</f>
        <v>11749688.13</v>
      </c>
      <c r="I11" s="48" t="n">
        <f aca="false">SUM(I12+I42+I50+I58+I74+I79+I84+I102+I108+I135+I161+I172+I189+I193+I198+I213+I219+I223+I249+I253)</f>
        <v>9512385.57</v>
      </c>
      <c r="J11" s="48" t="n">
        <f aca="false">SUM(J12+J42+J50+J58+J74+J79+J84+J102+J108+J135+J161+J172+J189+J193+J198+J213+J219+J223+J249+J253)</f>
        <v>1561643559.205</v>
      </c>
      <c r="K11" s="48" t="n">
        <f aca="false">SUM(K12+K42+K50+K58+K74+K79+K84+K102+K108+K135+K161+K172+K189+K193+K198+K213+K219+K223+K249+K253)</f>
        <v>1462282520.69</v>
      </c>
      <c r="L11" s="48" t="n">
        <f aca="false">SUM(L12+L42+L50+L58+L74+L79+L84+L102+L108+L135+L161+L172+L189+L193+L198+L213+L219+L223+L249+L253)</f>
        <v>884891521.69</v>
      </c>
      <c r="M11" s="49" t="n">
        <f aca="false">SUM(M12+M42+M50+M58+M74+M79+M84+M102+M108+M135+M161+M172+M189+M193+M198+M213+M219+M223+M249+M253)</f>
        <v>301367596.53</v>
      </c>
      <c r="N11" s="50" t="s">
        <v>37</v>
      </c>
    </row>
    <row r="12" s="56" customFormat="true" ht="19.5" hidden="false" customHeight="true" outlineLevel="0" collapsed="false">
      <c r="A12" s="51" t="s">
        <v>38</v>
      </c>
      <c r="B12" s="51"/>
      <c r="C12" s="51"/>
      <c r="D12" s="52"/>
      <c r="E12" s="53" t="n">
        <f aca="false">SUM(E13:E28)</f>
        <v>307427698.64</v>
      </c>
      <c r="F12" s="53" t="n">
        <f aca="false">SUM(F13:F28)</f>
        <v>4574800.11</v>
      </c>
      <c r="G12" s="53" t="n">
        <f aca="false">SUM(G13:G28)</f>
        <v>1811274.43</v>
      </c>
      <c r="H12" s="53" t="n">
        <f aca="false">SUM(H13:H28)</f>
        <v>2397805.13</v>
      </c>
      <c r="I12" s="53" t="n">
        <f aca="false">SUM(I13:I28)</f>
        <v>1659964.27</v>
      </c>
      <c r="J12" s="53" t="n">
        <f aca="false">SUM(J13:J28)</f>
        <v>312479534.65</v>
      </c>
      <c r="K12" s="53" t="n">
        <f aca="false">SUM(K13:K28)</f>
        <v>254816894.65</v>
      </c>
      <c r="L12" s="54" t="n">
        <f aca="false">SUM(L13:L28)</f>
        <v>219184582.65</v>
      </c>
      <c r="M12" s="54" t="n">
        <f aca="false">SUM(M13:M28)</f>
        <v>81961814.65</v>
      </c>
      <c r="N12" s="55" t="s">
        <v>39</v>
      </c>
    </row>
    <row r="13" s="68" customFormat="true" ht="19.5" hidden="false" customHeight="true" outlineLevel="0" collapsed="false">
      <c r="A13" s="57"/>
      <c r="B13" s="58" t="s">
        <v>40</v>
      </c>
      <c r="C13" s="57"/>
      <c r="D13" s="59"/>
      <c r="E13" s="60" t="n">
        <v>17010753.57</v>
      </c>
      <c r="F13" s="61" t="n">
        <v>321280</v>
      </c>
      <c r="G13" s="62" t="n">
        <v>57180.47</v>
      </c>
      <c r="H13" s="63" t="s">
        <v>41</v>
      </c>
      <c r="I13" s="64" t="n">
        <v>146891</v>
      </c>
      <c r="J13" s="62" t="n">
        <v>24323368.96</v>
      </c>
      <c r="K13" s="64" t="n">
        <v>15873830.03</v>
      </c>
      <c r="L13" s="65" t="n">
        <v>17379795.17</v>
      </c>
      <c r="M13" s="66" t="n">
        <v>4663718.8</v>
      </c>
      <c r="N13" s="67" t="s">
        <v>42</v>
      </c>
    </row>
    <row r="14" s="68" customFormat="true" ht="19.5" hidden="false" customHeight="true" outlineLevel="0" collapsed="false">
      <c r="A14" s="57"/>
      <c r="B14" s="58" t="s">
        <v>43</v>
      </c>
      <c r="C14" s="57"/>
      <c r="D14" s="59"/>
      <c r="E14" s="60" t="n">
        <v>22851940.98</v>
      </c>
      <c r="F14" s="61" t="n">
        <v>520165.31</v>
      </c>
      <c r="G14" s="62" t="n">
        <v>95276.07</v>
      </c>
      <c r="H14" s="63" t="s">
        <v>41</v>
      </c>
      <c r="I14" s="64" t="n">
        <v>37300</v>
      </c>
      <c r="J14" s="62" t="n">
        <v>15421378.03</v>
      </c>
      <c r="K14" s="64" t="n">
        <v>11219013.89</v>
      </c>
      <c r="L14" s="65" t="n">
        <v>2252180</v>
      </c>
      <c r="M14" s="66" t="n">
        <v>5771973.72</v>
      </c>
      <c r="N14" s="67" t="s">
        <v>44</v>
      </c>
    </row>
    <row r="15" s="68" customFormat="true" ht="19.5" hidden="false" customHeight="true" outlineLevel="0" collapsed="false">
      <c r="A15" s="57"/>
      <c r="B15" s="58" t="s">
        <v>45</v>
      </c>
      <c r="C15" s="57"/>
      <c r="D15" s="59"/>
      <c r="E15" s="60" t="n">
        <v>23351698.48</v>
      </c>
      <c r="F15" s="61" t="n">
        <v>251480</v>
      </c>
      <c r="G15" s="62" t="n">
        <v>650165.47</v>
      </c>
      <c r="H15" s="63" t="s">
        <v>41</v>
      </c>
      <c r="I15" s="64" t="n">
        <v>38361</v>
      </c>
      <c r="J15" s="62" t="n">
        <v>33388840.36</v>
      </c>
      <c r="K15" s="64" t="n">
        <v>30342280.61</v>
      </c>
      <c r="L15" s="65" t="n">
        <v>3057080</v>
      </c>
      <c r="M15" s="66" t="n">
        <v>7642024.51</v>
      </c>
      <c r="N15" s="67" t="s">
        <v>46</v>
      </c>
    </row>
    <row r="16" s="68" customFormat="true" ht="19.5" hidden="false" customHeight="true" outlineLevel="0" collapsed="false">
      <c r="A16" s="57"/>
      <c r="B16" s="58" t="s">
        <v>47</v>
      </c>
      <c r="C16" s="57"/>
      <c r="D16" s="59"/>
      <c r="E16" s="60" t="n">
        <v>12917824.54</v>
      </c>
      <c r="F16" s="61" t="n">
        <v>257730</v>
      </c>
      <c r="G16" s="62" t="n">
        <v>51619.47</v>
      </c>
      <c r="H16" s="64" t="n">
        <v>10350</v>
      </c>
      <c r="I16" s="64" t="n">
        <v>33460</v>
      </c>
      <c r="J16" s="62" t="n">
        <v>15406965.64</v>
      </c>
      <c r="K16" s="64" t="n">
        <v>12824613.97</v>
      </c>
      <c r="L16" s="65" t="n">
        <v>11929243.7</v>
      </c>
      <c r="M16" s="66" t="n">
        <v>2824442.5</v>
      </c>
      <c r="N16" s="67" t="s">
        <v>48</v>
      </c>
    </row>
    <row r="17" s="68" customFormat="true" ht="19.5" hidden="false" customHeight="true" outlineLevel="0" collapsed="false">
      <c r="A17" s="57"/>
      <c r="B17" s="58" t="s">
        <v>49</v>
      </c>
      <c r="C17" s="57"/>
      <c r="D17" s="59"/>
      <c r="E17" s="60" t="n">
        <v>18023854.36</v>
      </c>
      <c r="F17" s="61" t="n">
        <v>118215</v>
      </c>
      <c r="G17" s="62" t="n">
        <v>64949.32</v>
      </c>
      <c r="H17" s="63" t="s">
        <v>41</v>
      </c>
      <c r="I17" s="64" t="n">
        <v>25390</v>
      </c>
      <c r="J17" s="62" t="n">
        <v>21413211</v>
      </c>
      <c r="K17" s="64" t="n">
        <v>15014334.23</v>
      </c>
      <c r="L17" s="65" t="n">
        <v>18844104.02</v>
      </c>
      <c r="M17" s="66" t="n">
        <v>6312342.23</v>
      </c>
      <c r="N17" s="67" t="s">
        <v>50</v>
      </c>
    </row>
    <row r="18" s="68" customFormat="true" ht="19.5" hidden="false" customHeight="true" outlineLevel="0" collapsed="false">
      <c r="A18" s="57"/>
      <c r="B18" s="58" t="s">
        <v>51</v>
      </c>
      <c r="C18" s="57"/>
      <c r="D18" s="59"/>
      <c r="E18" s="60" t="n">
        <v>15665464.71</v>
      </c>
      <c r="F18" s="61" t="n">
        <v>350843</v>
      </c>
      <c r="G18" s="62" t="n">
        <v>68498.14</v>
      </c>
      <c r="H18" s="64"/>
      <c r="I18" s="64" t="n">
        <v>176690</v>
      </c>
      <c r="J18" s="62" t="n">
        <v>20051947</v>
      </c>
      <c r="K18" s="64" t="n">
        <v>15344976.7</v>
      </c>
      <c r="L18" s="65" t="n">
        <v>14732005</v>
      </c>
      <c r="M18" s="66" t="n">
        <v>5175235</v>
      </c>
      <c r="N18" s="67" t="s">
        <v>52</v>
      </c>
    </row>
    <row r="19" s="68" customFormat="true" ht="19.5" hidden="false" customHeight="true" outlineLevel="0" collapsed="false">
      <c r="A19" s="57"/>
      <c r="B19" s="58" t="s">
        <v>53</v>
      </c>
      <c r="C19" s="57"/>
      <c r="D19" s="59"/>
      <c r="E19" s="60" t="n">
        <v>35356189.25</v>
      </c>
      <c r="F19" s="61" t="n">
        <v>238310</v>
      </c>
      <c r="G19" s="62" t="n">
        <v>198615.57</v>
      </c>
      <c r="H19" s="64" t="n">
        <v>261576</v>
      </c>
      <c r="I19" s="64" t="n">
        <v>168950</v>
      </c>
      <c r="J19" s="62" t="n">
        <v>2280641.56</v>
      </c>
      <c r="K19" s="64" t="n">
        <v>18983441.17</v>
      </c>
      <c r="L19" s="65" t="n">
        <v>22131369</v>
      </c>
      <c r="M19" s="66" t="n">
        <v>7272812.93</v>
      </c>
      <c r="N19" s="67" t="s">
        <v>54</v>
      </c>
    </row>
    <row r="20" s="68" customFormat="true" ht="19.5" hidden="false" customHeight="true" outlineLevel="0" collapsed="false">
      <c r="A20" s="69"/>
      <c r="B20" s="58" t="s">
        <v>55</v>
      </c>
      <c r="C20" s="69"/>
      <c r="D20" s="70"/>
      <c r="E20" s="60" t="n">
        <v>31616389.69</v>
      </c>
      <c r="F20" s="61" t="n">
        <v>352440</v>
      </c>
      <c r="G20" s="62" t="n">
        <v>245100.78</v>
      </c>
      <c r="H20" s="63" t="s">
        <v>41</v>
      </c>
      <c r="I20" s="64" t="n">
        <v>73036</v>
      </c>
      <c r="J20" s="62" t="n">
        <v>27263824</v>
      </c>
      <c r="K20" s="64" t="n">
        <v>20572921.58</v>
      </c>
      <c r="L20" s="65" t="n">
        <v>27346806</v>
      </c>
      <c r="M20" s="66" t="n">
        <v>9423690</v>
      </c>
      <c r="N20" s="69" t="s">
        <v>56</v>
      </c>
    </row>
    <row r="21" s="68" customFormat="true" ht="19.5" hidden="false" customHeight="true" outlineLevel="0" collapsed="false">
      <c r="A21" s="69"/>
      <c r="B21" s="58" t="s">
        <v>57</v>
      </c>
      <c r="C21" s="69"/>
      <c r="D21" s="70"/>
      <c r="E21" s="60" t="n">
        <v>13094175.78</v>
      </c>
      <c r="F21" s="61" t="n">
        <v>30860</v>
      </c>
      <c r="G21" s="62" t="n">
        <v>15309.17</v>
      </c>
      <c r="H21" s="64" t="n">
        <v>1091705</v>
      </c>
      <c r="I21" s="64" t="n">
        <v>25355</v>
      </c>
      <c r="J21" s="62" t="n">
        <v>18163596</v>
      </c>
      <c r="K21" s="64" t="n">
        <v>17630923.31</v>
      </c>
      <c r="L21" s="65" t="n">
        <v>11203600</v>
      </c>
      <c r="M21" s="66" t="n">
        <v>3723916.36</v>
      </c>
      <c r="N21" s="69" t="s">
        <v>58</v>
      </c>
    </row>
    <row r="22" s="68" customFormat="true" ht="19.5" hidden="false" customHeight="true" outlineLevel="0" collapsed="false">
      <c r="A22" s="69"/>
      <c r="B22" s="58" t="s">
        <v>59</v>
      </c>
      <c r="C22" s="69"/>
      <c r="D22" s="70"/>
      <c r="E22" s="60" t="n">
        <v>15519967.57</v>
      </c>
      <c r="F22" s="61" t="n">
        <v>290482</v>
      </c>
      <c r="G22" s="62" t="n">
        <v>73628.63</v>
      </c>
      <c r="H22" s="64" t="n">
        <v>426119.1</v>
      </c>
      <c r="I22" s="64" t="n">
        <v>70881</v>
      </c>
      <c r="J22" s="71" t="n">
        <v>14610314</v>
      </c>
      <c r="K22" s="64" t="n">
        <v>15280764.21</v>
      </c>
      <c r="L22" s="65" t="n">
        <v>9485427</v>
      </c>
      <c r="M22" s="66" t="n">
        <v>3972489</v>
      </c>
      <c r="N22" s="69" t="s">
        <v>60</v>
      </c>
    </row>
    <row r="23" s="68" customFormat="true" ht="19.5" hidden="false" customHeight="true" outlineLevel="0" collapsed="false">
      <c r="A23" s="69"/>
      <c r="B23" s="58" t="s">
        <v>61</v>
      </c>
      <c r="C23" s="69"/>
      <c r="D23" s="70"/>
      <c r="E23" s="72" t="n">
        <v>10648952.76</v>
      </c>
      <c r="F23" s="71" t="n">
        <v>95020</v>
      </c>
      <c r="G23" s="63" t="n">
        <v>17035.54</v>
      </c>
      <c r="H23" s="71" t="n">
        <v>123710</v>
      </c>
      <c r="I23" s="71" t="n">
        <v>19910</v>
      </c>
      <c r="J23" s="64" t="n">
        <v>10257211</v>
      </c>
      <c r="K23" s="71" t="s">
        <v>41</v>
      </c>
      <c r="L23" s="73" t="s">
        <v>41</v>
      </c>
      <c r="M23" s="74" t="s">
        <v>41</v>
      </c>
      <c r="N23" s="69" t="s">
        <v>62</v>
      </c>
    </row>
    <row r="24" s="68" customFormat="true" ht="19.5" hidden="false" customHeight="true" outlineLevel="0" collapsed="false">
      <c r="A24" s="69"/>
      <c r="B24" s="58" t="s">
        <v>63</v>
      </c>
      <c r="C24" s="69"/>
      <c r="D24" s="70"/>
      <c r="E24" s="75" t="n">
        <v>22857999.7</v>
      </c>
      <c r="F24" s="61" t="n">
        <v>315710</v>
      </c>
      <c r="G24" s="76" t="s">
        <v>41</v>
      </c>
      <c r="H24" s="63" t="n">
        <v>106293.03</v>
      </c>
      <c r="I24" s="64" t="n">
        <v>510605</v>
      </c>
      <c r="J24" s="62" t="n">
        <v>36484888.64</v>
      </c>
      <c r="K24" s="64" t="n">
        <v>18473176.34</v>
      </c>
      <c r="L24" s="65" t="n">
        <v>25068709.55</v>
      </c>
      <c r="M24" s="66" t="n">
        <v>9747032.61</v>
      </c>
      <c r="N24" s="69" t="s">
        <v>64</v>
      </c>
    </row>
    <row r="25" s="68" customFormat="true" ht="19.5" hidden="false" customHeight="true" outlineLevel="0" collapsed="false">
      <c r="A25" s="69"/>
      <c r="B25" s="58" t="s">
        <v>65</v>
      </c>
      <c r="C25" s="69"/>
      <c r="D25" s="70"/>
      <c r="E25" s="75" t="n">
        <v>13410330.26</v>
      </c>
      <c r="F25" s="61" t="n">
        <v>353870</v>
      </c>
      <c r="G25" s="76" t="s">
        <v>41</v>
      </c>
      <c r="H25" s="63" t="s">
        <v>41</v>
      </c>
      <c r="I25" s="64" t="n">
        <v>98268.8</v>
      </c>
      <c r="J25" s="62" t="n">
        <v>22777856.46</v>
      </c>
      <c r="K25" s="64" t="n">
        <v>16558346.03</v>
      </c>
      <c r="L25" s="65" t="n">
        <v>17519252.83</v>
      </c>
      <c r="M25" s="66" t="n">
        <v>955484.51</v>
      </c>
      <c r="N25" s="69" t="s">
        <v>66</v>
      </c>
    </row>
    <row r="26" s="68" customFormat="true" ht="19.5" hidden="false" customHeight="true" outlineLevel="0" collapsed="false">
      <c r="A26" s="69"/>
      <c r="B26" s="58" t="s">
        <v>67</v>
      </c>
      <c r="C26" s="69"/>
      <c r="D26" s="70"/>
      <c r="E26" s="75" t="n">
        <v>15624290.25</v>
      </c>
      <c r="F26" s="61" t="n">
        <v>153643</v>
      </c>
      <c r="G26" s="62" t="n">
        <v>36782.14</v>
      </c>
      <c r="H26" s="63" t="s">
        <v>41</v>
      </c>
      <c r="I26" s="64" t="n">
        <v>160300</v>
      </c>
      <c r="J26" s="62" t="n">
        <v>26092024</v>
      </c>
      <c r="K26" s="64" t="n">
        <v>12364559</v>
      </c>
      <c r="L26" s="65" t="n">
        <v>21108433</v>
      </c>
      <c r="M26" s="66" t="n">
        <v>4907440</v>
      </c>
      <c r="N26" s="69" t="s">
        <v>68</v>
      </c>
    </row>
    <row r="27" s="68" customFormat="true" ht="19.5" hidden="false" customHeight="true" outlineLevel="0" collapsed="false">
      <c r="A27" s="69"/>
      <c r="B27" s="58" t="s">
        <v>69</v>
      </c>
      <c r="C27" s="69"/>
      <c r="D27" s="70"/>
      <c r="E27" s="75" t="n">
        <v>26800630.6</v>
      </c>
      <c r="F27" s="61" t="n">
        <v>677219</v>
      </c>
      <c r="G27" s="62" t="n">
        <v>212422.02</v>
      </c>
      <c r="H27" s="63" t="n">
        <v>323580</v>
      </c>
      <c r="I27" s="64" t="n">
        <v>56803.47</v>
      </c>
      <c r="J27" s="62" t="n">
        <v>13647251</v>
      </c>
      <c r="K27" s="64" t="n">
        <v>22882477.59</v>
      </c>
      <c r="L27" s="65" t="n">
        <v>12416612.38</v>
      </c>
      <c r="M27" s="66" t="n">
        <v>5742634.48</v>
      </c>
      <c r="N27" s="69" t="s">
        <v>70</v>
      </c>
    </row>
    <row r="28" s="68" customFormat="true" ht="19.5" hidden="false" customHeight="true" outlineLevel="0" collapsed="false">
      <c r="A28" s="69"/>
      <c r="B28" s="58" t="s">
        <v>71</v>
      </c>
      <c r="C28" s="69"/>
      <c r="D28" s="69"/>
      <c r="E28" s="77" t="n">
        <v>12677236.14</v>
      </c>
      <c r="F28" s="64" t="n">
        <v>247532.8</v>
      </c>
      <c r="G28" s="62" t="n">
        <v>24691.64</v>
      </c>
      <c r="H28" s="64" t="n">
        <v>54472</v>
      </c>
      <c r="I28" s="64" t="n">
        <v>17763</v>
      </c>
      <c r="J28" s="62" t="n">
        <v>10896217</v>
      </c>
      <c r="K28" s="64" t="n">
        <v>11451235.99</v>
      </c>
      <c r="L28" s="65" t="n">
        <v>4709965</v>
      </c>
      <c r="M28" s="66" t="n">
        <v>3826578</v>
      </c>
      <c r="N28" s="69" t="s">
        <v>72</v>
      </c>
    </row>
    <row r="29" s="68" customFormat="true" ht="19.5" hidden="false" customHeight="true" outlineLevel="0" collapsed="false">
      <c r="A29" s="69"/>
      <c r="B29" s="58"/>
      <c r="C29" s="69"/>
      <c r="D29" s="69"/>
      <c r="E29" s="69"/>
      <c r="F29" s="78"/>
      <c r="G29" s="78"/>
      <c r="H29" s="78"/>
      <c r="I29" s="78"/>
      <c r="J29" s="78"/>
      <c r="K29" s="78"/>
      <c r="L29" s="69"/>
      <c r="M29" s="69"/>
      <c r="N29" s="79"/>
    </row>
    <row r="30" s="68" customFormat="true" ht="19.5" hidden="false" customHeight="true" outlineLevel="0" collapsed="false">
      <c r="A30" s="69"/>
      <c r="B30" s="58"/>
      <c r="C30" s="69"/>
      <c r="D30" s="69"/>
      <c r="E30" s="69"/>
      <c r="F30" s="78"/>
      <c r="G30" s="78"/>
      <c r="H30" s="78"/>
      <c r="I30" s="78"/>
      <c r="J30" s="78"/>
      <c r="K30" s="78"/>
      <c r="L30" s="69"/>
      <c r="M30" s="69"/>
      <c r="N30" s="79"/>
    </row>
    <row r="31" s="68" customFormat="true" ht="19.5" hidden="false" customHeight="true" outlineLevel="0" collapsed="false">
      <c r="A31" s="69"/>
      <c r="B31" s="58"/>
      <c r="C31" s="69"/>
      <c r="D31" s="69"/>
      <c r="E31" s="69"/>
      <c r="F31" s="78"/>
      <c r="G31" s="78"/>
      <c r="H31" s="78"/>
      <c r="I31" s="78"/>
      <c r="J31" s="78"/>
      <c r="K31" s="78"/>
      <c r="L31" s="69"/>
      <c r="M31" s="69"/>
      <c r="N31" s="79"/>
    </row>
    <row r="32" s="2" customFormat="true" ht="18" hidden="false" customHeight="true" outlineLevel="0" collapsed="false">
      <c r="B32" s="3" t="s">
        <v>0</v>
      </c>
      <c r="C32" s="4" t="n">
        <v>16.3</v>
      </c>
      <c r="D32" s="3" t="s">
        <v>73</v>
      </c>
      <c r="E32" s="3"/>
    </row>
    <row r="33" s="5" customFormat="true" ht="14.25" hidden="false" customHeight="true" outlineLevel="0" collapsed="false">
      <c r="B33" s="6" t="s">
        <v>2</v>
      </c>
      <c r="C33" s="4" t="n">
        <v>16.3</v>
      </c>
      <c r="D33" s="6" t="s">
        <v>3</v>
      </c>
      <c r="E33" s="6"/>
    </row>
    <row r="34" s="9" customFormat="true" ht="14.25" hidden="false" customHeight="true" outlineLevel="0" collapsed="false">
      <c r="D34" s="46" t="s">
        <v>74</v>
      </c>
      <c r="E34" s="46"/>
      <c r="F34" s="46"/>
    </row>
    <row r="35" s="9" customFormat="true" ht="0.75" hidden="false" customHeight="true" outlineLevel="0" collapsed="false">
      <c r="A35" s="10"/>
      <c r="B35" s="10"/>
      <c r="C35" s="10"/>
      <c r="D35" s="10"/>
      <c r="E35" s="10"/>
      <c r="F35" s="80" t="s">
        <v>75</v>
      </c>
      <c r="G35" s="80"/>
      <c r="H35" s="13"/>
      <c r="I35" s="81" t="s">
        <v>76</v>
      </c>
      <c r="J35" s="81"/>
      <c r="K35" s="81"/>
      <c r="L35" s="18" t="s">
        <v>77</v>
      </c>
      <c r="M35" s="18"/>
      <c r="N35" s="19"/>
    </row>
    <row r="36" s="9" customFormat="true" ht="13.5" hidden="true" customHeight="true" outlineLevel="0" collapsed="false">
      <c r="A36" s="10"/>
      <c r="B36" s="10"/>
      <c r="C36" s="10"/>
      <c r="D36" s="10"/>
      <c r="E36" s="10"/>
      <c r="F36" s="13" t="s">
        <v>78</v>
      </c>
      <c r="G36" s="13"/>
      <c r="H36" s="13"/>
      <c r="I36" s="82" t="s">
        <v>79</v>
      </c>
      <c r="J36" s="82"/>
      <c r="K36" s="82"/>
      <c r="L36" s="19"/>
      <c r="M36" s="19"/>
      <c r="N36" s="19"/>
    </row>
    <row r="37" s="9" customFormat="true" ht="16.5" hidden="false" customHeight="true" outlineLevel="0" collapsed="false">
      <c r="A37" s="25"/>
      <c r="B37" s="25"/>
      <c r="C37" s="25"/>
      <c r="D37" s="26"/>
      <c r="E37" s="27" t="s">
        <v>5</v>
      </c>
      <c r="F37" s="27"/>
      <c r="G37" s="27"/>
      <c r="H37" s="27"/>
      <c r="I37" s="27"/>
      <c r="J37" s="27"/>
      <c r="K37" s="28" t="s">
        <v>6</v>
      </c>
      <c r="L37" s="28"/>
      <c r="M37" s="28"/>
      <c r="N37" s="29"/>
    </row>
    <row r="38" s="9" customFormat="true" ht="17.25" hidden="false" customHeight="true" outlineLevel="0" collapsed="false">
      <c r="A38" s="10"/>
      <c r="B38" s="10"/>
      <c r="C38" s="10"/>
      <c r="D38" s="11"/>
      <c r="E38" s="30" t="s">
        <v>7</v>
      </c>
      <c r="F38" s="30"/>
      <c r="G38" s="30"/>
      <c r="H38" s="30"/>
      <c r="I38" s="30"/>
      <c r="J38" s="30"/>
      <c r="K38" s="31" t="s">
        <v>8</v>
      </c>
      <c r="L38" s="31"/>
      <c r="M38" s="31"/>
      <c r="N38" s="32"/>
    </row>
    <row r="39" s="9" customFormat="true" ht="24.75" hidden="false" customHeight="true" outlineLevel="0" collapsed="false">
      <c r="A39" s="33" t="s">
        <v>9</v>
      </c>
      <c r="B39" s="33"/>
      <c r="C39" s="33"/>
      <c r="D39" s="33"/>
      <c r="E39" s="34" t="s">
        <v>10</v>
      </c>
      <c r="F39" s="35" t="s">
        <v>11</v>
      </c>
      <c r="G39" s="35" t="s">
        <v>12</v>
      </c>
      <c r="H39" s="35" t="s">
        <v>13</v>
      </c>
      <c r="I39" s="35" t="s">
        <v>14</v>
      </c>
      <c r="J39" s="36" t="s">
        <v>15</v>
      </c>
      <c r="K39" s="36" t="s">
        <v>16</v>
      </c>
      <c r="L39" s="36" t="s">
        <v>17</v>
      </c>
      <c r="M39" s="28" t="s">
        <v>18</v>
      </c>
      <c r="N39" s="17" t="s">
        <v>19</v>
      </c>
    </row>
    <row r="40" s="9" customFormat="true" ht="13.5" hidden="false" customHeight="true" outlineLevel="0" collapsed="false">
      <c r="A40" s="10"/>
      <c r="B40" s="10"/>
      <c r="C40" s="10"/>
      <c r="D40" s="11"/>
      <c r="E40" s="37" t="s">
        <v>20</v>
      </c>
      <c r="F40" s="35" t="s">
        <v>21</v>
      </c>
      <c r="G40" s="38" t="s">
        <v>22</v>
      </c>
      <c r="H40" s="38" t="s">
        <v>23</v>
      </c>
      <c r="I40" s="38" t="s">
        <v>24</v>
      </c>
      <c r="J40" s="38" t="s">
        <v>25</v>
      </c>
      <c r="K40" s="39" t="s">
        <v>26</v>
      </c>
      <c r="L40" s="39" t="s">
        <v>27</v>
      </c>
      <c r="M40" s="39" t="s">
        <v>28</v>
      </c>
      <c r="N40" s="17" t="s">
        <v>29</v>
      </c>
    </row>
    <row r="41" s="9" customFormat="true" ht="18.75" hidden="false" customHeight="true" outlineLevel="0" collapsed="false">
      <c r="A41" s="40"/>
      <c r="B41" s="40"/>
      <c r="C41" s="40"/>
      <c r="D41" s="41"/>
      <c r="E41" s="42" t="s">
        <v>30</v>
      </c>
      <c r="F41" s="43" t="s">
        <v>31</v>
      </c>
      <c r="G41" s="43"/>
      <c r="H41" s="43" t="s">
        <v>32</v>
      </c>
      <c r="I41" s="43"/>
      <c r="J41" s="43"/>
      <c r="K41" s="44" t="s">
        <v>8</v>
      </c>
      <c r="L41" s="44" t="s">
        <v>33</v>
      </c>
      <c r="M41" s="44" t="s">
        <v>34</v>
      </c>
      <c r="N41" s="45" t="s">
        <v>35</v>
      </c>
    </row>
    <row r="42" s="56" customFormat="true" ht="18.75" hidden="false" customHeight="true" outlineLevel="0" collapsed="false">
      <c r="A42" s="83"/>
      <c r="B42" s="51" t="s">
        <v>80</v>
      </c>
      <c r="C42" s="51"/>
      <c r="D42" s="83"/>
      <c r="E42" s="84" t="n">
        <f aca="false">SUM(E43:E49)</f>
        <v>58721269.65</v>
      </c>
      <c r="F42" s="84" t="n">
        <f aca="false">SUM(F43:F49)</f>
        <v>282346</v>
      </c>
      <c r="G42" s="84" t="n">
        <f aca="false">SUM(G43:G49)</f>
        <v>537505.21</v>
      </c>
      <c r="H42" s="84" t="n">
        <f aca="false">SUM(H43:H49)</f>
        <v>954286</v>
      </c>
      <c r="I42" s="84" t="n">
        <f aca="false">SUM(I43:I49)</f>
        <v>763119.08</v>
      </c>
      <c r="J42" s="84" t="n">
        <f aca="false">SUM(J43:J49)</f>
        <v>80370874.34</v>
      </c>
      <c r="K42" s="84" t="n">
        <f aca="false">SUM(K43:K49)</f>
        <v>63269364.43</v>
      </c>
      <c r="L42" s="85" t="n">
        <f aca="false">SUM(L43:L49)</f>
        <v>42245297.18</v>
      </c>
      <c r="M42" s="85" t="n">
        <f aca="false">SUM(M43:M49)</f>
        <v>11640283.77</v>
      </c>
      <c r="N42" s="86" t="s">
        <v>81</v>
      </c>
    </row>
    <row r="43" s="68" customFormat="true" ht="16.5" hidden="false" customHeight="true" outlineLevel="0" collapsed="false">
      <c r="A43" s="69"/>
      <c r="B43" s="58" t="s">
        <v>82</v>
      </c>
      <c r="C43" s="58"/>
      <c r="D43" s="69"/>
      <c r="E43" s="77" t="n">
        <v>8853352.72</v>
      </c>
      <c r="F43" s="61" t="n">
        <v>64890</v>
      </c>
      <c r="G43" s="62" t="n">
        <v>86138.69</v>
      </c>
      <c r="H43" s="64" t="n">
        <v>381114</v>
      </c>
      <c r="I43" s="61" t="n">
        <v>72824</v>
      </c>
      <c r="J43" s="62" t="n">
        <v>17849700</v>
      </c>
      <c r="K43" s="64" t="n">
        <v>15547719.53</v>
      </c>
      <c r="L43" s="87" t="n">
        <v>1968060</v>
      </c>
      <c r="M43" s="88" t="n">
        <v>1242965.21</v>
      </c>
      <c r="N43" s="89" t="s">
        <v>83</v>
      </c>
    </row>
    <row r="44" s="68" customFormat="true" ht="13.5" hidden="false" customHeight="true" outlineLevel="0" collapsed="false">
      <c r="A44" s="69"/>
      <c r="B44" s="58" t="s">
        <v>84</v>
      </c>
      <c r="C44" s="58"/>
      <c r="D44" s="69"/>
      <c r="E44" s="77" t="n">
        <v>14240889.85</v>
      </c>
      <c r="F44" s="61" t="n">
        <v>18048</v>
      </c>
      <c r="G44" s="62" t="n">
        <v>79978.03</v>
      </c>
      <c r="H44" s="90" t="s">
        <v>41</v>
      </c>
      <c r="I44" s="61" t="n">
        <v>290388.08</v>
      </c>
      <c r="J44" s="62" t="n">
        <v>18718680</v>
      </c>
      <c r="K44" s="64" t="n">
        <v>14758877.26</v>
      </c>
      <c r="L44" s="87" t="n">
        <v>1614099</v>
      </c>
      <c r="M44" s="88" t="n">
        <v>3448902</v>
      </c>
      <c r="N44" s="69" t="s">
        <v>85</v>
      </c>
    </row>
    <row r="45" s="68" customFormat="true" ht="17.25" hidden="false" customHeight="true" outlineLevel="0" collapsed="false">
      <c r="A45" s="69"/>
      <c r="B45" s="58" t="s">
        <v>86</v>
      </c>
      <c r="C45" s="58"/>
      <c r="D45" s="69"/>
      <c r="E45" s="90" t="n">
        <v>10770526.46</v>
      </c>
      <c r="F45" s="90" t="n">
        <v>25578</v>
      </c>
      <c r="G45" s="90" t="n">
        <v>86203.29</v>
      </c>
      <c r="H45" s="90" t="n">
        <v>311590</v>
      </c>
      <c r="I45" s="90" t="n">
        <v>88105</v>
      </c>
      <c r="J45" s="90" t="n">
        <v>16148532.32</v>
      </c>
      <c r="K45" s="90" t="n">
        <v>8456454.81</v>
      </c>
      <c r="L45" s="91" t="n">
        <v>9075144.53</v>
      </c>
      <c r="M45" s="91" t="n">
        <v>1919581</v>
      </c>
      <c r="N45" s="69" t="s">
        <v>87</v>
      </c>
    </row>
    <row r="46" s="68" customFormat="true" ht="17.25" hidden="false" customHeight="true" outlineLevel="0" collapsed="false">
      <c r="A46" s="69"/>
      <c r="B46" s="58" t="s">
        <v>88</v>
      </c>
      <c r="C46" s="58"/>
      <c r="D46" s="69"/>
      <c r="E46" s="90" t="n">
        <v>14462630.15</v>
      </c>
      <c r="F46" s="90" t="n">
        <v>136280</v>
      </c>
      <c r="G46" s="90" t="n">
        <v>185209.28</v>
      </c>
      <c r="H46" s="90" t="s">
        <v>41</v>
      </c>
      <c r="I46" s="90" t="n">
        <v>121650</v>
      </c>
      <c r="J46" s="90" t="n">
        <v>11816571</v>
      </c>
      <c r="K46" s="90" t="n">
        <v>16213897.81</v>
      </c>
      <c r="L46" s="91" t="n">
        <v>5628950</v>
      </c>
      <c r="M46" s="91" t="n">
        <v>4507746</v>
      </c>
      <c r="N46" s="69" t="s">
        <v>89</v>
      </c>
    </row>
    <row r="47" s="68" customFormat="true" ht="17.25" hidden="false" customHeight="true" outlineLevel="0" collapsed="false">
      <c r="A47" s="69"/>
      <c r="B47" s="58" t="s">
        <v>90</v>
      </c>
      <c r="C47" s="58"/>
      <c r="D47" s="69"/>
      <c r="E47" s="77" t="n">
        <v>10309679.57</v>
      </c>
      <c r="F47" s="61" t="n">
        <v>37550</v>
      </c>
      <c r="G47" s="62" t="n">
        <v>26817.51</v>
      </c>
      <c r="H47" s="64" t="n">
        <v>82862</v>
      </c>
      <c r="I47" s="61" t="n">
        <v>161702</v>
      </c>
      <c r="J47" s="62" t="n">
        <v>5439398</v>
      </c>
      <c r="K47" s="64" t="n">
        <v>8292415.02</v>
      </c>
      <c r="L47" s="87" t="n">
        <v>4176664.13</v>
      </c>
      <c r="M47" s="88" t="n">
        <v>521089.56</v>
      </c>
      <c r="N47" s="69" t="s">
        <v>91</v>
      </c>
    </row>
    <row r="48" s="68" customFormat="true" ht="17.25" hidden="false" customHeight="true" outlineLevel="0" collapsed="false">
      <c r="B48" s="58" t="s">
        <v>92</v>
      </c>
      <c r="C48" s="58"/>
      <c r="D48" s="57"/>
      <c r="E48" s="77" t="n">
        <v>84190.9</v>
      </c>
      <c r="F48" s="61" t="s">
        <v>41</v>
      </c>
      <c r="G48" s="62" t="n">
        <v>73158.41</v>
      </c>
      <c r="H48" s="64" t="n">
        <v>178720</v>
      </c>
      <c r="I48" s="61" t="n">
        <v>28450</v>
      </c>
      <c r="J48" s="62" t="n">
        <v>10397993.02</v>
      </c>
      <c r="K48" s="63" t="s">
        <v>41</v>
      </c>
      <c r="L48" s="92" t="n">
        <v>19782379.52</v>
      </c>
      <c r="M48" s="93" t="s">
        <v>41</v>
      </c>
      <c r="N48" s="24" t="s">
        <v>93</v>
      </c>
    </row>
    <row r="49" s="68" customFormat="true" ht="17.25" hidden="false" customHeight="true" outlineLevel="0" collapsed="false">
      <c r="A49" s="57"/>
      <c r="B49" s="58" t="s">
        <v>94</v>
      </c>
      <c r="C49" s="58"/>
      <c r="D49" s="57"/>
      <c r="E49" s="90" t="s">
        <v>41</v>
      </c>
      <c r="F49" s="71" t="s">
        <v>41</v>
      </c>
      <c r="G49" s="76" t="s">
        <v>41</v>
      </c>
      <c r="H49" s="63" t="s">
        <v>41</v>
      </c>
      <c r="I49" s="71" t="s">
        <v>41</v>
      </c>
      <c r="J49" s="76" t="s">
        <v>41</v>
      </c>
      <c r="K49" s="63" t="s">
        <v>41</v>
      </c>
      <c r="L49" s="94" t="s">
        <v>41</v>
      </c>
      <c r="M49" s="91" t="s">
        <v>41</v>
      </c>
      <c r="N49" s="67" t="s">
        <v>95</v>
      </c>
    </row>
    <row r="50" s="56" customFormat="true" ht="17.25" hidden="false" customHeight="true" outlineLevel="0" collapsed="false">
      <c r="A50" s="57"/>
      <c r="B50" s="51" t="s">
        <v>96</v>
      </c>
      <c r="C50" s="51"/>
      <c r="D50" s="57"/>
      <c r="E50" s="95" t="n">
        <f aca="false">SUM(E51:E57)</f>
        <v>82358063.5</v>
      </c>
      <c r="F50" s="95" t="n">
        <f aca="false">SUM(F51:F57)</f>
        <v>913113.33</v>
      </c>
      <c r="G50" s="95" t="n">
        <f aca="false">SUM(G51:G57)</f>
        <v>529455.59</v>
      </c>
      <c r="H50" s="95" t="n">
        <f aca="false">SUM(H51:H57)</f>
        <v>68900</v>
      </c>
      <c r="I50" s="95" t="n">
        <f aca="false">SUM(I51:I57)</f>
        <v>371178</v>
      </c>
      <c r="J50" s="95" t="n">
        <f aca="false">SUM(J51:J57)</f>
        <v>87344978.03</v>
      </c>
      <c r="K50" s="95" t="n">
        <f aca="false">SUM(K51:K57)</f>
        <v>60214061.22</v>
      </c>
      <c r="L50" s="95" t="n">
        <f aca="false">SUM(L51:L57)</f>
        <v>31704688.3</v>
      </c>
      <c r="M50" s="95" t="n">
        <f aca="false">SUM(M51:M57)</f>
        <v>10914383.33</v>
      </c>
      <c r="N50" s="96" t="s">
        <v>97</v>
      </c>
    </row>
    <row r="51" s="68" customFormat="true" ht="17.25" hidden="false" customHeight="true" outlineLevel="0" collapsed="false">
      <c r="A51" s="57"/>
      <c r="B51" s="58" t="s">
        <v>98</v>
      </c>
      <c r="C51" s="58"/>
      <c r="D51" s="57"/>
      <c r="E51" s="90" t="s">
        <v>41</v>
      </c>
      <c r="F51" s="71" t="s">
        <v>41</v>
      </c>
      <c r="G51" s="76" t="s">
        <v>41</v>
      </c>
      <c r="H51" s="63" t="s">
        <v>41</v>
      </c>
      <c r="I51" s="71" t="s">
        <v>41</v>
      </c>
      <c r="J51" s="76" t="s">
        <v>41</v>
      </c>
      <c r="K51" s="63" t="s">
        <v>41</v>
      </c>
      <c r="L51" s="97" t="s">
        <v>41</v>
      </c>
      <c r="M51" s="98" t="s">
        <v>41</v>
      </c>
      <c r="N51" s="67" t="s">
        <v>99</v>
      </c>
    </row>
    <row r="52" s="68" customFormat="true" ht="17.25" hidden="false" customHeight="true" outlineLevel="0" collapsed="false">
      <c r="A52" s="57"/>
      <c r="B52" s="58" t="s">
        <v>100</v>
      </c>
      <c r="C52" s="58"/>
      <c r="D52" s="57"/>
      <c r="E52" s="77" t="n">
        <v>15843042.24</v>
      </c>
      <c r="F52" s="61" t="n">
        <v>410175</v>
      </c>
      <c r="G52" s="62" t="n">
        <v>79781.87</v>
      </c>
      <c r="H52" s="63" t="s">
        <v>41</v>
      </c>
      <c r="I52" s="61" t="n">
        <v>61650</v>
      </c>
      <c r="J52" s="62" t="n">
        <v>9665397</v>
      </c>
      <c r="K52" s="64" t="n">
        <v>14295213.34</v>
      </c>
      <c r="L52" s="99" t="n">
        <v>2964780</v>
      </c>
      <c r="M52" s="100" t="n">
        <v>4758608.4</v>
      </c>
      <c r="N52" s="67" t="s">
        <v>101</v>
      </c>
    </row>
    <row r="53" s="68" customFormat="true" ht="17.25" hidden="false" customHeight="true" outlineLevel="0" collapsed="false">
      <c r="A53" s="57"/>
      <c r="B53" s="58" t="s">
        <v>102</v>
      </c>
      <c r="C53" s="58"/>
      <c r="D53" s="57"/>
      <c r="E53" s="77" t="n">
        <v>12504660.05</v>
      </c>
      <c r="F53" s="61" t="n">
        <v>331356</v>
      </c>
      <c r="G53" s="62" t="n">
        <v>193426.89</v>
      </c>
      <c r="H53" s="63" t="s">
        <v>41</v>
      </c>
      <c r="I53" s="61" t="n">
        <v>101798</v>
      </c>
      <c r="J53" s="62" t="n">
        <v>13828330.18</v>
      </c>
      <c r="K53" s="64" t="n">
        <v>8003167.74</v>
      </c>
      <c r="L53" s="99" t="n">
        <v>9277071</v>
      </c>
      <c r="M53" s="100" t="n">
        <v>507168.75</v>
      </c>
      <c r="N53" s="67" t="s">
        <v>103</v>
      </c>
    </row>
    <row r="54" s="68" customFormat="true" ht="17.25" hidden="false" customHeight="true" outlineLevel="0" collapsed="false">
      <c r="A54" s="57"/>
      <c r="B54" s="101" t="s">
        <v>104</v>
      </c>
      <c r="C54" s="101"/>
      <c r="E54" s="77" t="n">
        <v>11913462.84</v>
      </c>
      <c r="F54" s="61" t="n">
        <v>96930</v>
      </c>
      <c r="G54" s="62" t="n">
        <v>85324.9</v>
      </c>
      <c r="H54" s="63" t="s">
        <v>41</v>
      </c>
      <c r="I54" s="61" t="n">
        <v>61470</v>
      </c>
      <c r="J54" s="76" t="n">
        <v>13823399</v>
      </c>
      <c r="K54" s="64" t="n">
        <v>11557813.09</v>
      </c>
      <c r="L54" s="99" t="n">
        <v>6527200</v>
      </c>
      <c r="M54" s="100" t="n">
        <v>3257797</v>
      </c>
      <c r="N54" s="67" t="s">
        <v>105</v>
      </c>
    </row>
    <row r="55" s="68" customFormat="true" ht="17.25" hidden="false" customHeight="true" outlineLevel="0" collapsed="false">
      <c r="A55" s="57"/>
      <c r="B55" s="58" t="s">
        <v>106</v>
      </c>
      <c r="C55" s="58"/>
      <c r="D55" s="57"/>
      <c r="E55" s="77" t="n">
        <v>17808441.39</v>
      </c>
      <c r="F55" s="61" t="n">
        <v>18252.33</v>
      </c>
      <c r="G55" s="62" t="n">
        <v>139695</v>
      </c>
      <c r="H55" s="63" t="s">
        <v>41</v>
      </c>
      <c r="I55" s="61" t="n">
        <v>40060</v>
      </c>
      <c r="J55" s="62" t="n">
        <v>19548008</v>
      </c>
      <c r="K55" s="64" t="n">
        <v>16908880.58</v>
      </c>
      <c r="L55" s="99" t="n">
        <v>11073302</v>
      </c>
      <c r="M55" s="100" t="n">
        <v>140000</v>
      </c>
      <c r="N55" s="67" t="s">
        <v>107</v>
      </c>
    </row>
    <row r="56" s="68" customFormat="true" ht="17.25" hidden="false" customHeight="true" outlineLevel="0" collapsed="false">
      <c r="A56" s="57"/>
      <c r="B56" s="58" t="s">
        <v>108</v>
      </c>
      <c r="C56" s="58"/>
      <c r="D56" s="57"/>
      <c r="E56" s="77" t="n">
        <v>14565007.69</v>
      </c>
      <c r="F56" s="61" t="n">
        <v>5100</v>
      </c>
      <c r="G56" s="76" t="s">
        <v>41</v>
      </c>
      <c r="H56" s="63" t="n">
        <v>68900</v>
      </c>
      <c r="I56" s="61" t="n">
        <v>69700</v>
      </c>
      <c r="J56" s="62" t="n">
        <v>9063747</v>
      </c>
      <c r="K56" s="63" t="s">
        <v>41</v>
      </c>
      <c r="L56" s="97" t="s">
        <v>41</v>
      </c>
      <c r="M56" s="98" t="s">
        <v>41</v>
      </c>
      <c r="N56" s="67" t="s">
        <v>109</v>
      </c>
    </row>
    <row r="57" s="68" customFormat="true" ht="17.25" hidden="false" customHeight="true" outlineLevel="0" collapsed="false">
      <c r="A57" s="57"/>
      <c r="B57" s="58" t="s">
        <v>110</v>
      </c>
      <c r="C57" s="58"/>
      <c r="D57" s="57"/>
      <c r="E57" s="77" t="n">
        <v>9723449.29</v>
      </c>
      <c r="F57" s="61" t="n">
        <v>51300</v>
      </c>
      <c r="G57" s="62" t="n">
        <v>31226.93</v>
      </c>
      <c r="H57" s="63" t="s">
        <v>41</v>
      </c>
      <c r="I57" s="61" t="n">
        <v>36500</v>
      </c>
      <c r="J57" s="62" t="n">
        <v>21416096.85</v>
      </c>
      <c r="K57" s="64" t="n">
        <v>9448986.47</v>
      </c>
      <c r="L57" s="99" t="n">
        <v>1862335.3</v>
      </c>
      <c r="M57" s="100" t="n">
        <v>2250809.18</v>
      </c>
      <c r="N57" s="67" t="s">
        <v>111</v>
      </c>
    </row>
    <row r="58" s="56" customFormat="true" ht="20.25" hidden="false" customHeight="true" outlineLevel="0" collapsed="false">
      <c r="A58" s="51"/>
      <c r="B58" s="51" t="s">
        <v>112</v>
      </c>
      <c r="D58" s="59"/>
      <c r="E58" s="95" t="n">
        <f aca="false">SUM(E59:E61)</f>
        <v>38211930.52</v>
      </c>
      <c r="F58" s="95" t="n">
        <f aca="false">SUM(F59:F61)</f>
        <v>54368</v>
      </c>
      <c r="G58" s="95" t="n">
        <f aca="false">SUM(G59:G61)</f>
        <v>101712.93</v>
      </c>
      <c r="H58" s="95" t="n">
        <f aca="false">SUM(H59:H61)</f>
        <v>0</v>
      </c>
      <c r="I58" s="95" t="n">
        <f aca="false">SUM(I59:I61)</f>
        <v>299500</v>
      </c>
      <c r="J58" s="95" t="n">
        <f aca="false">SUM(J59:J61)</f>
        <v>57279204.69</v>
      </c>
      <c r="K58" s="95" t="n">
        <f aca="false">SUM(K59:K61)</f>
        <v>38968447.94</v>
      </c>
      <c r="L58" s="95" t="n">
        <f aca="false">SUM(L59:L61)</f>
        <v>22724689.59</v>
      </c>
      <c r="M58" s="95" t="n">
        <f aca="false">SUM(M59:M61)</f>
        <v>8479555.92</v>
      </c>
      <c r="N58" s="102" t="s">
        <v>113</v>
      </c>
    </row>
    <row r="59" s="68" customFormat="true" ht="20.25" hidden="false" customHeight="true" outlineLevel="0" collapsed="false">
      <c r="A59" s="57"/>
      <c r="B59" s="58" t="s">
        <v>114</v>
      </c>
      <c r="D59" s="59"/>
      <c r="E59" s="103" t="n">
        <v>13124110.28</v>
      </c>
      <c r="F59" s="63" t="n">
        <v>7788</v>
      </c>
      <c r="G59" s="104" t="n">
        <v>40483.24</v>
      </c>
      <c r="H59" s="63" t="s">
        <v>41</v>
      </c>
      <c r="I59" s="71" t="n">
        <v>187100</v>
      </c>
      <c r="J59" s="63" t="n">
        <v>19753258</v>
      </c>
      <c r="K59" s="63" t="n">
        <v>10117673.75</v>
      </c>
      <c r="L59" s="105" t="n">
        <v>138000</v>
      </c>
      <c r="M59" s="106" t="n">
        <v>3238535.49</v>
      </c>
      <c r="N59" s="67" t="s">
        <v>115</v>
      </c>
    </row>
    <row r="60" s="68" customFormat="true" ht="20.25" hidden="false" customHeight="true" outlineLevel="0" collapsed="false">
      <c r="A60" s="57"/>
      <c r="B60" s="58" t="s">
        <v>116</v>
      </c>
      <c r="D60" s="70"/>
      <c r="E60" s="60" t="n">
        <v>9868949.02</v>
      </c>
      <c r="F60" s="64" t="n">
        <v>46580</v>
      </c>
      <c r="G60" s="62" t="n">
        <v>46711.83</v>
      </c>
      <c r="H60" s="63" t="s">
        <v>41</v>
      </c>
      <c r="I60" s="61" t="n">
        <v>67900</v>
      </c>
      <c r="J60" s="62" t="n">
        <v>15486166</v>
      </c>
      <c r="K60" s="64" t="n">
        <v>10826836.25</v>
      </c>
      <c r="L60" s="105" t="n">
        <v>10390300</v>
      </c>
      <c r="M60" s="106" t="n">
        <v>1573376</v>
      </c>
      <c r="N60" s="107" t="s">
        <v>117</v>
      </c>
    </row>
    <row r="61" s="68" customFormat="true" ht="20.25" hidden="false" customHeight="true" outlineLevel="0" collapsed="false">
      <c r="A61" s="57"/>
      <c r="B61" s="58" t="s">
        <v>118</v>
      </c>
      <c r="D61" s="70"/>
      <c r="E61" s="103" t="n">
        <v>15218871.22</v>
      </c>
      <c r="F61" s="63" t="s">
        <v>41</v>
      </c>
      <c r="G61" s="104" t="n">
        <v>14517.86</v>
      </c>
      <c r="H61" s="63" t="s">
        <v>41</v>
      </c>
      <c r="I61" s="71" t="n">
        <v>44500</v>
      </c>
      <c r="J61" s="63" t="n">
        <v>22039780.69</v>
      </c>
      <c r="K61" s="63" t="n">
        <v>18023937.94</v>
      </c>
      <c r="L61" s="105" t="n">
        <v>12196389.59</v>
      </c>
      <c r="M61" s="106" t="n">
        <v>3667644.43</v>
      </c>
      <c r="N61" s="67" t="s">
        <v>119</v>
      </c>
    </row>
    <row r="62" s="68" customFormat="true" ht="17.25" hidden="false" customHeight="true" outlineLevel="0" collapsed="false">
      <c r="A62" s="57"/>
      <c r="B62" s="58"/>
      <c r="C62" s="58"/>
      <c r="D62" s="57"/>
      <c r="E62" s="57"/>
      <c r="F62" s="62"/>
      <c r="G62" s="62"/>
      <c r="H62" s="62"/>
      <c r="I62" s="62"/>
      <c r="J62" s="62"/>
      <c r="K62" s="62"/>
      <c r="L62" s="69"/>
      <c r="M62" s="69"/>
      <c r="N62" s="67"/>
    </row>
    <row r="63" s="68" customFormat="true" ht="17.25" hidden="false" customHeight="true" outlineLevel="0" collapsed="false">
      <c r="A63" s="57"/>
      <c r="B63" s="58"/>
      <c r="C63" s="58"/>
      <c r="D63" s="57"/>
      <c r="E63" s="57"/>
      <c r="F63" s="62"/>
      <c r="G63" s="62"/>
      <c r="H63" s="62"/>
      <c r="I63" s="62"/>
      <c r="J63" s="62"/>
      <c r="K63" s="62"/>
      <c r="L63" s="69"/>
      <c r="M63" s="69"/>
      <c r="N63" s="67"/>
    </row>
    <row r="64" s="68" customFormat="true" ht="17.25" hidden="false" customHeight="true" outlineLevel="0" collapsed="false">
      <c r="A64" s="57"/>
      <c r="B64" s="58"/>
      <c r="C64" s="58"/>
      <c r="D64" s="57"/>
      <c r="E64" s="57"/>
      <c r="F64" s="62"/>
      <c r="G64" s="62"/>
      <c r="H64" s="62"/>
      <c r="I64" s="62"/>
      <c r="J64" s="62"/>
      <c r="K64" s="62"/>
      <c r="L64" s="69"/>
      <c r="M64" s="69"/>
      <c r="N64" s="67"/>
    </row>
    <row r="65" s="2" customFormat="true" ht="20.25" hidden="false" customHeight="true" outlineLevel="0" collapsed="false">
      <c r="B65" s="3" t="s">
        <v>0</v>
      </c>
      <c r="C65" s="4" t="n">
        <v>16.3</v>
      </c>
      <c r="D65" s="3" t="s">
        <v>73</v>
      </c>
      <c r="E65" s="3"/>
    </row>
    <row r="66" s="5" customFormat="true" ht="21" hidden="false" customHeight="false" outlineLevel="0" collapsed="false">
      <c r="B66" s="6" t="s">
        <v>2</v>
      </c>
      <c r="C66" s="4" t="n">
        <v>16.3</v>
      </c>
      <c r="D66" s="6" t="s">
        <v>3</v>
      </c>
      <c r="E66" s="6"/>
    </row>
    <row r="67" s="46" customFormat="true" ht="20.25" hidden="false" customHeight="true" outlineLevel="0" collapsed="false">
      <c r="A67" s="5"/>
      <c r="B67" s="5"/>
      <c r="C67" s="5"/>
      <c r="D67" s="5" t="s">
        <v>74</v>
      </c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3.75" hidden="fals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</row>
    <row r="69" s="8" customFormat="true" ht="22.5" hidden="false" customHeight="true" outlineLevel="0" collapsed="false">
      <c r="A69" s="25"/>
      <c r="B69" s="25"/>
      <c r="C69" s="25"/>
      <c r="D69" s="26"/>
      <c r="E69" s="27" t="s">
        <v>5</v>
      </c>
      <c r="F69" s="27"/>
      <c r="G69" s="27"/>
      <c r="H69" s="27"/>
      <c r="I69" s="27"/>
      <c r="J69" s="27"/>
      <c r="K69" s="28" t="s">
        <v>6</v>
      </c>
      <c r="L69" s="28"/>
      <c r="M69" s="28"/>
      <c r="N69" s="29"/>
    </row>
    <row r="70" s="8" customFormat="true" ht="16.5" hidden="false" customHeight="true" outlineLevel="0" collapsed="false">
      <c r="A70" s="10"/>
      <c r="B70" s="10"/>
      <c r="C70" s="10"/>
      <c r="D70" s="11"/>
      <c r="E70" s="30" t="s">
        <v>7</v>
      </c>
      <c r="F70" s="30"/>
      <c r="G70" s="30"/>
      <c r="H70" s="30"/>
      <c r="I70" s="30"/>
      <c r="J70" s="30"/>
      <c r="K70" s="31" t="s">
        <v>8</v>
      </c>
      <c r="L70" s="31"/>
      <c r="M70" s="31"/>
      <c r="N70" s="32"/>
    </row>
    <row r="71" s="9" customFormat="true" ht="16.5" hidden="false" customHeight="true" outlineLevel="0" collapsed="false">
      <c r="A71" s="33" t="s">
        <v>9</v>
      </c>
      <c r="B71" s="33"/>
      <c r="C71" s="33"/>
      <c r="D71" s="33"/>
      <c r="E71" s="34" t="s">
        <v>10</v>
      </c>
      <c r="F71" s="35" t="s">
        <v>11</v>
      </c>
      <c r="G71" s="35" t="s">
        <v>12</v>
      </c>
      <c r="H71" s="35" t="s">
        <v>13</v>
      </c>
      <c r="I71" s="35" t="s">
        <v>14</v>
      </c>
      <c r="J71" s="36" t="s">
        <v>15</v>
      </c>
      <c r="K71" s="36" t="s">
        <v>16</v>
      </c>
      <c r="L71" s="36" t="s">
        <v>17</v>
      </c>
      <c r="M71" s="28" t="s">
        <v>18</v>
      </c>
      <c r="N71" s="17" t="s">
        <v>19</v>
      </c>
    </row>
    <row r="72" s="9" customFormat="true" ht="19.5" hidden="false" customHeight="true" outlineLevel="0" collapsed="false">
      <c r="A72" s="10"/>
      <c r="B72" s="10"/>
      <c r="C72" s="10"/>
      <c r="D72" s="11"/>
      <c r="E72" s="37" t="s">
        <v>20</v>
      </c>
      <c r="F72" s="35" t="s">
        <v>21</v>
      </c>
      <c r="G72" s="38" t="s">
        <v>22</v>
      </c>
      <c r="H72" s="38" t="s">
        <v>23</v>
      </c>
      <c r="I72" s="38" t="s">
        <v>24</v>
      </c>
      <c r="J72" s="38" t="s">
        <v>25</v>
      </c>
      <c r="K72" s="39" t="s">
        <v>26</v>
      </c>
      <c r="L72" s="39" t="s">
        <v>27</v>
      </c>
      <c r="M72" s="39" t="s">
        <v>28</v>
      </c>
      <c r="N72" s="17" t="s">
        <v>29</v>
      </c>
    </row>
    <row r="73" s="9" customFormat="true" ht="16.5" hidden="false" customHeight="true" outlineLevel="0" collapsed="false">
      <c r="A73" s="40"/>
      <c r="B73" s="40"/>
      <c r="C73" s="40"/>
      <c r="D73" s="41"/>
      <c r="E73" s="42" t="s">
        <v>30</v>
      </c>
      <c r="F73" s="43" t="s">
        <v>31</v>
      </c>
      <c r="G73" s="43"/>
      <c r="H73" s="43" t="s">
        <v>32</v>
      </c>
      <c r="I73" s="43"/>
      <c r="J73" s="43"/>
      <c r="K73" s="44" t="s">
        <v>8</v>
      </c>
      <c r="L73" s="44" t="s">
        <v>33</v>
      </c>
      <c r="M73" s="44" t="s">
        <v>34</v>
      </c>
      <c r="N73" s="45" t="s">
        <v>35</v>
      </c>
    </row>
    <row r="74" s="56" customFormat="true" ht="20.25" hidden="false" customHeight="true" outlineLevel="0" collapsed="false">
      <c r="A74" s="57"/>
      <c r="B74" s="51" t="s">
        <v>120</v>
      </c>
      <c r="C74" s="109"/>
      <c r="D74" s="110"/>
      <c r="E74" s="95" t="n">
        <f aca="false">SUM(E75:E78)</f>
        <v>42350519.4</v>
      </c>
      <c r="F74" s="95" t="n">
        <f aca="false">SUM(F75:F78)</f>
        <v>388604</v>
      </c>
      <c r="G74" s="95" t="n">
        <f aca="false">SUM(G75:G78)</f>
        <v>222061.43</v>
      </c>
      <c r="H74" s="95" t="n">
        <f aca="false">SUM(H75:H78)</f>
        <v>0</v>
      </c>
      <c r="I74" s="95" t="n">
        <f aca="false">SUM(I75:I78)</f>
        <v>422918.92</v>
      </c>
      <c r="J74" s="95" t="n">
        <f aca="false">SUM(J75:J78)</f>
        <v>53025005.82</v>
      </c>
      <c r="K74" s="95" t="n">
        <f aca="false">SUM(K75:K78)</f>
        <v>43814764.25</v>
      </c>
      <c r="L74" s="111" t="n">
        <f aca="false">SUM(L75:L78)</f>
        <v>38736513.68</v>
      </c>
      <c r="M74" s="111" t="n">
        <f aca="false">SUM(M75:M78)</f>
        <v>4065374.5</v>
      </c>
      <c r="N74" s="86" t="s">
        <v>121</v>
      </c>
    </row>
    <row r="75" s="68" customFormat="true" ht="20.25" hidden="false" customHeight="true" outlineLevel="0" collapsed="false">
      <c r="A75" s="57"/>
      <c r="B75" s="58" t="s">
        <v>122</v>
      </c>
      <c r="D75" s="70"/>
      <c r="E75" s="60" t="n">
        <v>10054367.49</v>
      </c>
      <c r="F75" s="60" t="n">
        <v>1792</v>
      </c>
      <c r="G75" s="60" t="n">
        <v>82028.77</v>
      </c>
      <c r="H75" s="60" t="s">
        <v>41</v>
      </c>
      <c r="I75" s="60" t="n">
        <v>104502.75</v>
      </c>
      <c r="J75" s="60" t="n">
        <v>9780841.32</v>
      </c>
      <c r="K75" s="60" t="n">
        <v>10943992.84</v>
      </c>
      <c r="L75" s="112" t="n">
        <v>4884979.32</v>
      </c>
      <c r="M75" s="112" t="n">
        <v>578339</v>
      </c>
      <c r="N75" s="89" t="s">
        <v>123</v>
      </c>
    </row>
    <row r="76" s="68" customFormat="true" ht="20.25" hidden="false" customHeight="true" outlineLevel="0" collapsed="false">
      <c r="A76" s="57"/>
      <c r="B76" s="58" t="s">
        <v>124</v>
      </c>
      <c r="D76" s="70"/>
      <c r="E76" s="60" t="n">
        <v>12656681.53</v>
      </c>
      <c r="F76" s="64" t="n">
        <v>371312</v>
      </c>
      <c r="G76" s="62" t="n">
        <v>112533.49</v>
      </c>
      <c r="H76" s="90" t="s">
        <v>41</v>
      </c>
      <c r="I76" s="61" t="n">
        <v>79964.6</v>
      </c>
      <c r="J76" s="62" t="n">
        <v>17246526</v>
      </c>
      <c r="K76" s="64" t="n">
        <v>17756293.76</v>
      </c>
      <c r="L76" s="105" t="n">
        <v>17668841.66</v>
      </c>
      <c r="M76" s="106" t="n">
        <v>936171.5</v>
      </c>
      <c r="N76" s="113" t="s">
        <v>125</v>
      </c>
    </row>
    <row r="77" s="68" customFormat="true" ht="20.25" hidden="false" customHeight="true" outlineLevel="0" collapsed="false">
      <c r="A77" s="69"/>
      <c r="B77" s="58" t="s">
        <v>126</v>
      </c>
      <c r="D77" s="70"/>
      <c r="E77" s="60" t="n">
        <v>11216049.9</v>
      </c>
      <c r="F77" s="63" t="s">
        <v>41</v>
      </c>
      <c r="G77" s="76" t="s">
        <v>41</v>
      </c>
      <c r="H77" s="90" t="s">
        <v>41</v>
      </c>
      <c r="I77" s="61" t="n">
        <v>221651.57</v>
      </c>
      <c r="J77" s="62" t="n">
        <v>16044594.5</v>
      </c>
      <c r="K77" s="64" t="n">
        <v>8007816.97</v>
      </c>
      <c r="L77" s="105" t="n">
        <v>10727998.7</v>
      </c>
      <c r="M77" s="106" t="n">
        <v>2118912</v>
      </c>
      <c r="N77" s="69" t="s">
        <v>127</v>
      </c>
    </row>
    <row r="78" s="68" customFormat="true" ht="20.25" hidden="false" customHeight="true" outlineLevel="0" collapsed="false">
      <c r="A78" s="69"/>
      <c r="B78" s="58" t="s">
        <v>128</v>
      </c>
      <c r="D78" s="70"/>
      <c r="E78" s="103" t="n">
        <v>8423420.48</v>
      </c>
      <c r="F78" s="63" t="n">
        <v>15500</v>
      </c>
      <c r="G78" s="104" t="n">
        <v>27499.17</v>
      </c>
      <c r="H78" s="90" t="s">
        <v>41</v>
      </c>
      <c r="I78" s="71" t="n">
        <v>16800</v>
      </c>
      <c r="J78" s="63" t="n">
        <v>9953044</v>
      </c>
      <c r="K78" s="63" t="n">
        <v>7106660.68</v>
      </c>
      <c r="L78" s="105" t="n">
        <v>5454694</v>
      </c>
      <c r="M78" s="106" t="n">
        <v>431952</v>
      </c>
      <c r="N78" s="69" t="s">
        <v>129</v>
      </c>
    </row>
    <row r="79" s="56" customFormat="true" ht="20.25" hidden="false" customHeight="true" outlineLevel="0" collapsed="false">
      <c r="A79" s="83"/>
      <c r="B79" s="51" t="s">
        <v>130</v>
      </c>
      <c r="C79" s="109"/>
      <c r="D79" s="110"/>
      <c r="E79" s="95" t="n">
        <f aca="false">SUM(E80:E83)</f>
        <v>45584068.66</v>
      </c>
      <c r="F79" s="95" t="n">
        <f aca="false">SUM(F80:F83)</f>
        <v>448201.75</v>
      </c>
      <c r="G79" s="95" t="n">
        <f aca="false">SUM(G80:G83)</f>
        <v>219602.17</v>
      </c>
      <c r="H79" s="95" t="n">
        <f aca="false">SUM(H80:H83)</f>
        <v>55517</v>
      </c>
      <c r="I79" s="95" t="n">
        <f aca="false">SUM(I80:I83)</f>
        <v>115010</v>
      </c>
      <c r="J79" s="95" t="n">
        <f aca="false">SUM(J80:J83)</f>
        <v>48934427.21</v>
      </c>
      <c r="K79" s="95" t="n">
        <f aca="false">SUM(K80:K83)</f>
        <v>51836968.34</v>
      </c>
      <c r="L79" s="111" t="n">
        <f aca="false">SUM(L80:L83)</f>
        <v>32388930.7</v>
      </c>
      <c r="M79" s="111" t="n">
        <f aca="false">SUM(M80:M83)</f>
        <v>6029006.37</v>
      </c>
      <c r="N79" s="114" t="s">
        <v>131</v>
      </c>
    </row>
    <row r="80" s="68" customFormat="true" ht="20.25" hidden="false" customHeight="true" outlineLevel="0" collapsed="false">
      <c r="A80" s="69"/>
      <c r="B80" s="58" t="s">
        <v>132</v>
      </c>
      <c r="D80" s="70"/>
      <c r="E80" s="103" t="n">
        <v>11989412.73</v>
      </c>
      <c r="F80" s="103" t="n">
        <v>200989.75</v>
      </c>
      <c r="G80" s="103" t="s">
        <v>41</v>
      </c>
      <c r="H80" s="103" t="s">
        <v>41</v>
      </c>
      <c r="I80" s="103" t="n">
        <v>12800</v>
      </c>
      <c r="J80" s="103" t="n">
        <v>14546766.57</v>
      </c>
      <c r="K80" s="103" t="n">
        <v>14491093</v>
      </c>
      <c r="L80" s="115" t="n">
        <v>8290030</v>
      </c>
      <c r="M80" s="115" t="n">
        <v>2931444.87</v>
      </c>
      <c r="N80" s="116" t="s">
        <v>133</v>
      </c>
    </row>
    <row r="81" s="68" customFormat="true" ht="20.25" hidden="false" customHeight="true" outlineLevel="0" collapsed="false">
      <c r="A81" s="69"/>
      <c r="B81" s="58" t="s">
        <v>134</v>
      </c>
      <c r="D81" s="70"/>
      <c r="E81" s="60" t="n">
        <v>12482429.85</v>
      </c>
      <c r="F81" s="103" t="n">
        <v>56637</v>
      </c>
      <c r="G81" s="62" t="n">
        <v>94873.91</v>
      </c>
      <c r="H81" s="64" t="n">
        <v>55517</v>
      </c>
      <c r="I81" s="61" t="n">
        <v>32310</v>
      </c>
      <c r="J81" s="62" t="n">
        <v>15235751</v>
      </c>
      <c r="K81" s="64" t="n">
        <v>12867303.2</v>
      </c>
      <c r="L81" s="105" t="n">
        <v>12843522</v>
      </c>
      <c r="M81" s="106" t="n">
        <v>2119773</v>
      </c>
      <c r="N81" s="67" t="s">
        <v>135</v>
      </c>
    </row>
    <row r="82" s="68" customFormat="true" ht="20.25" hidden="false" customHeight="true" outlineLevel="0" collapsed="false">
      <c r="A82" s="69"/>
      <c r="B82" s="58" t="s">
        <v>136</v>
      </c>
      <c r="D82" s="70"/>
      <c r="E82" s="103" t="n">
        <v>11912955.61</v>
      </c>
      <c r="F82" s="63" t="n">
        <v>159421</v>
      </c>
      <c r="G82" s="104" t="n">
        <v>65221.34</v>
      </c>
      <c r="H82" s="63" t="s">
        <v>41</v>
      </c>
      <c r="I82" s="71" t="n">
        <v>19100</v>
      </c>
      <c r="J82" s="63" t="n">
        <v>8762980</v>
      </c>
      <c r="K82" s="63" t="n">
        <v>13258875.43</v>
      </c>
      <c r="L82" s="105" t="n">
        <v>2066400</v>
      </c>
      <c r="M82" s="106" t="n">
        <v>525683.6</v>
      </c>
      <c r="N82" s="67" t="s">
        <v>137</v>
      </c>
    </row>
    <row r="83" s="68" customFormat="true" ht="20.25" hidden="false" customHeight="true" outlineLevel="0" collapsed="false">
      <c r="A83" s="69"/>
      <c r="B83" s="58" t="s">
        <v>138</v>
      </c>
      <c r="D83" s="70"/>
      <c r="E83" s="60" t="n">
        <v>9199270.47</v>
      </c>
      <c r="F83" s="64" t="n">
        <v>31154</v>
      </c>
      <c r="G83" s="62" t="n">
        <v>59506.92</v>
      </c>
      <c r="H83" s="63" t="s">
        <v>41</v>
      </c>
      <c r="I83" s="61" t="n">
        <v>50800</v>
      </c>
      <c r="J83" s="63" t="n">
        <v>10388929.64</v>
      </c>
      <c r="K83" s="64" t="n">
        <v>11219696.71</v>
      </c>
      <c r="L83" s="105" t="n">
        <v>9188978.7</v>
      </c>
      <c r="M83" s="106" t="n">
        <v>452104.9</v>
      </c>
      <c r="N83" s="67" t="s">
        <v>139</v>
      </c>
    </row>
    <row r="84" s="56" customFormat="true" ht="20.25" hidden="false" customHeight="true" outlineLevel="0" collapsed="false">
      <c r="A84" s="83"/>
      <c r="B84" s="51" t="s">
        <v>140</v>
      </c>
      <c r="C84" s="51"/>
      <c r="D84" s="51"/>
      <c r="E84" s="95" t="n">
        <f aca="false">SUM(E85:E90)</f>
        <v>60787765.3</v>
      </c>
      <c r="F84" s="95" t="n">
        <f aca="false">SUM(F85:F90)</f>
        <v>415506</v>
      </c>
      <c r="G84" s="95" t="n">
        <f aca="false">SUM(G85:G90)</f>
        <v>167218.95</v>
      </c>
      <c r="H84" s="95" t="n">
        <f aca="false">SUM(H85:H90)</f>
        <v>385764</v>
      </c>
      <c r="I84" s="95" t="n">
        <f aca="false">SUM(I85:I90)</f>
        <v>324301.28</v>
      </c>
      <c r="J84" s="95" t="n">
        <f aca="false">SUM(J85:J90)</f>
        <v>49450482.8</v>
      </c>
      <c r="K84" s="95" t="n">
        <f aca="false">SUM(K85:K90)</f>
        <v>165510007.99</v>
      </c>
      <c r="L84" s="95" t="n">
        <f aca="false">SUM(L85:L90)</f>
        <v>34924439.02</v>
      </c>
      <c r="M84" s="95" t="n">
        <f aca="false">SUM(M85:M90)</f>
        <v>10185439.24</v>
      </c>
      <c r="N84" s="86" t="s">
        <v>141</v>
      </c>
    </row>
    <row r="85" s="68" customFormat="true" ht="20.25" hidden="false" customHeight="true" outlineLevel="0" collapsed="false">
      <c r="A85" s="69"/>
      <c r="B85" s="58" t="s">
        <v>142</v>
      </c>
      <c r="D85" s="57"/>
      <c r="E85" s="103" t="n">
        <v>13019008.56</v>
      </c>
      <c r="F85" s="103" t="n">
        <v>244170</v>
      </c>
      <c r="G85" s="103" t="s">
        <v>41</v>
      </c>
      <c r="H85" s="103" t="s">
        <v>41</v>
      </c>
      <c r="I85" s="103" t="n">
        <v>76345.43</v>
      </c>
      <c r="J85" s="103" t="n">
        <v>14234225</v>
      </c>
      <c r="K85" s="63" t="n">
        <v>14542066.27</v>
      </c>
      <c r="L85" s="117" t="n">
        <v>5725900</v>
      </c>
      <c r="M85" s="118" t="n">
        <v>5677224</v>
      </c>
      <c r="N85" s="69" t="s">
        <v>143</v>
      </c>
    </row>
    <row r="86" s="68" customFormat="true" ht="20.25" hidden="false" customHeight="true" outlineLevel="0" collapsed="false">
      <c r="A86" s="69"/>
      <c r="B86" s="58" t="s">
        <v>144</v>
      </c>
      <c r="D86" s="57"/>
      <c r="E86" s="103" t="n">
        <v>8847020.64</v>
      </c>
      <c r="F86" s="64" t="n">
        <v>113318</v>
      </c>
      <c r="G86" s="62" t="n">
        <v>7334.06</v>
      </c>
      <c r="H86" s="103" t="s">
        <v>41</v>
      </c>
      <c r="I86" s="64" t="n">
        <v>33100</v>
      </c>
      <c r="J86" s="62" t="n">
        <v>7096300.68</v>
      </c>
      <c r="K86" s="64" t="n">
        <v>100071778.91</v>
      </c>
      <c r="L86" s="117" t="n">
        <v>3792212</v>
      </c>
      <c r="M86" s="118" t="n">
        <v>548018.88</v>
      </c>
      <c r="N86" s="69" t="s">
        <v>145</v>
      </c>
    </row>
    <row r="87" s="68" customFormat="true" ht="20.25" hidden="false" customHeight="true" outlineLevel="0" collapsed="false">
      <c r="A87" s="69"/>
      <c r="B87" s="58" t="s">
        <v>146</v>
      </c>
      <c r="D87" s="57"/>
      <c r="E87" s="103" t="n">
        <v>13697663.96</v>
      </c>
      <c r="F87" s="63" t="n">
        <v>40768</v>
      </c>
      <c r="G87" s="63" t="n">
        <v>38451.36</v>
      </c>
      <c r="H87" s="63" t="n">
        <v>128479</v>
      </c>
      <c r="I87" s="63" t="n">
        <v>68260</v>
      </c>
      <c r="J87" s="63" t="n">
        <v>11884103</v>
      </c>
      <c r="K87" s="63" t="n">
        <v>18402043.6</v>
      </c>
      <c r="L87" s="63" t="n">
        <v>1937940</v>
      </c>
      <c r="M87" s="63" t="n">
        <v>2747986</v>
      </c>
      <c r="N87" s="69" t="s">
        <v>147</v>
      </c>
    </row>
    <row r="88" s="68" customFormat="true" ht="20.25" hidden="false" customHeight="true" outlineLevel="0" collapsed="false">
      <c r="A88" s="69"/>
      <c r="B88" s="58" t="s">
        <v>148</v>
      </c>
      <c r="D88" s="57"/>
      <c r="E88" s="103" t="n">
        <v>8640308.48</v>
      </c>
      <c r="F88" s="63" t="n">
        <v>15850</v>
      </c>
      <c r="G88" s="63" t="n">
        <v>31170.72</v>
      </c>
      <c r="H88" s="103" t="s">
        <v>41</v>
      </c>
      <c r="I88" s="63" t="n">
        <v>23875</v>
      </c>
      <c r="J88" s="63" t="n">
        <v>4348572</v>
      </c>
      <c r="K88" s="63" t="n">
        <v>8590553.25</v>
      </c>
      <c r="L88" s="117" t="n">
        <v>3681110</v>
      </c>
      <c r="M88" s="118" t="n">
        <v>441342</v>
      </c>
      <c r="N88" s="69" t="s">
        <v>149</v>
      </c>
    </row>
    <row r="89" s="68" customFormat="true" ht="20.25" hidden="false" customHeight="true" outlineLevel="0" collapsed="false">
      <c r="A89" s="69"/>
      <c r="B89" s="58" t="s">
        <v>150</v>
      </c>
      <c r="D89" s="57"/>
      <c r="E89" s="103" t="n">
        <v>10875796.31</v>
      </c>
      <c r="F89" s="103" t="n">
        <v>1400</v>
      </c>
      <c r="G89" s="103" t="n">
        <v>44653.43</v>
      </c>
      <c r="H89" s="103" t="n">
        <v>257285</v>
      </c>
      <c r="I89" s="63" t="n">
        <v>18470</v>
      </c>
      <c r="J89" s="63" t="n">
        <v>11446638</v>
      </c>
      <c r="K89" s="63" t="n">
        <v>11545481.56</v>
      </c>
      <c r="L89" s="117" t="n">
        <v>4819422.67</v>
      </c>
      <c r="M89" s="118" t="n">
        <v>252811</v>
      </c>
      <c r="N89" s="69" t="s">
        <v>151</v>
      </c>
    </row>
    <row r="90" s="68" customFormat="true" ht="20.25" hidden="false" customHeight="true" outlineLevel="0" collapsed="false">
      <c r="A90" s="69"/>
      <c r="B90" s="58" t="s">
        <v>152</v>
      </c>
      <c r="D90" s="57"/>
      <c r="E90" s="90" t="n">
        <v>5707967.35</v>
      </c>
      <c r="F90" s="103" t="s">
        <v>41</v>
      </c>
      <c r="G90" s="62" t="n">
        <v>45609.38</v>
      </c>
      <c r="H90" s="103" t="s">
        <v>41</v>
      </c>
      <c r="I90" s="64" t="n">
        <v>104250.85</v>
      </c>
      <c r="J90" s="62" t="n">
        <v>440644.12</v>
      </c>
      <c r="K90" s="64" t="n">
        <v>12358084.4</v>
      </c>
      <c r="L90" s="117" t="n">
        <v>14967854.35</v>
      </c>
      <c r="M90" s="118" t="n">
        <v>518057.36</v>
      </c>
      <c r="N90" s="69" t="s">
        <v>153</v>
      </c>
    </row>
    <row r="91" s="68" customFormat="true" ht="20.25" hidden="false" customHeight="true" outlineLevel="0" collapsed="false">
      <c r="A91" s="69"/>
      <c r="B91" s="58" t="s">
        <v>154</v>
      </c>
      <c r="D91" s="57"/>
      <c r="E91" s="103" t="n">
        <v>8803949.42</v>
      </c>
      <c r="F91" s="103" t="n">
        <v>3845.7</v>
      </c>
      <c r="G91" s="103" t="n">
        <v>500</v>
      </c>
      <c r="H91" s="103" t="s">
        <v>41</v>
      </c>
      <c r="I91" s="103" t="n">
        <v>49412.56</v>
      </c>
      <c r="J91" s="103" t="n">
        <v>6164488.38</v>
      </c>
      <c r="K91" s="103" t="n">
        <v>81641142.58</v>
      </c>
      <c r="L91" s="63" t="n">
        <v>3835050</v>
      </c>
      <c r="M91" s="63" t="n">
        <v>293991</v>
      </c>
      <c r="N91" s="89" t="s">
        <v>155</v>
      </c>
    </row>
    <row r="92" s="68" customFormat="true" ht="20.25" hidden="false" customHeight="true" outlineLevel="0" collapsed="false">
      <c r="A92" s="69"/>
      <c r="B92" s="58"/>
      <c r="D92" s="57"/>
      <c r="E92" s="119"/>
      <c r="F92" s="119"/>
      <c r="G92" s="119"/>
      <c r="H92" s="119"/>
      <c r="I92" s="119"/>
      <c r="J92" s="119"/>
      <c r="K92" s="119"/>
      <c r="L92" s="119"/>
      <c r="M92" s="119"/>
      <c r="N92" s="89"/>
    </row>
    <row r="93" s="2" customFormat="true" ht="21" hidden="false" customHeight="false" outlineLevel="0" collapsed="false">
      <c r="B93" s="3" t="s">
        <v>0</v>
      </c>
      <c r="C93" s="4" t="n">
        <v>16.3</v>
      </c>
      <c r="D93" s="3" t="s">
        <v>73</v>
      </c>
      <c r="E93" s="3"/>
    </row>
    <row r="94" s="5" customFormat="true" ht="21" hidden="false" customHeight="false" outlineLevel="0" collapsed="false">
      <c r="B94" s="6" t="s">
        <v>2</v>
      </c>
      <c r="C94" s="4" t="n">
        <v>16.3</v>
      </c>
      <c r="D94" s="6" t="s">
        <v>3</v>
      </c>
      <c r="E94" s="6"/>
    </row>
    <row r="95" s="9" customFormat="true" ht="20.25" hidden="false" customHeight="true" outlineLevel="0" collapsed="false">
      <c r="D95" s="46" t="s">
        <v>74</v>
      </c>
      <c r="E95" s="46"/>
      <c r="F95" s="46"/>
    </row>
    <row r="96" s="9" customFormat="true" ht="0.75" hidden="false" customHeight="true" outlineLevel="0" collapsed="false">
      <c r="A96" s="120" t="s">
        <v>156</v>
      </c>
      <c r="B96" s="25"/>
      <c r="C96" s="25"/>
      <c r="D96" s="26"/>
      <c r="E96" s="25"/>
      <c r="F96" s="121" t="s">
        <v>75</v>
      </c>
      <c r="G96" s="121"/>
      <c r="H96" s="122"/>
      <c r="I96" s="28" t="s">
        <v>76</v>
      </c>
      <c r="J96" s="28"/>
      <c r="K96" s="28"/>
      <c r="L96" s="123" t="s">
        <v>77</v>
      </c>
      <c r="M96" s="124"/>
      <c r="N96" s="125"/>
    </row>
    <row r="97" s="9" customFormat="true" ht="18" hidden="false" customHeight="true" outlineLevel="0" collapsed="false">
      <c r="A97" s="25"/>
      <c r="B97" s="25"/>
      <c r="C97" s="25"/>
      <c r="D97" s="26"/>
      <c r="E97" s="27" t="s">
        <v>5</v>
      </c>
      <c r="F97" s="27"/>
      <c r="G97" s="27"/>
      <c r="H97" s="27"/>
      <c r="I97" s="27"/>
      <c r="J97" s="27"/>
      <c r="K97" s="28" t="s">
        <v>6</v>
      </c>
      <c r="L97" s="28"/>
      <c r="M97" s="28"/>
      <c r="N97" s="29"/>
    </row>
    <row r="98" s="9" customFormat="true" ht="18" hidden="false" customHeight="true" outlineLevel="0" collapsed="false">
      <c r="A98" s="10"/>
      <c r="B98" s="10"/>
      <c r="C98" s="10"/>
      <c r="D98" s="11"/>
      <c r="E98" s="30" t="s">
        <v>7</v>
      </c>
      <c r="F98" s="30"/>
      <c r="G98" s="30"/>
      <c r="H98" s="30"/>
      <c r="I98" s="30"/>
      <c r="J98" s="30"/>
      <c r="K98" s="31" t="s">
        <v>8</v>
      </c>
      <c r="L98" s="31"/>
      <c r="M98" s="31"/>
      <c r="N98" s="32"/>
    </row>
    <row r="99" s="9" customFormat="true" ht="18" hidden="false" customHeight="true" outlineLevel="0" collapsed="false">
      <c r="A99" s="33" t="s">
        <v>9</v>
      </c>
      <c r="B99" s="33"/>
      <c r="C99" s="33"/>
      <c r="D99" s="33"/>
      <c r="E99" s="34" t="s">
        <v>10</v>
      </c>
      <c r="F99" s="35" t="s">
        <v>11</v>
      </c>
      <c r="G99" s="35" t="s">
        <v>12</v>
      </c>
      <c r="H99" s="35" t="s">
        <v>13</v>
      </c>
      <c r="I99" s="35" t="s">
        <v>14</v>
      </c>
      <c r="J99" s="36" t="s">
        <v>15</v>
      </c>
      <c r="K99" s="36" t="s">
        <v>16</v>
      </c>
      <c r="L99" s="36" t="s">
        <v>17</v>
      </c>
      <c r="M99" s="28" t="s">
        <v>18</v>
      </c>
      <c r="N99" s="17" t="s">
        <v>19</v>
      </c>
    </row>
    <row r="100" s="9" customFormat="true" ht="18" hidden="false" customHeight="true" outlineLevel="0" collapsed="false">
      <c r="A100" s="10"/>
      <c r="B100" s="10"/>
      <c r="C100" s="10"/>
      <c r="D100" s="11"/>
      <c r="E100" s="37" t="s">
        <v>20</v>
      </c>
      <c r="F100" s="35" t="s">
        <v>21</v>
      </c>
      <c r="G100" s="38" t="s">
        <v>22</v>
      </c>
      <c r="H100" s="38" t="s">
        <v>23</v>
      </c>
      <c r="I100" s="38" t="s">
        <v>24</v>
      </c>
      <c r="J100" s="38" t="s">
        <v>25</v>
      </c>
      <c r="K100" s="39" t="s">
        <v>26</v>
      </c>
      <c r="L100" s="39" t="s">
        <v>27</v>
      </c>
      <c r="M100" s="39" t="s">
        <v>28</v>
      </c>
      <c r="N100" s="17" t="s">
        <v>29</v>
      </c>
    </row>
    <row r="101" s="9" customFormat="true" ht="18" hidden="false" customHeight="true" outlineLevel="0" collapsed="false">
      <c r="A101" s="40"/>
      <c r="B101" s="40"/>
      <c r="C101" s="40"/>
      <c r="D101" s="41"/>
      <c r="E101" s="42" t="s">
        <v>30</v>
      </c>
      <c r="F101" s="43" t="s">
        <v>31</v>
      </c>
      <c r="G101" s="43"/>
      <c r="H101" s="43" t="s">
        <v>32</v>
      </c>
      <c r="I101" s="43"/>
      <c r="J101" s="43"/>
      <c r="K101" s="44" t="s">
        <v>8</v>
      </c>
      <c r="L101" s="44" t="s">
        <v>33</v>
      </c>
      <c r="M101" s="44" t="s">
        <v>34</v>
      </c>
      <c r="N101" s="45" t="s">
        <v>35</v>
      </c>
    </row>
    <row r="102" s="56" customFormat="true" ht="20.25" hidden="false" customHeight="true" outlineLevel="0" collapsed="false">
      <c r="B102" s="51" t="s">
        <v>157</v>
      </c>
      <c r="C102" s="83"/>
      <c r="D102" s="83"/>
      <c r="E102" s="95" t="n">
        <f aca="false">SUM(E103:E107)</f>
        <v>40323531.49</v>
      </c>
      <c r="F102" s="95" t="n">
        <f aca="false">SUM(F103:F107)</f>
        <v>81961.5</v>
      </c>
      <c r="G102" s="95" t="n">
        <f aca="false">SUM(G103:G107)</f>
        <v>169584.27</v>
      </c>
      <c r="H102" s="95" t="n">
        <f aca="false">SUM(H103:H107)</f>
        <v>105742.99</v>
      </c>
      <c r="I102" s="95" t="n">
        <f aca="false">SUM(I103:I107)</f>
        <v>547493</v>
      </c>
      <c r="J102" s="95" t="n">
        <f aca="false">SUM(J103:J107)</f>
        <v>62920933.81</v>
      </c>
      <c r="K102" s="126" t="n">
        <f aca="false">SUM(K103:K107)</f>
        <v>30973547.54</v>
      </c>
      <c r="L102" s="126" t="n">
        <f aca="false">SUM(L103:L107)</f>
        <v>10004660</v>
      </c>
      <c r="M102" s="126" t="n">
        <f aca="false">SUM(M103:M107)</f>
        <v>6996032</v>
      </c>
      <c r="N102" s="102" t="s">
        <v>158</v>
      </c>
    </row>
    <row r="103" s="68" customFormat="true" ht="20.25" hidden="false" customHeight="true" outlineLevel="0" collapsed="false">
      <c r="A103" s="57"/>
      <c r="B103" s="127" t="s">
        <v>159</v>
      </c>
      <c r="E103" s="90" t="n">
        <v>11870472.4</v>
      </c>
      <c r="F103" s="90" t="n">
        <v>50346</v>
      </c>
      <c r="G103" s="90" t="s">
        <v>41</v>
      </c>
      <c r="H103" s="90" t="n">
        <v>105742.99</v>
      </c>
      <c r="I103" s="90" t="n">
        <v>294220</v>
      </c>
      <c r="J103" s="90" t="n">
        <v>22571974.88</v>
      </c>
      <c r="K103" s="128" t="s">
        <v>41</v>
      </c>
      <c r="L103" s="128" t="s">
        <v>41</v>
      </c>
      <c r="M103" s="128" t="s">
        <v>41</v>
      </c>
      <c r="N103" s="67" t="s">
        <v>160</v>
      </c>
    </row>
    <row r="104" s="68" customFormat="true" ht="20.25" hidden="false" customHeight="true" outlineLevel="0" collapsed="false">
      <c r="A104" s="57"/>
      <c r="B104" s="127" t="s">
        <v>161</v>
      </c>
      <c r="E104" s="90" t="n">
        <v>12245352.29</v>
      </c>
      <c r="F104" s="64" t="n">
        <v>3660</v>
      </c>
      <c r="G104" s="62" t="n">
        <v>64739.64</v>
      </c>
      <c r="H104" s="90" t="s">
        <v>41</v>
      </c>
      <c r="I104" s="64" t="n">
        <v>110673</v>
      </c>
      <c r="J104" s="62" t="n">
        <v>14277399.93</v>
      </c>
      <c r="K104" s="129" t="n">
        <v>12769253.25</v>
      </c>
      <c r="L104" s="69" t="n">
        <v>1160220</v>
      </c>
      <c r="M104" s="130" t="n">
        <v>4055406</v>
      </c>
      <c r="N104" s="67" t="s">
        <v>162</v>
      </c>
    </row>
    <row r="105" s="68" customFormat="true" ht="20.25" hidden="false" customHeight="true" outlineLevel="0" collapsed="false">
      <c r="A105" s="57"/>
      <c r="B105" s="58" t="s">
        <v>163</v>
      </c>
      <c r="C105" s="69"/>
      <c r="E105" s="90" t="n">
        <v>16207706.8</v>
      </c>
      <c r="F105" s="64" t="n">
        <v>27955.5</v>
      </c>
      <c r="G105" s="62" t="n">
        <v>104844.63</v>
      </c>
      <c r="H105" s="90" t="s">
        <v>41</v>
      </c>
      <c r="I105" s="131" t="n">
        <v>142600</v>
      </c>
      <c r="J105" s="131" t="n">
        <v>26071559</v>
      </c>
      <c r="K105" s="132" t="n">
        <v>18204294.29</v>
      </c>
      <c r="L105" s="133" t="n">
        <v>8844440</v>
      </c>
      <c r="M105" s="133" t="n">
        <v>2940626</v>
      </c>
      <c r="N105" s="134" t="s">
        <v>164</v>
      </c>
    </row>
    <row r="106" s="68" customFormat="true" ht="20.25" hidden="false" customHeight="true" outlineLevel="0" collapsed="false">
      <c r="A106" s="57"/>
      <c r="B106" s="127" t="s">
        <v>165</v>
      </c>
      <c r="E106" s="90" t="s">
        <v>41</v>
      </c>
      <c r="F106" s="63" t="s">
        <v>41</v>
      </c>
      <c r="G106" s="76" t="s">
        <v>41</v>
      </c>
      <c r="H106" s="104" t="s">
        <v>41</v>
      </c>
      <c r="I106" s="104" t="s">
        <v>41</v>
      </c>
      <c r="J106" s="104" t="s">
        <v>41</v>
      </c>
      <c r="K106" s="104" t="s">
        <v>41</v>
      </c>
      <c r="L106" s="104" t="s">
        <v>41</v>
      </c>
      <c r="M106" s="104" t="s">
        <v>41</v>
      </c>
      <c r="N106" s="134" t="s">
        <v>166</v>
      </c>
    </row>
    <row r="107" s="68" customFormat="true" ht="20.25" hidden="false" customHeight="true" outlineLevel="0" collapsed="false">
      <c r="A107" s="57"/>
      <c r="B107" s="58" t="s">
        <v>167</v>
      </c>
      <c r="D107" s="51"/>
      <c r="E107" s="90" t="s">
        <v>41</v>
      </c>
      <c r="F107" s="63" t="s">
        <v>41</v>
      </c>
      <c r="G107" s="76" t="s">
        <v>41</v>
      </c>
      <c r="H107" s="104" t="s">
        <v>41</v>
      </c>
      <c r="I107" s="104" t="s">
        <v>41</v>
      </c>
      <c r="J107" s="104" t="s">
        <v>41</v>
      </c>
      <c r="K107" s="104" t="s">
        <v>41</v>
      </c>
      <c r="L107" s="104" t="s">
        <v>41</v>
      </c>
      <c r="M107" s="104" t="s">
        <v>41</v>
      </c>
      <c r="N107" s="134" t="s">
        <v>168</v>
      </c>
    </row>
    <row r="108" s="56" customFormat="true" ht="21.75" hidden="false" customHeight="true" outlineLevel="0" collapsed="false">
      <c r="A108" s="57"/>
      <c r="B108" s="51" t="s">
        <v>169</v>
      </c>
      <c r="C108" s="109"/>
      <c r="D108" s="57"/>
      <c r="E108" s="95" t="n">
        <f aca="false">SUM(E109:E134)</f>
        <v>94002315.3</v>
      </c>
      <c r="F108" s="95" t="n">
        <f aca="false">SUM(F109:F134)</f>
        <v>135463</v>
      </c>
      <c r="G108" s="95" t="n">
        <f aca="false">SUM(G109:G134)</f>
        <v>431912.16</v>
      </c>
      <c r="H108" s="135" t="n">
        <f aca="false">SUM(H109:H134)</f>
        <v>301653.09</v>
      </c>
      <c r="I108" s="135" t="n">
        <f aca="false">SUM(I109:I134)</f>
        <v>578385.61</v>
      </c>
      <c r="J108" s="95" t="n">
        <f aca="false">SUM(J109:J134)</f>
        <v>116425066.5</v>
      </c>
      <c r="K108" s="126" t="n">
        <f aca="false">SUM(K109:K134)</f>
        <v>96065194.8</v>
      </c>
      <c r="L108" s="136" t="n">
        <f aca="false">SUM(L109:L134)</f>
        <v>66585580.11</v>
      </c>
      <c r="M108" s="136" t="n">
        <f aca="false">SUM(M109:M134)</f>
        <v>30058190.02</v>
      </c>
      <c r="N108" s="137" t="s">
        <v>170</v>
      </c>
    </row>
    <row r="109" s="68" customFormat="true" ht="21.75" hidden="false" customHeight="true" outlineLevel="0" collapsed="false">
      <c r="A109" s="57"/>
      <c r="B109" s="58" t="s">
        <v>171</v>
      </c>
      <c r="D109" s="57"/>
      <c r="E109" s="90" t="n">
        <v>15138989.98</v>
      </c>
      <c r="F109" s="61" t="n">
        <v>2510</v>
      </c>
      <c r="G109" s="62" t="n">
        <v>71111.52</v>
      </c>
      <c r="H109" s="64" t="n">
        <v>82158</v>
      </c>
      <c r="I109" s="61" t="n">
        <v>92150</v>
      </c>
      <c r="J109" s="62" t="n">
        <v>22085595.5</v>
      </c>
      <c r="K109" s="138" t="n">
        <v>14696645.07</v>
      </c>
      <c r="L109" s="69" t="n">
        <v>12620810</v>
      </c>
      <c r="M109" s="130" t="n">
        <v>6053185</v>
      </c>
      <c r="N109" s="67" t="s">
        <v>172</v>
      </c>
    </row>
    <row r="110" s="68" customFormat="true" ht="21.75" hidden="false" customHeight="true" outlineLevel="0" collapsed="false">
      <c r="A110" s="57"/>
      <c r="B110" s="101" t="s">
        <v>173</v>
      </c>
      <c r="D110" s="57"/>
      <c r="E110" s="90" t="n">
        <v>15136844.17</v>
      </c>
      <c r="F110" s="61" t="n">
        <v>21330</v>
      </c>
      <c r="G110" s="62" t="n">
        <v>250199.1</v>
      </c>
      <c r="H110" s="63" t="s">
        <v>41</v>
      </c>
      <c r="I110" s="61" t="n">
        <v>100870.24</v>
      </c>
      <c r="J110" s="62" t="n">
        <v>23137211</v>
      </c>
      <c r="K110" s="129" t="n">
        <v>17029961.84</v>
      </c>
      <c r="L110" s="69" t="n">
        <v>11629527.19</v>
      </c>
      <c r="M110" s="130" t="n">
        <v>7035824.16</v>
      </c>
      <c r="N110" s="67" t="s">
        <v>174</v>
      </c>
    </row>
    <row r="111" s="68" customFormat="true" ht="21.75" hidden="false" customHeight="true" outlineLevel="0" collapsed="false">
      <c r="A111" s="57"/>
      <c r="B111" s="58" t="s">
        <v>175</v>
      </c>
      <c r="D111" s="57"/>
      <c r="E111" s="90" t="n">
        <v>13611058.26</v>
      </c>
      <c r="F111" s="71" t="n">
        <v>39943</v>
      </c>
      <c r="G111" s="76" t="s">
        <v>41</v>
      </c>
      <c r="H111" s="64" t="n">
        <v>38067.09</v>
      </c>
      <c r="I111" s="61" t="n">
        <v>116832.37</v>
      </c>
      <c r="J111" s="62" t="n">
        <v>18639806</v>
      </c>
      <c r="K111" s="129" t="n">
        <v>13691455.57</v>
      </c>
      <c r="L111" s="69" t="n">
        <v>14343762</v>
      </c>
      <c r="M111" s="130" t="n">
        <v>2540384</v>
      </c>
      <c r="N111" s="67" t="s">
        <v>176</v>
      </c>
    </row>
    <row r="112" s="68" customFormat="true" ht="21.75" hidden="false" customHeight="true" outlineLevel="0" collapsed="false">
      <c r="A112" s="57"/>
      <c r="B112" s="58" t="s">
        <v>53</v>
      </c>
      <c r="D112" s="57"/>
      <c r="E112" s="90" t="n">
        <v>12295315.79</v>
      </c>
      <c r="F112" s="61" t="n">
        <v>16945</v>
      </c>
      <c r="G112" s="62" t="n">
        <v>38097.02</v>
      </c>
      <c r="H112" s="63" t="s">
        <v>41</v>
      </c>
      <c r="I112" s="61" t="n">
        <v>101600</v>
      </c>
      <c r="J112" s="62" t="n">
        <v>10308461</v>
      </c>
      <c r="K112" s="129" t="n">
        <v>11426574.21</v>
      </c>
      <c r="L112" s="69" t="n">
        <v>4723350</v>
      </c>
      <c r="M112" s="130" t="n">
        <v>3830916</v>
      </c>
      <c r="N112" s="67" t="s">
        <v>54</v>
      </c>
    </row>
    <row r="113" s="68" customFormat="true" ht="21.75" hidden="false" customHeight="true" outlineLevel="0" collapsed="false">
      <c r="A113" s="57"/>
      <c r="B113" s="58" t="s">
        <v>177</v>
      </c>
      <c r="D113" s="57"/>
      <c r="E113" s="90" t="s">
        <v>41</v>
      </c>
      <c r="F113" s="71" t="s">
        <v>41</v>
      </c>
      <c r="G113" s="76" t="s">
        <v>41</v>
      </c>
      <c r="H113" s="63" t="s">
        <v>41</v>
      </c>
      <c r="I113" s="71" t="s">
        <v>41</v>
      </c>
      <c r="J113" s="76" t="s">
        <v>41</v>
      </c>
      <c r="K113" s="138" t="s">
        <v>41</v>
      </c>
      <c r="L113" s="139" t="s">
        <v>41</v>
      </c>
      <c r="M113" s="128" t="s">
        <v>41</v>
      </c>
      <c r="N113" s="67" t="s">
        <v>178</v>
      </c>
    </row>
    <row r="114" s="68" customFormat="true" ht="21.75" hidden="false" customHeight="true" outlineLevel="0" collapsed="false">
      <c r="A114" s="57"/>
      <c r="B114" s="58" t="s">
        <v>179</v>
      </c>
      <c r="D114" s="57"/>
      <c r="E114" s="103" t="n">
        <v>15944726.07</v>
      </c>
      <c r="F114" s="63" t="n">
        <v>935</v>
      </c>
      <c r="G114" s="63" t="n">
        <v>45946.58</v>
      </c>
      <c r="H114" s="63" t="s">
        <v>41</v>
      </c>
      <c r="I114" s="63" t="n">
        <v>78733</v>
      </c>
      <c r="J114" s="63" t="n">
        <v>22100400</v>
      </c>
      <c r="K114" s="138" t="n">
        <v>16554459.18</v>
      </c>
      <c r="L114" s="69" t="n">
        <v>15028635</v>
      </c>
      <c r="M114" s="130" t="n">
        <v>2917623</v>
      </c>
      <c r="N114" s="67" t="s">
        <v>180</v>
      </c>
    </row>
    <row r="115" s="68" customFormat="true" ht="21.75" hidden="false" customHeight="true" outlineLevel="0" collapsed="false">
      <c r="A115" s="57"/>
      <c r="B115" s="58" t="s">
        <v>181</v>
      </c>
      <c r="D115" s="69"/>
      <c r="E115" s="103" t="s">
        <v>41</v>
      </c>
      <c r="F115" s="63" t="s">
        <v>41</v>
      </c>
      <c r="G115" s="63" t="s">
        <v>41</v>
      </c>
      <c r="H115" s="63" t="s">
        <v>41</v>
      </c>
      <c r="I115" s="63" t="s">
        <v>41</v>
      </c>
      <c r="J115" s="63" t="s">
        <v>41</v>
      </c>
      <c r="K115" s="138" t="s">
        <v>41</v>
      </c>
      <c r="L115" s="139" t="s">
        <v>41</v>
      </c>
      <c r="M115" s="128" t="s">
        <v>41</v>
      </c>
      <c r="N115" s="67" t="s">
        <v>182</v>
      </c>
    </row>
    <row r="120" s="2" customFormat="true" ht="21" hidden="false" customHeight="false" outlineLevel="0" collapsed="false">
      <c r="B120" s="3" t="s">
        <v>0</v>
      </c>
      <c r="C120" s="4" t="n">
        <v>16.3</v>
      </c>
      <c r="D120" s="3" t="s">
        <v>73</v>
      </c>
      <c r="E120" s="3"/>
    </row>
    <row r="121" s="5" customFormat="true" ht="19.5" hidden="false" customHeight="true" outlineLevel="0" collapsed="false">
      <c r="B121" s="6" t="s">
        <v>2</v>
      </c>
      <c r="C121" s="4" t="n">
        <v>16.3</v>
      </c>
      <c r="D121" s="6" t="s">
        <v>3</v>
      </c>
      <c r="E121" s="6"/>
    </row>
    <row r="122" s="9" customFormat="true" ht="20.25" hidden="false" customHeight="true" outlineLevel="0" collapsed="false">
      <c r="B122" s="140"/>
      <c r="C122" s="140"/>
      <c r="D122" s="141" t="s">
        <v>74</v>
      </c>
      <c r="E122" s="141"/>
      <c r="F122" s="141"/>
      <c r="G122" s="140"/>
      <c r="H122" s="140"/>
      <c r="I122" s="140"/>
      <c r="J122" s="140"/>
      <c r="K122" s="140"/>
      <c r="L122" s="140"/>
      <c r="M122" s="140"/>
      <c r="N122" s="140"/>
    </row>
    <row r="123" s="9" customFormat="true" ht="18" hidden="true" customHeight="true" outlineLevel="0" collapsed="false">
      <c r="A123" s="120" t="s">
        <v>156</v>
      </c>
      <c r="B123" s="25"/>
      <c r="C123" s="25"/>
      <c r="D123" s="26"/>
      <c r="E123" s="25"/>
      <c r="F123" s="121" t="s">
        <v>75</v>
      </c>
      <c r="G123" s="121"/>
      <c r="H123" s="122"/>
      <c r="I123" s="28" t="s">
        <v>76</v>
      </c>
      <c r="J123" s="28"/>
      <c r="K123" s="28"/>
      <c r="L123" s="123" t="s">
        <v>77</v>
      </c>
      <c r="M123" s="124"/>
      <c r="N123" s="125"/>
    </row>
    <row r="124" s="9" customFormat="true" ht="18" hidden="true" customHeight="true" outlineLevel="0" collapsed="false">
      <c r="A124" s="10"/>
      <c r="B124" s="10"/>
      <c r="C124" s="10"/>
      <c r="D124" s="11"/>
      <c r="E124" s="10"/>
      <c r="F124" s="142" t="s">
        <v>78</v>
      </c>
      <c r="G124" s="142"/>
      <c r="H124" s="143"/>
      <c r="I124" s="31" t="s">
        <v>79</v>
      </c>
      <c r="J124" s="31"/>
      <c r="K124" s="31"/>
      <c r="L124" s="23"/>
      <c r="M124" s="19"/>
      <c r="N124" s="24"/>
    </row>
    <row r="125" s="9" customFormat="true" ht="18" hidden="false" customHeight="true" outlineLevel="0" collapsed="false">
      <c r="A125" s="25"/>
      <c r="B125" s="25"/>
      <c r="C125" s="25"/>
      <c r="D125" s="26"/>
      <c r="E125" s="27" t="s">
        <v>5</v>
      </c>
      <c r="F125" s="27"/>
      <c r="G125" s="27"/>
      <c r="H125" s="27"/>
      <c r="I125" s="27"/>
      <c r="J125" s="27"/>
      <c r="K125" s="28" t="s">
        <v>6</v>
      </c>
      <c r="L125" s="28"/>
      <c r="M125" s="28"/>
      <c r="N125" s="29"/>
    </row>
    <row r="126" s="9" customFormat="true" ht="18" hidden="false" customHeight="true" outlineLevel="0" collapsed="false">
      <c r="A126" s="10"/>
      <c r="B126" s="10"/>
      <c r="C126" s="10"/>
      <c r="D126" s="11"/>
      <c r="E126" s="30" t="s">
        <v>7</v>
      </c>
      <c r="F126" s="30"/>
      <c r="G126" s="30"/>
      <c r="H126" s="30"/>
      <c r="I126" s="30"/>
      <c r="J126" s="30"/>
      <c r="K126" s="31" t="s">
        <v>8</v>
      </c>
      <c r="L126" s="31"/>
      <c r="M126" s="31"/>
      <c r="N126" s="32"/>
    </row>
    <row r="127" s="9" customFormat="true" ht="18" hidden="false" customHeight="true" outlineLevel="0" collapsed="false">
      <c r="A127" s="33" t="s">
        <v>9</v>
      </c>
      <c r="B127" s="33"/>
      <c r="C127" s="33"/>
      <c r="D127" s="33"/>
      <c r="E127" s="34" t="s">
        <v>10</v>
      </c>
      <c r="F127" s="35" t="s">
        <v>11</v>
      </c>
      <c r="G127" s="35" t="s">
        <v>12</v>
      </c>
      <c r="H127" s="35" t="s">
        <v>13</v>
      </c>
      <c r="I127" s="35" t="s">
        <v>14</v>
      </c>
      <c r="J127" s="36" t="s">
        <v>15</v>
      </c>
      <c r="K127" s="36" t="s">
        <v>16</v>
      </c>
      <c r="L127" s="36" t="s">
        <v>17</v>
      </c>
      <c r="M127" s="28" t="s">
        <v>18</v>
      </c>
      <c r="N127" s="17" t="s">
        <v>19</v>
      </c>
    </row>
    <row r="128" s="9" customFormat="true" ht="18" hidden="false" customHeight="true" outlineLevel="0" collapsed="false">
      <c r="A128" s="10"/>
      <c r="B128" s="10"/>
      <c r="C128" s="10"/>
      <c r="D128" s="11"/>
      <c r="E128" s="37" t="s">
        <v>20</v>
      </c>
      <c r="F128" s="35" t="s">
        <v>21</v>
      </c>
      <c r="G128" s="38" t="s">
        <v>22</v>
      </c>
      <c r="H128" s="38" t="s">
        <v>23</v>
      </c>
      <c r="I128" s="38" t="s">
        <v>24</v>
      </c>
      <c r="J128" s="38" t="s">
        <v>25</v>
      </c>
      <c r="K128" s="39" t="s">
        <v>26</v>
      </c>
      <c r="L128" s="39" t="s">
        <v>27</v>
      </c>
      <c r="M128" s="39" t="s">
        <v>28</v>
      </c>
      <c r="N128" s="17" t="s">
        <v>29</v>
      </c>
    </row>
    <row r="129" s="9" customFormat="true" ht="18" hidden="false" customHeight="true" outlineLevel="0" collapsed="false">
      <c r="A129" s="40"/>
      <c r="B129" s="40"/>
      <c r="C129" s="40"/>
      <c r="D129" s="41"/>
      <c r="E129" s="42" t="s">
        <v>30</v>
      </c>
      <c r="F129" s="43" t="s">
        <v>31</v>
      </c>
      <c r="G129" s="43"/>
      <c r="H129" s="43" t="s">
        <v>32</v>
      </c>
      <c r="I129" s="43"/>
      <c r="J129" s="43"/>
      <c r="K129" s="44" t="s">
        <v>8</v>
      </c>
      <c r="L129" s="44" t="s">
        <v>33</v>
      </c>
      <c r="M129" s="44" t="s">
        <v>34</v>
      </c>
      <c r="N129" s="45" t="s">
        <v>35</v>
      </c>
    </row>
    <row r="130" s="68" customFormat="true" ht="21.75" hidden="false" customHeight="true" outlineLevel="0" collapsed="false">
      <c r="A130" s="69"/>
      <c r="B130" s="58" t="s">
        <v>183</v>
      </c>
      <c r="C130" s="69"/>
      <c r="D130" s="69"/>
      <c r="E130" s="103" t="s">
        <v>41</v>
      </c>
      <c r="F130" s="63" t="s">
        <v>41</v>
      </c>
      <c r="G130" s="63" t="s">
        <v>41</v>
      </c>
      <c r="H130" s="63" t="s">
        <v>41</v>
      </c>
      <c r="I130" s="63" t="s">
        <v>41</v>
      </c>
      <c r="J130" s="63" t="s">
        <v>41</v>
      </c>
      <c r="K130" s="63" t="s">
        <v>41</v>
      </c>
      <c r="L130" s="139" t="s">
        <v>41</v>
      </c>
      <c r="M130" s="128" t="s">
        <v>41</v>
      </c>
      <c r="N130" s="69" t="s">
        <v>184</v>
      </c>
    </row>
    <row r="131" s="68" customFormat="true" ht="21.75" hidden="false" customHeight="true" outlineLevel="0" collapsed="false">
      <c r="A131" s="51"/>
      <c r="B131" s="58" t="s">
        <v>185</v>
      </c>
      <c r="D131" s="51"/>
      <c r="E131" s="103" t="n">
        <v>10253389.83</v>
      </c>
      <c r="F131" s="63" t="n">
        <v>38200</v>
      </c>
      <c r="G131" s="63" t="n">
        <v>19412.43</v>
      </c>
      <c r="H131" s="63" t="n">
        <v>181428</v>
      </c>
      <c r="I131" s="63" t="n">
        <v>55600</v>
      </c>
      <c r="J131" s="63" t="n">
        <v>13146389</v>
      </c>
      <c r="K131" s="63" t="n">
        <v>11417689.15</v>
      </c>
      <c r="L131" s="19" t="n">
        <v>6926109.92</v>
      </c>
      <c r="M131" s="144" t="n">
        <v>3159058.26</v>
      </c>
      <c r="N131" s="24" t="s">
        <v>186</v>
      </c>
    </row>
    <row r="132" s="68" customFormat="true" ht="21.75" hidden="false" customHeight="true" outlineLevel="0" collapsed="false">
      <c r="A132" s="57"/>
      <c r="B132" s="58" t="s">
        <v>187</v>
      </c>
      <c r="D132" s="57"/>
      <c r="E132" s="103" t="s">
        <v>41</v>
      </c>
      <c r="F132" s="145" t="s">
        <v>41</v>
      </c>
      <c r="G132" s="145" t="s">
        <v>41</v>
      </c>
      <c r="H132" s="103" t="s">
        <v>41</v>
      </c>
      <c r="I132" s="145" t="s">
        <v>41</v>
      </c>
      <c r="J132" s="145" t="s">
        <v>41</v>
      </c>
      <c r="K132" s="145" t="s">
        <v>41</v>
      </c>
      <c r="L132" s="146" t="s">
        <v>41</v>
      </c>
      <c r="M132" s="146" t="s">
        <v>41</v>
      </c>
      <c r="N132" s="67" t="s">
        <v>68</v>
      </c>
    </row>
    <row r="133" s="68" customFormat="true" ht="21.75" hidden="false" customHeight="true" outlineLevel="0" collapsed="false">
      <c r="A133" s="57"/>
      <c r="B133" s="58" t="s">
        <v>188</v>
      </c>
      <c r="D133" s="57"/>
      <c r="E133" s="103" t="s">
        <v>41</v>
      </c>
      <c r="F133" s="145" t="s">
        <v>41</v>
      </c>
      <c r="G133" s="145" t="s">
        <v>41</v>
      </c>
      <c r="H133" s="103" t="s">
        <v>41</v>
      </c>
      <c r="I133" s="145" t="s">
        <v>41</v>
      </c>
      <c r="J133" s="145" t="s">
        <v>41</v>
      </c>
      <c r="K133" s="145" t="s">
        <v>41</v>
      </c>
      <c r="L133" s="146" t="s">
        <v>41</v>
      </c>
      <c r="M133" s="146" t="s">
        <v>41</v>
      </c>
      <c r="N133" s="67" t="s">
        <v>189</v>
      </c>
    </row>
    <row r="134" s="68" customFormat="true" ht="21.75" hidden="false" customHeight="true" outlineLevel="0" collapsed="false">
      <c r="A134" s="57"/>
      <c r="B134" s="58" t="s">
        <v>190</v>
      </c>
      <c r="D134" s="57"/>
      <c r="E134" s="103" t="n">
        <v>11621991.2</v>
      </c>
      <c r="F134" s="63" t="n">
        <v>15600</v>
      </c>
      <c r="G134" s="145" t="n">
        <v>7145.51</v>
      </c>
      <c r="H134" s="103" t="s">
        <v>41</v>
      </c>
      <c r="I134" s="63" t="n">
        <v>32600</v>
      </c>
      <c r="J134" s="63" t="n">
        <v>7007204</v>
      </c>
      <c r="K134" s="63" t="n">
        <v>11248409.78</v>
      </c>
      <c r="L134" s="147" t="n">
        <v>1313386</v>
      </c>
      <c r="M134" s="138" t="n">
        <v>4521199.6</v>
      </c>
      <c r="N134" s="67" t="s">
        <v>191</v>
      </c>
    </row>
    <row r="135" s="56" customFormat="true" ht="21" hidden="false" customHeight="true" outlineLevel="0" collapsed="false">
      <c r="A135" s="57"/>
      <c r="B135" s="51" t="s">
        <v>192</v>
      </c>
      <c r="C135" s="109"/>
      <c r="D135" s="59"/>
      <c r="E135" s="95" t="n">
        <f aca="false">SUM(E136:E160)</f>
        <v>114351499.5</v>
      </c>
      <c r="F135" s="95" t="n">
        <f aca="false">SUM(F136:F160)</f>
        <v>16619883.81</v>
      </c>
      <c r="G135" s="95" t="n">
        <f aca="false">SUM(G136:G160)</f>
        <v>935128.39</v>
      </c>
      <c r="H135" s="95" t="n">
        <f aca="false">SUM(H136:H160)</f>
        <v>2347812.64</v>
      </c>
      <c r="I135" s="95" t="n">
        <f aca="false">SUM(I136:I160)</f>
        <v>659406.39</v>
      </c>
      <c r="J135" s="95" t="n">
        <f aca="false">SUM(J136:J160)</f>
        <v>127737263.7</v>
      </c>
      <c r="K135" s="95" t="n">
        <f aca="false">SUM(K136:K160)</f>
        <v>121180153.73</v>
      </c>
      <c r="L135" s="95" t="n">
        <f aca="false">SUM(L136:L160)</f>
        <v>62453860.33</v>
      </c>
      <c r="M135" s="95" t="n">
        <f aca="false">SUM(M136:M160)</f>
        <v>26722674.71</v>
      </c>
      <c r="N135" s="96" t="s">
        <v>193</v>
      </c>
    </row>
    <row r="136" s="68" customFormat="true" ht="21" hidden="false" customHeight="true" outlineLevel="0" collapsed="false">
      <c r="A136" s="57"/>
      <c r="B136" s="58" t="s">
        <v>194</v>
      </c>
      <c r="D136" s="59"/>
      <c r="E136" s="60" t="n">
        <v>14445835.53</v>
      </c>
      <c r="F136" s="64" t="n">
        <v>508972.5</v>
      </c>
      <c r="G136" s="62" t="n">
        <v>372855.41</v>
      </c>
      <c r="H136" s="63" t="n">
        <v>342172</v>
      </c>
      <c r="I136" s="61" t="n">
        <v>177332.39</v>
      </c>
      <c r="J136" s="62" t="n">
        <v>17833081.22</v>
      </c>
      <c r="K136" s="64" t="n">
        <v>20339295.58</v>
      </c>
      <c r="L136" s="138" t="n">
        <v>7150689.4</v>
      </c>
      <c r="M136" s="130" t="n">
        <v>1822852</v>
      </c>
      <c r="N136" s="67" t="s">
        <v>195</v>
      </c>
    </row>
    <row r="137" s="68" customFormat="true" ht="21" hidden="false" customHeight="true" outlineLevel="0" collapsed="false">
      <c r="A137" s="57"/>
      <c r="B137" s="58" t="s">
        <v>196</v>
      </c>
      <c r="D137" s="59"/>
      <c r="E137" s="103" t="s">
        <v>41</v>
      </c>
      <c r="F137" s="103" t="s">
        <v>41</v>
      </c>
      <c r="G137" s="103" t="s">
        <v>41</v>
      </c>
      <c r="H137" s="103" t="s">
        <v>41</v>
      </c>
      <c r="I137" s="103" t="s">
        <v>41</v>
      </c>
      <c r="J137" s="103" t="s">
        <v>41</v>
      </c>
      <c r="K137" s="63" t="s">
        <v>41</v>
      </c>
      <c r="L137" s="139" t="s">
        <v>41</v>
      </c>
      <c r="M137" s="128" t="s">
        <v>41</v>
      </c>
      <c r="N137" s="67" t="s">
        <v>197</v>
      </c>
    </row>
    <row r="138" s="68" customFormat="true" ht="21" hidden="false" customHeight="true" outlineLevel="0" collapsed="false">
      <c r="A138" s="57"/>
      <c r="B138" s="58" t="s">
        <v>198</v>
      </c>
      <c r="D138" s="59"/>
      <c r="E138" s="60" t="s">
        <v>41</v>
      </c>
      <c r="F138" s="63" t="s">
        <v>41</v>
      </c>
      <c r="G138" s="76" t="s">
        <v>41</v>
      </c>
      <c r="H138" s="63" t="s">
        <v>41</v>
      </c>
      <c r="I138" s="71" t="s">
        <v>41</v>
      </c>
      <c r="J138" s="63" t="s">
        <v>41</v>
      </c>
      <c r="K138" s="63" t="s">
        <v>41</v>
      </c>
      <c r="L138" s="139" t="s">
        <v>41</v>
      </c>
      <c r="M138" s="128" t="s">
        <v>41</v>
      </c>
      <c r="N138" s="67" t="s">
        <v>199</v>
      </c>
    </row>
    <row r="139" s="68" customFormat="true" ht="21" hidden="false" customHeight="true" outlineLevel="0" collapsed="false">
      <c r="A139" s="57"/>
      <c r="B139" s="58" t="s">
        <v>200</v>
      </c>
      <c r="D139" s="59"/>
      <c r="E139" s="103" t="n">
        <v>11575009.18</v>
      </c>
      <c r="F139" s="63" t="n">
        <v>51026</v>
      </c>
      <c r="G139" s="104" t="n">
        <v>44293.87</v>
      </c>
      <c r="H139" s="63" t="n">
        <v>63728</v>
      </c>
      <c r="I139" s="71" t="n">
        <v>76200</v>
      </c>
      <c r="J139" s="63" t="n">
        <v>14768083</v>
      </c>
      <c r="K139" s="63" t="n">
        <v>11479043.58</v>
      </c>
      <c r="L139" s="69" t="n">
        <v>7821246.16</v>
      </c>
      <c r="M139" s="130" t="n">
        <v>4268790.71</v>
      </c>
      <c r="N139" s="67" t="s">
        <v>201</v>
      </c>
    </row>
    <row r="140" s="68" customFormat="true" ht="21" hidden="false" customHeight="true" outlineLevel="0" collapsed="false">
      <c r="A140" s="57"/>
      <c r="B140" s="58" t="s">
        <v>202</v>
      </c>
      <c r="D140" s="59"/>
      <c r="E140" s="60" t="n">
        <v>12405812.22</v>
      </c>
      <c r="F140" s="64" t="n">
        <v>48184</v>
      </c>
      <c r="G140" s="62" t="n">
        <v>67779.35</v>
      </c>
      <c r="H140" s="64" t="n">
        <v>627070</v>
      </c>
      <c r="I140" s="61" t="n">
        <v>30174</v>
      </c>
      <c r="J140" s="62" t="n">
        <v>11431489</v>
      </c>
      <c r="K140" s="64" t="n">
        <v>13456687.22</v>
      </c>
      <c r="L140" s="69" t="n">
        <v>7674505</v>
      </c>
      <c r="M140" s="130" t="n">
        <v>3249290.4</v>
      </c>
      <c r="N140" s="67" t="s">
        <v>203</v>
      </c>
    </row>
    <row r="141" s="68" customFormat="true" ht="21" hidden="false" customHeight="true" outlineLevel="0" collapsed="false">
      <c r="A141" s="69"/>
      <c r="B141" s="58" t="s">
        <v>204</v>
      </c>
      <c r="D141" s="70"/>
      <c r="E141" s="103" t="s">
        <v>41</v>
      </c>
      <c r="F141" s="63" t="s">
        <v>41</v>
      </c>
      <c r="G141" s="104" t="s">
        <v>41</v>
      </c>
      <c r="H141" s="63" t="s">
        <v>41</v>
      </c>
      <c r="I141" s="71" t="s">
        <v>41</v>
      </c>
      <c r="J141" s="63" t="s">
        <v>41</v>
      </c>
      <c r="K141" s="63" t="s">
        <v>41</v>
      </c>
      <c r="L141" s="139" t="s">
        <v>41</v>
      </c>
      <c r="M141" s="128" t="s">
        <v>41</v>
      </c>
      <c r="N141" s="69" t="s">
        <v>205</v>
      </c>
    </row>
    <row r="142" s="68" customFormat="true" ht="21" hidden="false" customHeight="true" outlineLevel="0" collapsed="false">
      <c r="A142" s="69"/>
      <c r="B142" s="58" t="s">
        <v>134</v>
      </c>
      <c r="D142" s="70"/>
      <c r="E142" s="60" t="n">
        <v>15694556.54</v>
      </c>
      <c r="F142" s="64" t="n">
        <v>15566200.67</v>
      </c>
      <c r="G142" s="62" t="n">
        <v>73622.32</v>
      </c>
      <c r="H142" s="64" t="n">
        <v>214166</v>
      </c>
      <c r="I142" s="61" t="n">
        <v>64350</v>
      </c>
      <c r="J142" s="62" t="n">
        <v>19728659</v>
      </c>
      <c r="K142" s="64" t="n">
        <v>15515687.3</v>
      </c>
      <c r="L142" s="69" t="n">
        <v>10652965</v>
      </c>
      <c r="M142" s="130" t="n">
        <v>3793257</v>
      </c>
      <c r="N142" s="69" t="s">
        <v>206</v>
      </c>
    </row>
    <row r="143" s="68" customFormat="true" ht="21" hidden="false" customHeight="true" outlineLevel="0" collapsed="false">
      <c r="A143" s="69"/>
      <c r="B143" s="58" t="s">
        <v>207</v>
      </c>
      <c r="D143" s="70"/>
      <c r="E143" s="60" t="n">
        <v>11346927.53</v>
      </c>
      <c r="F143" s="60" t="n">
        <v>71324</v>
      </c>
      <c r="G143" s="60" t="n">
        <v>38180.37</v>
      </c>
      <c r="H143" s="60" t="n">
        <v>231420</v>
      </c>
      <c r="I143" s="60" t="n">
        <v>28910</v>
      </c>
      <c r="J143" s="60" t="n">
        <v>9628461</v>
      </c>
      <c r="K143" s="64" t="n">
        <v>9722760.79</v>
      </c>
      <c r="L143" s="69" t="n">
        <v>5086781</v>
      </c>
      <c r="M143" s="130" t="n">
        <v>2514179.1</v>
      </c>
      <c r="N143" s="89" t="s">
        <v>208</v>
      </c>
    </row>
    <row r="144" s="68" customFormat="true" ht="21" hidden="false" customHeight="true" outlineLevel="0" collapsed="false">
      <c r="A144" s="69"/>
      <c r="B144" s="58" t="s">
        <v>209</v>
      </c>
      <c r="D144" s="70"/>
      <c r="E144" s="103" t="s">
        <v>41</v>
      </c>
      <c r="F144" s="103" t="s">
        <v>41</v>
      </c>
      <c r="G144" s="103" t="s">
        <v>41</v>
      </c>
      <c r="H144" s="103" t="s">
        <v>41</v>
      </c>
      <c r="I144" s="103" t="s">
        <v>41</v>
      </c>
      <c r="J144" s="103" t="s">
        <v>41</v>
      </c>
      <c r="K144" s="103" t="s">
        <v>41</v>
      </c>
      <c r="L144" s="138" t="s">
        <v>41</v>
      </c>
      <c r="M144" s="138" t="s">
        <v>41</v>
      </c>
      <c r="N144" s="69" t="s">
        <v>210</v>
      </c>
    </row>
    <row r="145" s="68" customFormat="true" ht="21" hidden="false" customHeight="true" outlineLevel="0" collapsed="false">
      <c r="A145" s="69"/>
      <c r="B145" s="58" t="s">
        <v>211</v>
      </c>
      <c r="D145" s="70"/>
      <c r="E145" s="60" t="n">
        <v>12330376.35</v>
      </c>
      <c r="F145" s="64" t="n">
        <v>4123</v>
      </c>
      <c r="G145" s="62" t="n">
        <v>127888.3</v>
      </c>
      <c r="H145" s="64" t="n">
        <v>185626</v>
      </c>
      <c r="I145" s="61" t="n">
        <v>127890</v>
      </c>
      <c r="J145" s="62" t="n">
        <v>14769526</v>
      </c>
      <c r="K145" s="64" t="n">
        <v>12368015.17</v>
      </c>
      <c r="L145" s="69" t="n">
        <v>7994550</v>
      </c>
      <c r="M145" s="130" t="n">
        <v>4451792</v>
      </c>
      <c r="N145" s="69" t="s">
        <v>212</v>
      </c>
    </row>
    <row r="148" s="2" customFormat="true" ht="18.75" hidden="false" customHeight="true" outlineLevel="0" collapsed="false">
      <c r="B148" s="3" t="s">
        <v>0</v>
      </c>
      <c r="C148" s="4" t="n">
        <v>16.3</v>
      </c>
      <c r="D148" s="3" t="s">
        <v>73</v>
      </c>
      <c r="E148" s="3"/>
    </row>
    <row r="149" s="5" customFormat="true" ht="17.25" hidden="false" customHeight="true" outlineLevel="0" collapsed="false">
      <c r="B149" s="6" t="s">
        <v>2</v>
      </c>
      <c r="C149" s="4" t="n">
        <v>16.3</v>
      </c>
      <c r="D149" s="6" t="s">
        <v>3</v>
      </c>
      <c r="E149" s="6"/>
    </row>
    <row r="150" s="9" customFormat="true" ht="18.75" hidden="false" customHeight="true" outlineLevel="0" collapsed="false">
      <c r="A150" s="140"/>
      <c r="B150" s="140"/>
      <c r="C150" s="140"/>
      <c r="D150" s="141" t="s">
        <v>74</v>
      </c>
      <c r="E150" s="141"/>
      <c r="F150" s="141"/>
      <c r="G150" s="140"/>
      <c r="H150" s="140"/>
      <c r="I150" s="140"/>
      <c r="J150" s="140"/>
      <c r="K150" s="140"/>
      <c r="L150" s="140"/>
      <c r="M150" s="140"/>
      <c r="N150" s="140"/>
    </row>
    <row r="151" s="9" customFormat="true" ht="18" hidden="true" customHeight="true" outlineLevel="0" collapsed="false">
      <c r="A151" s="120" t="s">
        <v>156</v>
      </c>
      <c r="B151" s="25"/>
      <c r="C151" s="25"/>
      <c r="D151" s="26"/>
      <c r="E151" s="25"/>
      <c r="F151" s="121" t="s">
        <v>75</v>
      </c>
      <c r="G151" s="121"/>
      <c r="H151" s="122"/>
      <c r="I151" s="28" t="s">
        <v>76</v>
      </c>
      <c r="J151" s="28"/>
      <c r="K151" s="28"/>
      <c r="L151" s="123" t="s">
        <v>77</v>
      </c>
      <c r="M151" s="124"/>
      <c r="N151" s="125"/>
    </row>
    <row r="152" s="9" customFormat="true" ht="14.25" hidden="true" customHeight="true" outlineLevel="0" collapsed="false">
      <c r="A152" s="10"/>
      <c r="B152" s="10"/>
      <c r="C152" s="10"/>
      <c r="D152" s="11"/>
      <c r="E152" s="10"/>
      <c r="F152" s="142" t="s">
        <v>78</v>
      </c>
      <c r="G152" s="142"/>
      <c r="H152" s="143"/>
      <c r="I152" s="31" t="s">
        <v>79</v>
      </c>
      <c r="J152" s="31"/>
      <c r="K152" s="31"/>
      <c r="L152" s="23"/>
      <c r="M152" s="19"/>
      <c r="N152" s="24"/>
    </row>
    <row r="153" s="9" customFormat="true" ht="14.25" hidden="false" customHeight="true" outlineLevel="0" collapsed="false">
      <c r="A153" s="25"/>
      <c r="B153" s="25"/>
      <c r="C153" s="25"/>
      <c r="D153" s="26"/>
      <c r="E153" s="27" t="s">
        <v>5</v>
      </c>
      <c r="F153" s="27"/>
      <c r="G153" s="27"/>
      <c r="H153" s="27"/>
      <c r="I153" s="27"/>
      <c r="J153" s="27"/>
      <c r="K153" s="28" t="s">
        <v>6</v>
      </c>
      <c r="L153" s="28"/>
      <c r="M153" s="28"/>
      <c r="N153" s="29"/>
    </row>
    <row r="154" s="9" customFormat="true" ht="14.25" hidden="false" customHeight="true" outlineLevel="0" collapsed="false">
      <c r="A154" s="10"/>
      <c r="B154" s="10"/>
      <c r="C154" s="10"/>
      <c r="D154" s="11"/>
      <c r="E154" s="30" t="s">
        <v>7</v>
      </c>
      <c r="F154" s="30"/>
      <c r="G154" s="30"/>
      <c r="H154" s="30"/>
      <c r="I154" s="30"/>
      <c r="J154" s="30"/>
      <c r="K154" s="31" t="s">
        <v>8</v>
      </c>
      <c r="L154" s="31"/>
      <c r="M154" s="31"/>
      <c r="N154" s="32"/>
    </row>
    <row r="155" s="9" customFormat="true" ht="18" hidden="false" customHeight="true" outlineLevel="0" collapsed="false">
      <c r="A155" s="33" t="s">
        <v>9</v>
      </c>
      <c r="B155" s="33"/>
      <c r="C155" s="33"/>
      <c r="D155" s="33"/>
      <c r="E155" s="34" t="s">
        <v>10</v>
      </c>
      <c r="F155" s="35" t="s">
        <v>11</v>
      </c>
      <c r="G155" s="35" t="s">
        <v>12</v>
      </c>
      <c r="H155" s="35" t="s">
        <v>13</v>
      </c>
      <c r="I155" s="35" t="s">
        <v>14</v>
      </c>
      <c r="J155" s="36" t="s">
        <v>15</v>
      </c>
      <c r="K155" s="36" t="s">
        <v>16</v>
      </c>
      <c r="L155" s="36" t="s">
        <v>17</v>
      </c>
      <c r="M155" s="28" t="s">
        <v>18</v>
      </c>
      <c r="N155" s="17" t="s">
        <v>19</v>
      </c>
    </row>
    <row r="156" s="9" customFormat="true" ht="15" hidden="false" customHeight="true" outlineLevel="0" collapsed="false">
      <c r="A156" s="10"/>
      <c r="B156" s="10"/>
      <c r="C156" s="10"/>
      <c r="D156" s="11"/>
      <c r="E156" s="37" t="s">
        <v>20</v>
      </c>
      <c r="F156" s="35" t="s">
        <v>21</v>
      </c>
      <c r="G156" s="38" t="s">
        <v>22</v>
      </c>
      <c r="H156" s="38" t="s">
        <v>23</v>
      </c>
      <c r="I156" s="38" t="s">
        <v>24</v>
      </c>
      <c r="J156" s="38" t="s">
        <v>25</v>
      </c>
      <c r="K156" s="39" t="s">
        <v>26</v>
      </c>
      <c r="L156" s="39" t="s">
        <v>27</v>
      </c>
      <c r="M156" s="39" t="s">
        <v>28</v>
      </c>
      <c r="N156" s="17" t="s">
        <v>29</v>
      </c>
    </row>
    <row r="157" s="9" customFormat="true" ht="38.25" hidden="false" customHeight="true" outlineLevel="0" collapsed="false">
      <c r="A157" s="40"/>
      <c r="B157" s="40"/>
      <c r="C157" s="40"/>
      <c r="D157" s="41"/>
      <c r="E157" s="42" t="s">
        <v>30</v>
      </c>
      <c r="F157" s="43" t="s">
        <v>31</v>
      </c>
      <c r="G157" s="43"/>
      <c r="H157" s="43" t="s">
        <v>32</v>
      </c>
      <c r="I157" s="43"/>
      <c r="J157" s="43"/>
      <c r="K157" s="44" t="s">
        <v>8</v>
      </c>
      <c r="L157" s="44" t="s">
        <v>33</v>
      </c>
      <c r="M157" s="44" t="s">
        <v>34</v>
      </c>
      <c r="N157" s="45" t="s">
        <v>35</v>
      </c>
    </row>
    <row r="158" s="68" customFormat="true" ht="21" hidden="false" customHeight="true" outlineLevel="0" collapsed="false">
      <c r="A158" s="69"/>
      <c r="B158" s="58" t="s">
        <v>213</v>
      </c>
      <c r="D158" s="70"/>
      <c r="E158" s="60" t="n">
        <v>16706404.66</v>
      </c>
      <c r="F158" s="64" t="n">
        <v>343517</v>
      </c>
      <c r="G158" s="62" t="n">
        <v>101762.28</v>
      </c>
      <c r="H158" s="64" t="n">
        <v>476382</v>
      </c>
      <c r="I158" s="61" t="n">
        <v>81550</v>
      </c>
      <c r="J158" s="62" t="n">
        <v>13245613.48</v>
      </c>
      <c r="K158" s="64" t="n">
        <v>16876559.99</v>
      </c>
      <c r="L158" s="148" t="n">
        <v>8299423.21</v>
      </c>
      <c r="M158" s="149" t="n">
        <v>2360053</v>
      </c>
      <c r="N158" s="69" t="s">
        <v>214</v>
      </c>
    </row>
    <row r="159" s="68" customFormat="true" ht="21" hidden="false" customHeight="true" outlineLevel="0" collapsed="false">
      <c r="A159" s="69"/>
      <c r="B159" s="58" t="s">
        <v>215</v>
      </c>
      <c r="D159" s="70"/>
      <c r="E159" s="60" t="n">
        <v>8149852.6</v>
      </c>
      <c r="F159" s="64" t="n">
        <v>19258.64</v>
      </c>
      <c r="G159" s="62" t="n">
        <v>47863.23</v>
      </c>
      <c r="H159" s="64" t="n">
        <v>184349.64</v>
      </c>
      <c r="I159" s="61" t="n">
        <v>37200</v>
      </c>
      <c r="J159" s="62" t="n">
        <v>10283527</v>
      </c>
      <c r="K159" s="64" t="n">
        <v>7465382.8</v>
      </c>
      <c r="L159" s="148" t="n">
        <v>4623451.83</v>
      </c>
      <c r="M159" s="149" t="n">
        <v>2494721.5</v>
      </c>
      <c r="N159" s="69" t="s">
        <v>216</v>
      </c>
    </row>
    <row r="160" s="68" customFormat="true" ht="21" hidden="false" customHeight="true" outlineLevel="0" collapsed="false">
      <c r="A160" s="69"/>
      <c r="B160" s="58" t="s">
        <v>142</v>
      </c>
      <c r="D160" s="70"/>
      <c r="E160" s="103" t="n">
        <v>11696724.89</v>
      </c>
      <c r="F160" s="63" t="n">
        <v>7278</v>
      </c>
      <c r="G160" s="104" t="n">
        <v>60883.26</v>
      </c>
      <c r="H160" s="63" t="n">
        <v>22899</v>
      </c>
      <c r="I160" s="71" t="n">
        <v>35800</v>
      </c>
      <c r="J160" s="63" t="n">
        <v>16048824</v>
      </c>
      <c r="K160" s="63" t="n">
        <v>13956721.3</v>
      </c>
      <c r="L160" s="148" t="n">
        <v>3150248.73</v>
      </c>
      <c r="M160" s="149" t="n">
        <v>1767739</v>
      </c>
      <c r="N160" s="69" t="s">
        <v>143</v>
      </c>
    </row>
    <row r="161" s="56" customFormat="true" ht="18" hidden="false" customHeight="true" outlineLevel="0" collapsed="false">
      <c r="A161" s="51"/>
      <c r="B161" s="51" t="s">
        <v>217</v>
      </c>
      <c r="C161" s="109"/>
      <c r="D161" s="52"/>
      <c r="E161" s="95" t="n">
        <f aca="false">SUM(E162:E171)</f>
        <v>133263397.79</v>
      </c>
      <c r="F161" s="95" t="n">
        <f aca="false">SUM(F162:F171)</f>
        <v>714010.4</v>
      </c>
      <c r="G161" s="95" t="n">
        <f aca="false">SUM(G162:G171)</f>
        <v>598028.75</v>
      </c>
      <c r="H161" s="95" t="n">
        <f aca="false">SUM(H162:H171)</f>
        <v>2280800</v>
      </c>
      <c r="I161" s="95" t="n">
        <f aca="false">SUM(I162:I171)</f>
        <v>966831.25</v>
      </c>
      <c r="J161" s="95" t="n">
        <f aca="false">SUM(J162:J171)</f>
        <v>148944709.785</v>
      </c>
      <c r="K161" s="95" t="n">
        <f aca="false">SUM(K162:K171)</f>
        <v>126817801.79</v>
      </c>
      <c r="L161" s="95" t="n">
        <f aca="false">SUM(L162:L171)</f>
        <v>91637427.95</v>
      </c>
      <c r="M161" s="95" t="n">
        <f aca="false">SUM(M162:M171)</f>
        <v>21993064.51</v>
      </c>
      <c r="N161" s="96" t="s">
        <v>218</v>
      </c>
    </row>
    <row r="162" s="68" customFormat="true" ht="18" hidden="false" customHeight="true" outlineLevel="0" collapsed="false">
      <c r="A162" s="57"/>
      <c r="B162" s="58" t="s">
        <v>219</v>
      </c>
      <c r="D162" s="59"/>
      <c r="E162" s="103" t="s">
        <v>41</v>
      </c>
      <c r="F162" s="103" t="s">
        <v>41</v>
      </c>
      <c r="G162" s="103" t="s">
        <v>41</v>
      </c>
      <c r="H162" s="103" t="s">
        <v>41</v>
      </c>
      <c r="I162" s="103" t="s">
        <v>41</v>
      </c>
      <c r="J162" s="103" t="s">
        <v>41</v>
      </c>
      <c r="K162" s="103" t="s">
        <v>41</v>
      </c>
      <c r="L162" s="103" t="s">
        <v>41</v>
      </c>
      <c r="M162" s="103" t="s">
        <v>41</v>
      </c>
      <c r="N162" s="67" t="s">
        <v>220</v>
      </c>
    </row>
    <row r="163" s="68" customFormat="true" ht="18" hidden="false" customHeight="true" outlineLevel="0" collapsed="false">
      <c r="A163" s="57"/>
      <c r="B163" s="58" t="s">
        <v>221</v>
      </c>
      <c r="D163" s="59"/>
      <c r="E163" s="60" t="n">
        <v>20272708.57</v>
      </c>
      <c r="F163" s="64" t="n">
        <v>5440</v>
      </c>
      <c r="G163" s="62" t="n">
        <v>108823.19</v>
      </c>
      <c r="H163" s="63" t="s">
        <v>41</v>
      </c>
      <c r="I163" s="62" t="n">
        <v>91686</v>
      </c>
      <c r="J163" s="131" t="n">
        <v>27988497.6</v>
      </c>
      <c r="K163" s="64" t="n">
        <v>21430016.45</v>
      </c>
      <c r="L163" s="150" t="n">
        <v>11798900</v>
      </c>
      <c r="M163" s="151" t="n">
        <v>3245482</v>
      </c>
      <c r="N163" s="67" t="s">
        <v>222</v>
      </c>
    </row>
    <row r="164" s="68" customFormat="true" ht="18" hidden="false" customHeight="true" outlineLevel="0" collapsed="false">
      <c r="A164" s="57"/>
      <c r="B164" s="58" t="s">
        <v>223</v>
      </c>
      <c r="D164" s="59"/>
      <c r="E164" s="60" t="n">
        <v>10706845.92</v>
      </c>
      <c r="F164" s="64" t="n">
        <v>400</v>
      </c>
      <c r="G164" s="62" t="n">
        <v>29174.3</v>
      </c>
      <c r="H164" s="64" t="n">
        <v>81860</v>
      </c>
      <c r="I164" s="62" t="n">
        <v>170620</v>
      </c>
      <c r="J164" s="131" t="n">
        <v>12102039</v>
      </c>
      <c r="K164" s="63" t="n">
        <v>11998941.31</v>
      </c>
      <c r="L164" s="150" t="n">
        <v>5821100</v>
      </c>
      <c r="M164" s="151" t="n">
        <v>1701629.05</v>
      </c>
      <c r="N164" s="67" t="s">
        <v>224</v>
      </c>
    </row>
    <row r="165" s="68" customFormat="true" ht="18" hidden="false" customHeight="true" outlineLevel="0" collapsed="false">
      <c r="A165" s="57"/>
      <c r="B165" s="58" t="s">
        <v>225</v>
      </c>
      <c r="D165" s="59"/>
      <c r="E165" s="60" t="n">
        <v>11712038.33</v>
      </c>
      <c r="F165" s="64" t="n">
        <v>44213.4</v>
      </c>
      <c r="G165" s="62" t="n">
        <v>40246.8</v>
      </c>
      <c r="H165" s="64" t="n">
        <v>683790</v>
      </c>
      <c r="I165" s="62" t="n">
        <v>42900</v>
      </c>
      <c r="J165" s="131" t="n">
        <v>15117173</v>
      </c>
      <c r="K165" s="64" t="n">
        <v>13766645.55</v>
      </c>
      <c r="L165" s="150" t="n">
        <v>1483490</v>
      </c>
      <c r="M165" s="151" t="n">
        <v>3569090</v>
      </c>
      <c r="N165" s="67" t="s">
        <v>226</v>
      </c>
    </row>
    <row r="166" s="68" customFormat="true" ht="18" hidden="false" customHeight="true" outlineLevel="0" collapsed="false">
      <c r="A166" s="57"/>
      <c r="B166" s="58" t="s">
        <v>227</v>
      </c>
      <c r="D166" s="59"/>
      <c r="E166" s="60" t="n">
        <v>17885440.75</v>
      </c>
      <c r="F166" s="64" t="n">
        <v>342721</v>
      </c>
      <c r="G166" s="62" t="n">
        <v>129509.68</v>
      </c>
      <c r="H166" s="64" t="n">
        <v>1066739</v>
      </c>
      <c r="I166" s="62" t="n">
        <v>65835</v>
      </c>
      <c r="J166" s="131" t="n">
        <v>32146188.16</v>
      </c>
      <c r="K166" s="64" t="n">
        <v>25929463.6</v>
      </c>
      <c r="L166" s="150" t="n">
        <v>19710790.21</v>
      </c>
      <c r="M166" s="151" t="n">
        <v>1114228</v>
      </c>
      <c r="N166" s="67" t="s">
        <v>228</v>
      </c>
    </row>
    <row r="167" s="68" customFormat="true" ht="18" hidden="false" customHeight="true" outlineLevel="0" collapsed="false">
      <c r="A167" s="57"/>
      <c r="B167" s="101" t="s">
        <v>229</v>
      </c>
      <c r="D167" s="59"/>
      <c r="E167" s="60" t="n">
        <v>16199454.21</v>
      </c>
      <c r="F167" s="64" t="n">
        <v>110121</v>
      </c>
      <c r="G167" s="62" t="n">
        <v>31345.86</v>
      </c>
      <c r="H167" s="64" t="n">
        <v>303280</v>
      </c>
      <c r="I167" s="62" t="n">
        <v>142220</v>
      </c>
      <c r="J167" s="131" t="n">
        <v>21737907.68</v>
      </c>
      <c r="K167" s="64" t="n">
        <v>12245202.42</v>
      </c>
      <c r="L167" s="150" t="n">
        <v>9351221.68</v>
      </c>
      <c r="M167" s="151" t="n">
        <v>2422571.3</v>
      </c>
      <c r="N167" s="67" t="s">
        <v>230</v>
      </c>
    </row>
    <row r="168" s="68" customFormat="true" ht="18" hidden="false" customHeight="true" outlineLevel="0" collapsed="false">
      <c r="A168" s="57"/>
      <c r="B168" s="58" t="s">
        <v>231</v>
      </c>
      <c r="D168" s="59"/>
      <c r="E168" s="60" t="n">
        <v>18028289.62</v>
      </c>
      <c r="F168" s="64" t="n">
        <v>42650</v>
      </c>
      <c r="G168" s="62" t="n">
        <v>105132.94</v>
      </c>
      <c r="H168" s="63" t="s">
        <v>41</v>
      </c>
      <c r="I168" s="62" t="n">
        <v>155774.25</v>
      </c>
      <c r="J168" s="131" t="n">
        <v>2764300.255</v>
      </c>
      <c r="K168" s="64" t="n">
        <v>21281637.66</v>
      </c>
      <c r="L168" s="150" t="n">
        <v>22840147.63</v>
      </c>
      <c r="M168" s="151" t="n">
        <v>4055696</v>
      </c>
      <c r="N168" s="67" t="s">
        <v>232</v>
      </c>
    </row>
    <row r="169" s="68" customFormat="true" ht="18" hidden="false" customHeight="true" outlineLevel="0" collapsed="false">
      <c r="A169" s="57"/>
      <c r="B169" s="58" t="s">
        <v>159</v>
      </c>
      <c r="D169" s="59"/>
      <c r="E169" s="60" t="n">
        <v>12570623.9</v>
      </c>
      <c r="F169" s="64" t="n">
        <v>52227</v>
      </c>
      <c r="G169" s="62" t="n">
        <v>51483.17</v>
      </c>
      <c r="H169" s="63" t="s">
        <v>41</v>
      </c>
      <c r="I169" s="62" t="n">
        <v>79996</v>
      </c>
      <c r="J169" s="131" t="n">
        <v>14211676.09</v>
      </c>
      <c r="K169" s="64" t="n">
        <v>11379384.86</v>
      </c>
      <c r="L169" s="150" t="n">
        <v>11745736.12</v>
      </c>
      <c r="M169" s="151" t="n">
        <v>3284542</v>
      </c>
      <c r="N169" s="67" t="s">
        <v>233</v>
      </c>
    </row>
    <row r="170" s="68" customFormat="true" ht="18" hidden="false" customHeight="true" outlineLevel="0" collapsed="false">
      <c r="A170" s="69"/>
      <c r="B170" s="58" t="s">
        <v>234</v>
      </c>
      <c r="D170" s="70"/>
      <c r="E170" s="103" t="n">
        <v>13731360.63</v>
      </c>
      <c r="F170" s="63" t="n">
        <v>70005</v>
      </c>
      <c r="G170" s="104" t="n">
        <v>43454.87</v>
      </c>
      <c r="H170" s="63" t="s">
        <v>41</v>
      </c>
      <c r="I170" s="71" t="n">
        <v>167000</v>
      </c>
      <c r="J170" s="63" t="n">
        <v>16732376</v>
      </c>
      <c r="K170" s="63" t="s">
        <v>41</v>
      </c>
      <c r="L170" s="152" t="s">
        <v>41</v>
      </c>
      <c r="M170" s="153" t="s">
        <v>41</v>
      </c>
      <c r="N170" s="69" t="s">
        <v>235</v>
      </c>
    </row>
    <row r="171" s="68" customFormat="true" ht="18" hidden="false" customHeight="true" outlineLevel="0" collapsed="false">
      <c r="A171" s="69"/>
      <c r="B171" s="58" t="s">
        <v>236</v>
      </c>
      <c r="D171" s="70"/>
      <c r="E171" s="60" t="n">
        <v>12156635.86</v>
      </c>
      <c r="F171" s="64" t="n">
        <v>46233</v>
      </c>
      <c r="G171" s="62" t="n">
        <v>58857.94</v>
      </c>
      <c r="H171" s="64" t="n">
        <v>145131</v>
      </c>
      <c r="I171" s="62" t="n">
        <v>50800</v>
      </c>
      <c r="J171" s="131" t="n">
        <v>6144552</v>
      </c>
      <c r="K171" s="64" t="n">
        <v>8786509.94</v>
      </c>
      <c r="L171" s="150" t="n">
        <v>8886042.31</v>
      </c>
      <c r="M171" s="151" t="n">
        <v>2599826.16</v>
      </c>
      <c r="N171" s="69" t="s">
        <v>237</v>
      </c>
    </row>
    <row r="172" s="56" customFormat="true" ht="18" hidden="false" customHeight="true" outlineLevel="0" collapsed="false">
      <c r="A172" s="57"/>
      <c r="B172" s="51" t="s">
        <v>238</v>
      </c>
      <c r="C172" s="109"/>
      <c r="D172" s="59"/>
      <c r="E172" s="95" t="n">
        <f aca="false">SUM(E173:E175)</f>
        <v>39604662.14</v>
      </c>
      <c r="F172" s="95" t="n">
        <f aca="false">SUM(F173:F175)</f>
        <v>447039.56</v>
      </c>
      <c r="G172" s="95" t="n">
        <f aca="false">SUM(G173:G175)</f>
        <v>354962.82</v>
      </c>
      <c r="H172" s="95" t="n">
        <f aca="false">SUM(H173:H175)</f>
        <v>0</v>
      </c>
      <c r="I172" s="95" t="n">
        <f aca="false">SUM(I173:I175)</f>
        <v>97382.35</v>
      </c>
      <c r="J172" s="95" t="n">
        <f aca="false">SUM(J173:J175)</f>
        <v>46786910.36</v>
      </c>
      <c r="K172" s="95" t="n">
        <f aca="false">SUM(K173:K175)</f>
        <v>27789826.62</v>
      </c>
      <c r="L172" s="154" t="n">
        <f aca="false">SUM(L173:L175)</f>
        <v>14162379.57</v>
      </c>
      <c r="M172" s="154" t="n">
        <f aca="false">SUM(M173:M175)</f>
        <v>9143086</v>
      </c>
      <c r="N172" s="114" t="s">
        <v>239</v>
      </c>
    </row>
    <row r="173" s="68" customFormat="true" ht="18" hidden="false" customHeight="true" outlineLevel="0" collapsed="false">
      <c r="A173" s="57"/>
      <c r="B173" s="58" t="s">
        <v>240</v>
      </c>
      <c r="D173" s="59"/>
      <c r="E173" s="60" t="n">
        <v>13119993.42</v>
      </c>
      <c r="F173" s="64" t="n">
        <v>148218</v>
      </c>
      <c r="G173" s="62" t="n">
        <v>55047.67</v>
      </c>
      <c r="H173" s="63" t="s">
        <v>41</v>
      </c>
      <c r="I173" s="62" t="n">
        <v>34900.35</v>
      </c>
      <c r="J173" s="131" t="n">
        <v>17106538.57</v>
      </c>
      <c r="K173" s="64" t="n">
        <v>14781878.69</v>
      </c>
      <c r="L173" s="150" t="n">
        <v>8589772.57</v>
      </c>
      <c r="M173" s="151" t="n">
        <v>4681152</v>
      </c>
      <c r="N173" s="67" t="s">
        <v>241</v>
      </c>
    </row>
    <row r="174" s="68" customFormat="true" ht="18" hidden="false" customHeight="true" outlineLevel="0" collapsed="false">
      <c r="A174" s="57"/>
      <c r="B174" s="58" t="s">
        <v>242</v>
      </c>
      <c r="D174" s="59"/>
      <c r="E174" s="60" t="n">
        <v>14306037.52</v>
      </c>
      <c r="F174" s="64" t="n">
        <v>219990.5</v>
      </c>
      <c r="G174" s="62" t="n">
        <v>274444.13</v>
      </c>
      <c r="H174" s="63" t="s">
        <v>41</v>
      </c>
      <c r="I174" s="62" t="n">
        <v>11682</v>
      </c>
      <c r="J174" s="131" t="n">
        <v>15625790.79</v>
      </c>
      <c r="K174" s="63" t="s">
        <v>41</v>
      </c>
      <c r="L174" s="152" t="s">
        <v>41</v>
      </c>
      <c r="M174" s="153" t="s">
        <v>41</v>
      </c>
      <c r="N174" s="67" t="s">
        <v>243</v>
      </c>
    </row>
    <row r="175" s="68" customFormat="true" ht="18" hidden="false" customHeight="true" outlineLevel="0" collapsed="false">
      <c r="A175" s="57"/>
      <c r="B175" s="58" t="s">
        <v>244</v>
      </c>
      <c r="D175" s="59"/>
      <c r="E175" s="60" t="n">
        <v>12178631.2</v>
      </c>
      <c r="F175" s="64" t="n">
        <v>78831.06</v>
      </c>
      <c r="G175" s="62" t="n">
        <v>25471.02</v>
      </c>
      <c r="H175" s="63" t="s">
        <v>41</v>
      </c>
      <c r="I175" s="62" t="n">
        <v>50800</v>
      </c>
      <c r="J175" s="131" t="n">
        <v>14054581</v>
      </c>
      <c r="K175" s="64" t="n">
        <v>13007947.93</v>
      </c>
      <c r="L175" s="150" t="n">
        <v>5572607</v>
      </c>
      <c r="M175" s="151" t="n">
        <v>4461934</v>
      </c>
      <c r="N175" s="67" t="s">
        <v>245</v>
      </c>
    </row>
    <row r="178" s="2" customFormat="true" ht="21" hidden="false" customHeight="false" outlineLevel="0" collapsed="false">
      <c r="B178" s="3" t="s">
        <v>0</v>
      </c>
      <c r="C178" s="4" t="n">
        <v>16.3</v>
      </c>
      <c r="D178" s="3" t="s">
        <v>73</v>
      </c>
      <c r="E178" s="3"/>
    </row>
    <row r="179" s="5" customFormat="true" ht="21" hidden="false" customHeight="false" outlineLevel="0" collapsed="false">
      <c r="B179" s="6" t="s">
        <v>2</v>
      </c>
      <c r="C179" s="4" t="n">
        <v>16.3</v>
      </c>
      <c r="D179" s="6" t="s">
        <v>3</v>
      </c>
      <c r="E179" s="6"/>
    </row>
    <row r="180" s="9" customFormat="true" ht="20.25" hidden="false" customHeight="true" outlineLevel="0" collapsed="false">
      <c r="D180" s="46" t="s">
        <v>74</v>
      </c>
      <c r="E180" s="46"/>
      <c r="F180" s="46"/>
    </row>
    <row r="181" customFormat="false" ht="6" hidden="false" customHeight="true" outlineLevel="0" collapsed="false"/>
    <row r="182" s="9" customFormat="true" ht="0.75" hidden="false" customHeight="true" outlineLevel="0" collapsed="false">
      <c r="A182" s="120" t="s">
        <v>156</v>
      </c>
      <c r="B182" s="25"/>
      <c r="C182" s="25"/>
      <c r="D182" s="26"/>
      <c r="E182" s="25"/>
      <c r="F182" s="121" t="s">
        <v>75</v>
      </c>
      <c r="G182" s="121"/>
      <c r="H182" s="122"/>
      <c r="I182" s="28" t="s">
        <v>76</v>
      </c>
      <c r="J182" s="28"/>
      <c r="K182" s="28"/>
      <c r="L182" s="123" t="s">
        <v>77</v>
      </c>
      <c r="M182" s="124"/>
      <c r="N182" s="125"/>
    </row>
    <row r="183" s="9" customFormat="true" ht="18" hidden="true" customHeight="true" outlineLevel="0" collapsed="false">
      <c r="A183" s="10"/>
      <c r="B183" s="10"/>
      <c r="C183" s="10"/>
      <c r="D183" s="11"/>
      <c r="E183" s="10"/>
      <c r="F183" s="142" t="s">
        <v>78</v>
      </c>
      <c r="G183" s="142"/>
      <c r="H183" s="143"/>
      <c r="I183" s="31" t="s">
        <v>79</v>
      </c>
      <c r="J183" s="31"/>
      <c r="K183" s="31"/>
      <c r="L183" s="23"/>
      <c r="M183" s="19"/>
      <c r="N183" s="24"/>
    </row>
    <row r="184" s="9" customFormat="true" ht="18" hidden="false" customHeight="true" outlineLevel="0" collapsed="false">
      <c r="A184" s="25"/>
      <c r="B184" s="25"/>
      <c r="C184" s="25"/>
      <c r="D184" s="26"/>
      <c r="E184" s="27" t="s">
        <v>5</v>
      </c>
      <c r="F184" s="27"/>
      <c r="G184" s="27"/>
      <c r="H184" s="27"/>
      <c r="I184" s="27"/>
      <c r="J184" s="27"/>
      <c r="K184" s="28" t="s">
        <v>6</v>
      </c>
      <c r="L184" s="28"/>
      <c r="M184" s="28"/>
      <c r="N184" s="29"/>
    </row>
    <row r="185" s="9" customFormat="true" ht="18" hidden="false" customHeight="true" outlineLevel="0" collapsed="false">
      <c r="A185" s="10"/>
      <c r="B185" s="10"/>
      <c r="C185" s="10"/>
      <c r="D185" s="11"/>
      <c r="E185" s="30" t="s">
        <v>7</v>
      </c>
      <c r="F185" s="30"/>
      <c r="G185" s="30"/>
      <c r="H185" s="30"/>
      <c r="I185" s="30"/>
      <c r="J185" s="30"/>
      <c r="K185" s="31" t="s">
        <v>8</v>
      </c>
      <c r="L185" s="31"/>
      <c r="M185" s="31"/>
      <c r="N185" s="32"/>
    </row>
    <row r="186" s="9" customFormat="true" ht="18" hidden="false" customHeight="true" outlineLevel="0" collapsed="false">
      <c r="A186" s="33" t="s">
        <v>9</v>
      </c>
      <c r="B186" s="33"/>
      <c r="C186" s="33"/>
      <c r="D186" s="33"/>
      <c r="E186" s="34" t="s">
        <v>10</v>
      </c>
      <c r="F186" s="35" t="s">
        <v>11</v>
      </c>
      <c r="G186" s="35" t="s">
        <v>12</v>
      </c>
      <c r="H186" s="35" t="s">
        <v>13</v>
      </c>
      <c r="I186" s="35" t="s">
        <v>14</v>
      </c>
      <c r="J186" s="36" t="s">
        <v>15</v>
      </c>
      <c r="K186" s="36" t="s">
        <v>16</v>
      </c>
      <c r="L186" s="36" t="s">
        <v>17</v>
      </c>
      <c r="M186" s="28" t="s">
        <v>18</v>
      </c>
      <c r="N186" s="17" t="s">
        <v>19</v>
      </c>
    </row>
    <row r="187" s="9" customFormat="true" ht="18" hidden="false" customHeight="true" outlineLevel="0" collapsed="false">
      <c r="A187" s="10"/>
      <c r="B187" s="10"/>
      <c r="C187" s="10"/>
      <c r="D187" s="11"/>
      <c r="E187" s="37" t="s">
        <v>20</v>
      </c>
      <c r="F187" s="35" t="s">
        <v>21</v>
      </c>
      <c r="G187" s="38" t="s">
        <v>22</v>
      </c>
      <c r="H187" s="38" t="s">
        <v>23</v>
      </c>
      <c r="I187" s="38" t="s">
        <v>24</v>
      </c>
      <c r="J187" s="38" t="s">
        <v>25</v>
      </c>
      <c r="K187" s="39" t="s">
        <v>26</v>
      </c>
      <c r="L187" s="39" t="s">
        <v>27</v>
      </c>
      <c r="M187" s="39" t="s">
        <v>28</v>
      </c>
      <c r="N187" s="17" t="s">
        <v>29</v>
      </c>
    </row>
    <row r="188" s="9" customFormat="true" ht="18" hidden="false" customHeight="true" outlineLevel="0" collapsed="false">
      <c r="A188" s="40"/>
      <c r="B188" s="40"/>
      <c r="C188" s="40"/>
      <c r="D188" s="41"/>
      <c r="E188" s="42" t="s">
        <v>30</v>
      </c>
      <c r="F188" s="43" t="s">
        <v>31</v>
      </c>
      <c r="G188" s="43"/>
      <c r="H188" s="43" t="s">
        <v>32</v>
      </c>
      <c r="I188" s="43"/>
      <c r="J188" s="43"/>
      <c r="K188" s="44" t="s">
        <v>8</v>
      </c>
      <c r="L188" s="44" t="s">
        <v>33</v>
      </c>
      <c r="M188" s="44" t="s">
        <v>34</v>
      </c>
      <c r="N188" s="45" t="s">
        <v>35</v>
      </c>
    </row>
    <row r="189" s="56" customFormat="true" ht="25.5" hidden="false" customHeight="true" outlineLevel="0" collapsed="false">
      <c r="A189" s="83"/>
      <c r="B189" s="51" t="s">
        <v>246</v>
      </c>
      <c r="C189" s="109"/>
      <c r="D189" s="110"/>
      <c r="E189" s="95" t="n">
        <f aca="false">SUM(E190:E192)</f>
        <v>26930943.24</v>
      </c>
      <c r="F189" s="95" t="n">
        <f aca="false">SUM(F190:F192)</f>
        <v>191658.89</v>
      </c>
      <c r="G189" s="95" t="n">
        <f aca="false">SUM(G190:G192)</f>
        <v>130251.5</v>
      </c>
      <c r="H189" s="95" t="n">
        <f aca="false">SUM(H190:H192)</f>
        <v>0</v>
      </c>
      <c r="I189" s="95" t="n">
        <f aca="false">SUM(I190:I192)</f>
        <v>325442</v>
      </c>
      <c r="J189" s="95" t="n">
        <f aca="false">SUM(J190:J192)</f>
        <v>31229346.98</v>
      </c>
      <c r="K189" s="95" t="n">
        <f aca="false">SUM(K190:K192)</f>
        <v>28377467.69</v>
      </c>
      <c r="L189" s="95" t="n">
        <f aca="false">SUM(L190:L192)</f>
        <v>11951258.02</v>
      </c>
      <c r="M189" s="95" t="n">
        <f aca="false">SUM(M190:M192)</f>
        <v>8791043</v>
      </c>
      <c r="N189" s="86" t="s">
        <v>247</v>
      </c>
    </row>
    <row r="190" s="68" customFormat="true" ht="25.5" hidden="false" customHeight="true" outlineLevel="0" collapsed="false">
      <c r="A190" s="69"/>
      <c r="B190" s="58" t="s">
        <v>248</v>
      </c>
      <c r="D190" s="70"/>
      <c r="E190" s="103" t="n">
        <v>14175282.88</v>
      </c>
      <c r="F190" s="63" t="n">
        <v>139458.89</v>
      </c>
      <c r="G190" s="63" t="n">
        <v>72131.98</v>
      </c>
      <c r="H190" s="63" t="s">
        <v>41</v>
      </c>
      <c r="I190" s="63" t="n">
        <v>85000</v>
      </c>
      <c r="J190" s="63" t="n">
        <v>17858258</v>
      </c>
      <c r="K190" s="63" t="n">
        <v>14785812.89</v>
      </c>
      <c r="L190" s="155" t="n">
        <v>7252546</v>
      </c>
      <c r="M190" s="156" t="n">
        <v>4276778</v>
      </c>
      <c r="N190" s="8" t="s">
        <v>249</v>
      </c>
    </row>
    <row r="191" s="68" customFormat="true" ht="25.5" hidden="false" customHeight="true" outlineLevel="0" collapsed="false">
      <c r="A191" s="69"/>
      <c r="B191" s="58" t="s">
        <v>250</v>
      </c>
      <c r="D191" s="70"/>
      <c r="E191" s="60" t="n">
        <v>12755660.36</v>
      </c>
      <c r="F191" s="60" t="n">
        <v>52200</v>
      </c>
      <c r="G191" s="60" t="n">
        <v>58119.52</v>
      </c>
      <c r="H191" s="60" t="s">
        <v>41</v>
      </c>
      <c r="I191" s="60" t="n">
        <v>240442</v>
      </c>
      <c r="J191" s="60" t="n">
        <v>13371088.98</v>
      </c>
      <c r="K191" s="60" t="n">
        <v>13591654.8</v>
      </c>
      <c r="L191" s="157" t="n">
        <v>4698712.02</v>
      </c>
      <c r="M191" s="157" t="n">
        <v>4514265</v>
      </c>
      <c r="N191" s="69" t="s">
        <v>251</v>
      </c>
    </row>
    <row r="192" s="68" customFormat="true" ht="25.5" hidden="false" customHeight="true" outlineLevel="0" collapsed="false">
      <c r="A192" s="69"/>
      <c r="B192" s="58" t="s">
        <v>252</v>
      </c>
      <c r="D192" s="70"/>
      <c r="E192" s="103" t="s">
        <v>41</v>
      </c>
      <c r="F192" s="103" t="s">
        <v>41</v>
      </c>
      <c r="G192" s="103" t="s">
        <v>41</v>
      </c>
      <c r="H192" s="103" t="s">
        <v>41</v>
      </c>
      <c r="I192" s="103" t="s">
        <v>41</v>
      </c>
      <c r="J192" s="103" t="s">
        <v>41</v>
      </c>
      <c r="K192" s="103" t="s">
        <v>41</v>
      </c>
      <c r="L192" s="103" t="s">
        <v>41</v>
      </c>
      <c r="M192" s="103" t="s">
        <v>41</v>
      </c>
      <c r="N192" s="69" t="s">
        <v>253</v>
      </c>
    </row>
    <row r="193" s="56" customFormat="true" ht="25.5" hidden="false" customHeight="true" outlineLevel="0" collapsed="false">
      <c r="A193" s="51"/>
      <c r="B193" s="51" t="s">
        <v>254</v>
      </c>
      <c r="C193" s="109"/>
      <c r="D193" s="52"/>
      <c r="E193" s="95" t="n">
        <f aca="false">SUM(E194:E197)</f>
        <v>38341340.8</v>
      </c>
      <c r="F193" s="95" t="n">
        <f aca="false">SUM(F194:F197)</f>
        <v>225580</v>
      </c>
      <c r="G193" s="95" t="n">
        <f aca="false">SUM(G194:G197)</f>
        <v>275013.77</v>
      </c>
      <c r="H193" s="95" t="n">
        <f aca="false">SUM(H194:H197)</f>
        <v>231998</v>
      </c>
      <c r="I193" s="95" t="n">
        <f aca="false">SUM(I194:I197)</f>
        <v>259340</v>
      </c>
      <c r="J193" s="95" t="n">
        <f aca="false">SUM(J194:J197)</f>
        <v>37467468.94</v>
      </c>
      <c r="K193" s="95" t="n">
        <f aca="false">SUM(K194:K197)</f>
        <v>41007461.36</v>
      </c>
      <c r="L193" s="95" t="n">
        <f aca="false">SUM(L194:L197)</f>
        <v>14769690.94</v>
      </c>
      <c r="M193" s="95" t="n">
        <f aca="false">SUM(M194:M197)</f>
        <v>3006407.2</v>
      </c>
      <c r="N193" s="96" t="s">
        <v>255</v>
      </c>
    </row>
    <row r="194" s="68" customFormat="true" ht="25.5" hidden="false" customHeight="true" outlineLevel="0" collapsed="false">
      <c r="A194" s="57"/>
      <c r="B194" s="58" t="s">
        <v>256</v>
      </c>
      <c r="D194" s="59"/>
      <c r="E194" s="60" t="n">
        <v>11292465.36</v>
      </c>
      <c r="F194" s="64" t="n">
        <v>135478</v>
      </c>
      <c r="G194" s="62" t="n">
        <v>75266.13</v>
      </c>
      <c r="H194" s="63" t="s">
        <v>41</v>
      </c>
      <c r="I194" s="64" t="n">
        <v>112540</v>
      </c>
      <c r="J194" s="62" t="n">
        <v>12402123</v>
      </c>
      <c r="K194" s="64" t="n">
        <v>12953890.63</v>
      </c>
      <c r="L194" s="158" t="n">
        <v>6272610</v>
      </c>
      <c r="M194" s="159" t="n">
        <v>480876.9</v>
      </c>
      <c r="N194" s="67" t="s">
        <v>257</v>
      </c>
    </row>
    <row r="195" s="68" customFormat="true" ht="25.5" hidden="false" customHeight="true" outlineLevel="0" collapsed="false">
      <c r="A195" s="57"/>
      <c r="B195" s="58" t="s">
        <v>258</v>
      </c>
      <c r="D195" s="59"/>
      <c r="E195" s="60" t="n">
        <v>7659526.26</v>
      </c>
      <c r="F195" s="63" t="n">
        <v>1550</v>
      </c>
      <c r="G195" s="76" t="n">
        <v>44633.7</v>
      </c>
      <c r="H195" s="64" t="n">
        <v>231443</v>
      </c>
      <c r="I195" s="64" t="n">
        <v>40590</v>
      </c>
      <c r="J195" s="62" t="n">
        <v>5783711.94</v>
      </c>
      <c r="K195" s="64" t="n">
        <v>7317810.34</v>
      </c>
      <c r="L195" s="158" t="n">
        <v>2293980.94</v>
      </c>
      <c r="M195" s="159" t="n">
        <v>1572535.9</v>
      </c>
      <c r="N195" s="107" t="s">
        <v>259</v>
      </c>
    </row>
    <row r="196" s="68" customFormat="true" ht="25.5" hidden="false" customHeight="true" outlineLevel="0" collapsed="false">
      <c r="A196" s="57"/>
      <c r="B196" s="58" t="s">
        <v>132</v>
      </c>
      <c r="D196" s="59"/>
      <c r="E196" s="60" t="n">
        <v>10050963.27</v>
      </c>
      <c r="F196" s="64" t="n">
        <v>48652</v>
      </c>
      <c r="G196" s="62" t="n">
        <v>110322.65</v>
      </c>
      <c r="H196" s="63" t="n">
        <v>555</v>
      </c>
      <c r="I196" s="64" t="n">
        <v>81410</v>
      </c>
      <c r="J196" s="62" t="n">
        <v>11099914</v>
      </c>
      <c r="K196" s="64" t="n">
        <v>13079196.34</v>
      </c>
      <c r="L196" s="158" t="n">
        <v>6203100</v>
      </c>
      <c r="M196" s="159" t="n">
        <v>508673.4</v>
      </c>
      <c r="N196" s="67" t="s">
        <v>260</v>
      </c>
    </row>
    <row r="197" s="68" customFormat="true" ht="25.5" hidden="false" customHeight="true" outlineLevel="0" collapsed="false">
      <c r="A197" s="57"/>
      <c r="B197" s="58" t="s">
        <v>261</v>
      </c>
      <c r="D197" s="59"/>
      <c r="E197" s="60" t="n">
        <v>9338385.91</v>
      </c>
      <c r="F197" s="64" t="n">
        <v>39900</v>
      </c>
      <c r="G197" s="62" t="n">
        <v>44791.29</v>
      </c>
      <c r="H197" s="63" t="s">
        <v>41</v>
      </c>
      <c r="I197" s="64" t="n">
        <v>24800</v>
      </c>
      <c r="J197" s="62" t="n">
        <v>8181720</v>
      </c>
      <c r="K197" s="64" t="n">
        <v>7656564.05</v>
      </c>
      <c r="L197" s="160" t="s">
        <v>41</v>
      </c>
      <c r="M197" s="159" t="n">
        <v>444321</v>
      </c>
      <c r="N197" s="67" t="s">
        <v>262</v>
      </c>
    </row>
    <row r="198" s="56" customFormat="true" ht="20.25" hidden="false" customHeight="true" outlineLevel="0" collapsed="false">
      <c r="A198" s="51"/>
      <c r="B198" s="51" t="s">
        <v>263</v>
      </c>
      <c r="C198" s="109"/>
      <c r="D198" s="52"/>
      <c r="E198" s="95" t="n">
        <f aca="false">SUM(E199:E203)</f>
        <v>39114500.36</v>
      </c>
      <c r="F198" s="95" t="n">
        <f aca="false">SUM(F199:F203)</f>
        <v>351893.87</v>
      </c>
      <c r="G198" s="95" t="n">
        <f aca="false">SUM(G199:G203)</f>
        <v>204924.76</v>
      </c>
      <c r="H198" s="95" t="n">
        <f aca="false">SUM(H199:H203)</f>
        <v>288894</v>
      </c>
      <c r="I198" s="95" t="n">
        <f aca="false">SUM(I199:I203)</f>
        <v>190760.42</v>
      </c>
      <c r="J198" s="95" t="n">
        <f aca="false">SUM(J199:J203)</f>
        <v>49492077.58</v>
      </c>
      <c r="K198" s="95" t="n">
        <f aca="false">SUM(K199:K203)</f>
        <v>41981161.35</v>
      </c>
      <c r="L198" s="95" t="n">
        <f aca="false">SUM(L199:L203)</f>
        <v>21153233.35</v>
      </c>
      <c r="M198" s="95" t="n">
        <f aca="false">SUM(M199:M203)</f>
        <v>10374171.18</v>
      </c>
      <c r="N198" s="114" t="s">
        <v>264</v>
      </c>
    </row>
    <row r="199" s="68" customFormat="true" ht="20.25" hidden="false" customHeight="true" outlineLevel="0" collapsed="false">
      <c r="A199" s="57"/>
      <c r="B199" s="58" t="s">
        <v>265</v>
      </c>
      <c r="D199" s="59"/>
      <c r="E199" s="60" t="n">
        <v>12392415.83</v>
      </c>
      <c r="F199" s="64" t="n">
        <v>184236</v>
      </c>
      <c r="G199" s="62" t="n">
        <v>27208.02</v>
      </c>
      <c r="H199" s="90" t="s">
        <v>41</v>
      </c>
      <c r="I199" s="61" t="n">
        <v>83200</v>
      </c>
      <c r="J199" s="62" t="n">
        <v>14656483</v>
      </c>
      <c r="K199" s="64" t="n">
        <v>11292595.99</v>
      </c>
      <c r="L199" s="161" t="n">
        <v>1874200</v>
      </c>
      <c r="M199" s="162" t="n">
        <v>2543099.36</v>
      </c>
      <c r="N199" s="67" t="s">
        <v>216</v>
      </c>
    </row>
    <row r="200" s="68" customFormat="true" ht="20.25" hidden="false" customHeight="true" outlineLevel="0" collapsed="false">
      <c r="A200" s="57"/>
      <c r="B200" s="58" t="s">
        <v>266</v>
      </c>
      <c r="D200" s="59"/>
      <c r="E200" s="60" t="n">
        <v>8305822.95</v>
      </c>
      <c r="F200" s="64" t="n">
        <v>35980</v>
      </c>
      <c r="G200" s="62" t="n">
        <v>58960.37</v>
      </c>
      <c r="H200" s="90" t="s">
        <v>41</v>
      </c>
      <c r="I200" s="61" t="n">
        <v>38460.42</v>
      </c>
      <c r="J200" s="62" t="n">
        <v>9676360</v>
      </c>
      <c r="K200" s="64" t="n">
        <v>8372386.26</v>
      </c>
      <c r="L200" s="161" t="n">
        <v>3844438.22</v>
      </c>
      <c r="M200" s="162" t="n">
        <v>3170341.82</v>
      </c>
      <c r="N200" s="67" t="s">
        <v>267</v>
      </c>
    </row>
    <row r="201" s="68" customFormat="true" ht="20.25" hidden="false" customHeight="true" outlineLevel="0" collapsed="false">
      <c r="A201" s="57"/>
      <c r="B201" s="58" t="s">
        <v>268</v>
      </c>
      <c r="D201" s="59"/>
      <c r="E201" s="60" t="s">
        <v>41</v>
      </c>
      <c r="F201" s="63" t="s">
        <v>41</v>
      </c>
      <c r="G201" s="76" t="s">
        <v>41</v>
      </c>
      <c r="H201" s="63" t="s">
        <v>41</v>
      </c>
      <c r="I201" s="71" t="s">
        <v>41</v>
      </c>
      <c r="J201" s="71" t="s">
        <v>41</v>
      </c>
      <c r="K201" s="71" t="s">
        <v>41</v>
      </c>
      <c r="L201" s="71" t="s">
        <v>41</v>
      </c>
      <c r="M201" s="71" t="s">
        <v>41</v>
      </c>
      <c r="N201" s="67" t="s">
        <v>269</v>
      </c>
    </row>
    <row r="202" s="68" customFormat="true" ht="20.25" hidden="false" customHeight="true" outlineLevel="0" collapsed="false">
      <c r="A202" s="57"/>
      <c r="B202" s="58" t="s">
        <v>270</v>
      </c>
      <c r="D202" s="59"/>
      <c r="E202" s="60" t="n">
        <v>9144917.09</v>
      </c>
      <c r="F202" s="64" t="n">
        <v>61967</v>
      </c>
      <c r="G202" s="62" t="n">
        <v>39694.31</v>
      </c>
      <c r="H202" s="64" t="n">
        <v>288894</v>
      </c>
      <c r="I202" s="61" t="n">
        <v>34500</v>
      </c>
      <c r="J202" s="62" t="n">
        <v>11732551</v>
      </c>
      <c r="K202" s="64" t="n">
        <v>11035997.25</v>
      </c>
      <c r="L202" s="161" t="n">
        <v>7367460</v>
      </c>
      <c r="M202" s="162" t="n">
        <v>1919678</v>
      </c>
      <c r="N202" s="67" t="s">
        <v>271</v>
      </c>
    </row>
    <row r="203" s="68" customFormat="true" ht="20.25" hidden="false" customHeight="true" outlineLevel="0" collapsed="false">
      <c r="A203" s="57"/>
      <c r="B203" s="101" t="s">
        <v>272</v>
      </c>
      <c r="D203" s="59"/>
      <c r="E203" s="60" t="n">
        <v>9271344.49</v>
      </c>
      <c r="F203" s="64" t="n">
        <v>69710.87</v>
      </c>
      <c r="G203" s="62" t="n">
        <v>79062.06</v>
      </c>
      <c r="H203" s="63" t="s">
        <v>41</v>
      </c>
      <c r="I203" s="61" t="n">
        <v>34600</v>
      </c>
      <c r="J203" s="62" t="n">
        <v>13426683.58</v>
      </c>
      <c r="K203" s="64" t="n">
        <v>11280181.85</v>
      </c>
      <c r="L203" s="161" t="n">
        <v>8067135.13</v>
      </c>
      <c r="M203" s="162" t="n">
        <v>2741052</v>
      </c>
      <c r="N203" s="67" t="s">
        <v>273</v>
      </c>
    </row>
    <row r="204" s="2" customFormat="true" ht="21" hidden="false" customHeight="false" outlineLevel="0" collapsed="false">
      <c r="B204" s="3" t="s">
        <v>0</v>
      </c>
      <c r="C204" s="4" t="n">
        <v>16.3</v>
      </c>
      <c r="D204" s="3" t="s">
        <v>73</v>
      </c>
      <c r="E204" s="3"/>
    </row>
    <row r="205" s="5" customFormat="true" ht="18" hidden="false" customHeight="true" outlineLevel="0" collapsed="false">
      <c r="B205" s="6" t="s">
        <v>2</v>
      </c>
      <c r="C205" s="4" t="n">
        <v>16.3</v>
      </c>
      <c r="D205" s="6" t="s">
        <v>3</v>
      </c>
      <c r="E205" s="6"/>
    </row>
    <row r="206" s="9" customFormat="true" ht="18" hidden="false" customHeight="true" outlineLevel="0" collapsed="false">
      <c r="D206" s="46" t="s">
        <v>74</v>
      </c>
      <c r="E206" s="46"/>
      <c r="F206" s="46"/>
    </row>
    <row r="207" s="9" customFormat="true" ht="15.75" hidden="true" customHeight="true" outlineLevel="0" collapsed="false">
      <c r="A207" s="10"/>
      <c r="B207" s="10"/>
      <c r="C207" s="10"/>
      <c r="D207" s="11"/>
      <c r="E207" s="10"/>
      <c r="F207" s="142" t="s">
        <v>78</v>
      </c>
      <c r="G207" s="142"/>
      <c r="H207" s="143"/>
      <c r="I207" s="31" t="s">
        <v>79</v>
      </c>
      <c r="J207" s="31"/>
      <c r="K207" s="31"/>
      <c r="L207" s="23"/>
      <c r="M207" s="19"/>
      <c r="N207" s="24"/>
    </row>
    <row r="208" s="9" customFormat="true" ht="15.75" hidden="false" customHeight="true" outlineLevel="0" collapsed="false">
      <c r="A208" s="25"/>
      <c r="B208" s="25"/>
      <c r="C208" s="25"/>
      <c r="D208" s="26"/>
      <c r="E208" s="27" t="s">
        <v>5</v>
      </c>
      <c r="F208" s="27"/>
      <c r="G208" s="27"/>
      <c r="H208" s="27"/>
      <c r="I208" s="27"/>
      <c r="J208" s="27"/>
      <c r="K208" s="28" t="s">
        <v>6</v>
      </c>
      <c r="L208" s="28"/>
      <c r="M208" s="28"/>
      <c r="N208" s="29"/>
    </row>
    <row r="209" s="9" customFormat="true" ht="15.75" hidden="false" customHeight="true" outlineLevel="0" collapsed="false">
      <c r="A209" s="10"/>
      <c r="B209" s="10"/>
      <c r="C209" s="10"/>
      <c r="D209" s="11"/>
      <c r="E209" s="30" t="s">
        <v>7</v>
      </c>
      <c r="F209" s="30"/>
      <c r="G209" s="30"/>
      <c r="H209" s="30"/>
      <c r="I209" s="30"/>
      <c r="J209" s="30"/>
      <c r="K209" s="31" t="s">
        <v>8</v>
      </c>
      <c r="L209" s="31"/>
      <c r="M209" s="31"/>
      <c r="N209" s="32"/>
    </row>
    <row r="210" s="9" customFormat="true" ht="18" hidden="false" customHeight="true" outlineLevel="0" collapsed="false">
      <c r="A210" s="33" t="s">
        <v>9</v>
      </c>
      <c r="B210" s="33"/>
      <c r="C210" s="33"/>
      <c r="D210" s="33"/>
      <c r="E210" s="34" t="s">
        <v>10</v>
      </c>
      <c r="F210" s="35" t="s">
        <v>11</v>
      </c>
      <c r="G210" s="35" t="s">
        <v>12</v>
      </c>
      <c r="H210" s="35" t="s">
        <v>13</v>
      </c>
      <c r="I210" s="35" t="s">
        <v>14</v>
      </c>
      <c r="J210" s="36" t="s">
        <v>15</v>
      </c>
      <c r="K210" s="36" t="s">
        <v>16</v>
      </c>
      <c r="L210" s="36" t="s">
        <v>17</v>
      </c>
      <c r="M210" s="28" t="s">
        <v>18</v>
      </c>
      <c r="N210" s="17" t="s">
        <v>19</v>
      </c>
    </row>
    <row r="211" s="9" customFormat="true" ht="18.75" hidden="false" customHeight="true" outlineLevel="0" collapsed="false">
      <c r="A211" s="10"/>
      <c r="B211" s="10"/>
      <c r="C211" s="10"/>
      <c r="D211" s="11"/>
      <c r="E211" s="37" t="s">
        <v>20</v>
      </c>
      <c r="F211" s="35" t="s">
        <v>21</v>
      </c>
      <c r="G211" s="38" t="s">
        <v>22</v>
      </c>
      <c r="H211" s="38" t="s">
        <v>23</v>
      </c>
      <c r="I211" s="38" t="s">
        <v>24</v>
      </c>
      <c r="J211" s="38" t="s">
        <v>25</v>
      </c>
      <c r="K211" s="39" t="s">
        <v>26</v>
      </c>
      <c r="L211" s="39" t="s">
        <v>27</v>
      </c>
      <c r="M211" s="39" t="s">
        <v>28</v>
      </c>
      <c r="N211" s="17" t="s">
        <v>29</v>
      </c>
    </row>
    <row r="212" s="9" customFormat="true" ht="20.25" hidden="false" customHeight="true" outlineLevel="0" collapsed="false">
      <c r="A212" s="40"/>
      <c r="B212" s="40"/>
      <c r="C212" s="40"/>
      <c r="D212" s="41"/>
      <c r="E212" s="42" t="s">
        <v>30</v>
      </c>
      <c r="F212" s="43" t="s">
        <v>31</v>
      </c>
      <c r="G212" s="43"/>
      <c r="H212" s="43" t="s">
        <v>32</v>
      </c>
      <c r="I212" s="43"/>
      <c r="J212" s="43"/>
      <c r="K212" s="44" t="s">
        <v>8</v>
      </c>
      <c r="L212" s="44" t="s">
        <v>33</v>
      </c>
      <c r="M212" s="44" t="s">
        <v>34</v>
      </c>
      <c r="N212" s="45" t="s">
        <v>35</v>
      </c>
    </row>
    <row r="213" s="56" customFormat="true" ht="20.25" hidden="false" customHeight="true" outlineLevel="0" collapsed="false">
      <c r="A213" s="57"/>
      <c r="B213" s="51" t="s">
        <v>274</v>
      </c>
      <c r="C213" s="109"/>
      <c r="D213" s="59"/>
      <c r="E213" s="95" t="n">
        <f aca="false">SUM(E215:E218)</f>
        <v>64855164.28</v>
      </c>
      <c r="F213" s="95" t="n">
        <f aca="false">SUM(F215:F218)</f>
        <v>384240</v>
      </c>
      <c r="G213" s="95" t="n">
        <f aca="false">SUM(G214:G218)</f>
        <v>432820.84</v>
      </c>
      <c r="H213" s="95" t="n">
        <f aca="false">SUM(H214:H218)</f>
        <v>959595</v>
      </c>
      <c r="I213" s="95" t="n">
        <f aca="false">SUM(I214:I218)</f>
        <v>245292</v>
      </c>
      <c r="J213" s="95" t="n">
        <f aca="false">SUM(J214:J218)</f>
        <v>50423914.99</v>
      </c>
      <c r="K213" s="95" t="n">
        <f aca="false">SUM(K214:K218)</f>
        <v>54585288.88</v>
      </c>
      <c r="L213" s="95" t="n">
        <f aca="false">SUM(L214:L218)</f>
        <v>36320794.93</v>
      </c>
      <c r="M213" s="95" t="n">
        <f aca="false">SUM(M214:M218)</f>
        <v>8964586</v>
      </c>
      <c r="N213" s="102" t="s">
        <v>275</v>
      </c>
    </row>
    <row r="214" s="68" customFormat="true" ht="20.25" hidden="false" customHeight="true" outlineLevel="0" collapsed="false">
      <c r="A214" s="57"/>
      <c r="B214" s="58" t="s">
        <v>276</v>
      </c>
      <c r="D214" s="59"/>
      <c r="E214" s="63" t="s">
        <v>41</v>
      </c>
      <c r="F214" s="63" t="s">
        <v>41</v>
      </c>
      <c r="G214" s="63" t="s">
        <v>41</v>
      </c>
      <c r="H214" s="63" t="s">
        <v>41</v>
      </c>
      <c r="I214" s="63" t="s">
        <v>41</v>
      </c>
      <c r="J214" s="63" t="s">
        <v>41</v>
      </c>
      <c r="K214" s="63" t="s">
        <v>41</v>
      </c>
      <c r="L214" s="63" t="s">
        <v>41</v>
      </c>
      <c r="M214" s="63" t="s">
        <v>41</v>
      </c>
      <c r="N214" s="134" t="s">
        <v>277</v>
      </c>
    </row>
    <row r="215" s="68" customFormat="true" ht="20.25" hidden="false" customHeight="true" outlineLevel="0" collapsed="false">
      <c r="A215" s="69"/>
      <c r="B215" s="58" t="s">
        <v>278</v>
      </c>
      <c r="D215" s="70"/>
      <c r="E215" s="60" t="n">
        <v>27625669.41</v>
      </c>
      <c r="F215" s="64" t="n">
        <v>218336</v>
      </c>
      <c r="G215" s="62" t="n">
        <v>307921.58</v>
      </c>
      <c r="H215" s="63" t="s">
        <v>41</v>
      </c>
      <c r="I215" s="61" t="n">
        <v>151898</v>
      </c>
      <c r="J215" s="62" t="n">
        <v>14127804</v>
      </c>
      <c r="K215" s="64" t="n">
        <v>19258052.11</v>
      </c>
      <c r="L215" s="60" t="n">
        <v>28873945.8</v>
      </c>
      <c r="M215" s="60" t="n">
        <v>1951755</v>
      </c>
      <c r="N215" s="69" t="s">
        <v>279</v>
      </c>
    </row>
    <row r="216" s="68" customFormat="true" ht="20.25" hidden="false" customHeight="true" outlineLevel="0" collapsed="false">
      <c r="A216" s="69"/>
      <c r="B216" s="58" t="s">
        <v>280</v>
      </c>
      <c r="D216" s="70"/>
      <c r="E216" s="60" t="n">
        <v>10844500.07</v>
      </c>
      <c r="F216" s="64" t="n">
        <v>72769</v>
      </c>
      <c r="G216" s="62" t="n">
        <v>51382</v>
      </c>
      <c r="H216" s="64" t="n">
        <v>243722</v>
      </c>
      <c r="I216" s="61" t="n">
        <v>53850</v>
      </c>
      <c r="J216" s="62" t="n">
        <v>9472077</v>
      </c>
      <c r="K216" s="64" t="n">
        <v>11772698.33</v>
      </c>
      <c r="L216" s="60" t="n">
        <v>4917999.13</v>
      </c>
      <c r="M216" s="60" t="n">
        <v>498371</v>
      </c>
      <c r="N216" s="69" t="s">
        <v>281</v>
      </c>
    </row>
    <row r="217" s="68" customFormat="true" ht="20.25" hidden="false" customHeight="true" outlineLevel="0" collapsed="false">
      <c r="A217" s="69"/>
      <c r="B217" s="58" t="s">
        <v>282</v>
      </c>
      <c r="D217" s="70"/>
      <c r="E217" s="60" t="n">
        <v>12757071.15</v>
      </c>
      <c r="F217" s="64" t="n">
        <v>13185</v>
      </c>
      <c r="G217" s="62" t="n">
        <v>45262.15</v>
      </c>
      <c r="H217" s="64" t="n">
        <v>507810</v>
      </c>
      <c r="I217" s="61" t="n">
        <v>11950</v>
      </c>
      <c r="J217" s="62" t="n">
        <v>14469477.99</v>
      </c>
      <c r="K217" s="64" t="n">
        <v>11271818.7</v>
      </c>
      <c r="L217" s="60" t="n">
        <v>962950</v>
      </c>
      <c r="M217" s="60" t="n">
        <v>3417536</v>
      </c>
      <c r="N217" s="69" t="s">
        <v>283</v>
      </c>
    </row>
    <row r="218" s="68" customFormat="true" ht="20.25" hidden="false" customHeight="true" outlineLevel="0" collapsed="false">
      <c r="A218" s="69"/>
      <c r="B218" s="58" t="s">
        <v>284</v>
      </c>
      <c r="D218" s="70"/>
      <c r="E218" s="60" t="n">
        <v>13627923.65</v>
      </c>
      <c r="F218" s="64" t="n">
        <v>79950</v>
      </c>
      <c r="G218" s="60" t="n">
        <v>28255.11</v>
      </c>
      <c r="H218" s="60" t="n">
        <v>208063</v>
      </c>
      <c r="I218" s="60" t="n">
        <v>27594</v>
      </c>
      <c r="J218" s="60" t="n">
        <v>12354556</v>
      </c>
      <c r="K218" s="60" t="n">
        <v>12282719.74</v>
      </c>
      <c r="L218" s="60" t="n">
        <v>1565900</v>
      </c>
      <c r="M218" s="60" t="n">
        <v>3096924</v>
      </c>
      <c r="N218" s="69" t="s">
        <v>285</v>
      </c>
    </row>
    <row r="219" s="56" customFormat="true" ht="21" hidden="false" customHeight="true" outlineLevel="0" collapsed="false">
      <c r="A219" s="51"/>
      <c r="B219" s="51" t="s">
        <v>286</v>
      </c>
      <c r="C219" s="109"/>
      <c r="D219" s="52"/>
      <c r="E219" s="95" t="n">
        <f aca="false">SUM(E220:E222)</f>
        <v>68777474.78</v>
      </c>
      <c r="F219" s="95" t="n">
        <f aca="false">SUM(F220:F222)</f>
        <v>525332.48</v>
      </c>
      <c r="G219" s="95" t="n">
        <f aca="false">SUM(G220:G222)</f>
        <v>210951.21</v>
      </c>
      <c r="H219" s="95" t="n">
        <f aca="false">SUM(H220:H222)</f>
        <v>1089938</v>
      </c>
      <c r="I219" s="95" t="n">
        <f aca="false">SUM(I220:I222)</f>
        <v>579388</v>
      </c>
      <c r="J219" s="95" t="n">
        <f aca="false">SUM(J220:J222)</f>
        <v>32301086.23</v>
      </c>
      <c r="K219" s="95" t="n">
        <f aca="false">SUM(K220:K222)</f>
        <v>47238507.71</v>
      </c>
      <c r="L219" s="95" t="n">
        <f aca="false">SUM(L220:L222)</f>
        <v>45218760.29</v>
      </c>
      <c r="M219" s="95" t="n">
        <f aca="false">SUM(M220:M222)</f>
        <v>10770283.27</v>
      </c>
      <c r="N219" s="96" t="s">
        <v>287</v>
      </c>
    </row>
    <row r="220" s="68" customFormat="true" ht="21" hidden="false" customHeight="true" outlineLevel="0" collapsed="false">
      <c r="A220" s="57"/>
      <c r="B220" s="58" t="s">
        <v>288</v>
      </c>
      <c r="C220" s="58"/>
      <c r="D220" s="70"/>
      <c r="E220" s="60" t="n">
        <v>31637141.93</v>
      </c>
      <c r="F220" s="64" t="n">
        <v>304969</v>
      </c>
      <c r="G220" s="62" t="n">
        <v>166710.45</v>
      </c>
      <c r="H220" s="63" t="n">
        <v>1089938</v>
      </c>
      <c r="I220" s="64" t="n">
        <v>303488</v>
      </c>
      <c r="J220" s="62" t="n">
        <v>17049887</v>
      </c>
      <c r="K220" s="64" t="n">
        <v>25470246.58</v>
      </c>
      <c r="L220" s="148" t="n">
        <v>18191729.43</v>
      </c>
      <c r="M220" s="149" t="n">
        <v>5791683.5</v>
      </c>
      <c r="N220" s="67" t="s">
        <v>289</v>
      </c>
    </row>
    <row r="221" s="68" customFormat="true" ht="21" hidden="false" customHeight="true" outlineLevel="0" collapsed="false">
      <c r="A221" s="57"/>
      <c r="B221" s="127" t="s">
        <v>290</v>
      </c>
      <c r="C221" s="58"/>
      <c r="D221" s="70"/>
      <c r="E221" s="60" t="n">
        <v>10944996.14</v>
      </c>
      <c r="F221" s="64" t="n">
        <v>64549</v>
      </c>
      <c r="G221" s="62" t="n">
        <v>4756.74</v>
      </c>
      <c r="H221" s="63" t="s">
        <v>41</v>
      </c>
      <c r="I221" s="64" t="n">
        <v>78100</v>
      </c>
      <c r="J221" s="62" t="n">
        <v>8889773</v>
      </c>
      <c r="K221" s="64" t="n">
        <v>9232004.11</v>
      </c>
      <c r="L221" s="148" t="n">
        <v>4472568</v>
      </c>
      <c r="M221" s="149" t="n">
        <v>2120767.77</v>
      </c>
      <c r="N221" s="107" t="s">
        <v>291</v>
      </c>
    </row>
    <row r="222" s="68" customFormat="true" ht="21" hidden="false" customHeight="true" outlineLevel="0" collapsed="false">
      <c r="A222" s="57"/>
      <c r="B222" s="127" t="s">
        <v>292</v>
      </c>
      <c r="C222" s="58"/>
      <c r="D222" s="70"/>
      <c r="E222" s="60" t="n">
        <v>26195336.71</v>
      </c>
      <c r="F222" s="64" t="n">
        <v>155814.48</v>
      </c>
      <c r="G222" s="62" t="n">
        <v>39484.02</v>
      </c>
      <c r="H222" s="63" t="s">
        <v>41</v>
      </c>
      <c r="I222" s="64" t="n">
        <v>197800</v>
      </c>
      <c r="J222" s="62" t="n">
        <v>6361426.23</v>
      </c>
      <c r="K222" s="64" t="n">
        <v>12536257.02</v>
      </c>
      <c r="L222" s="148" t="n">
        <v>22554462.86</v>
      </c>
      <c r="M222" s="149" t="n">
        <v>2857832</v>
      </c>
      <c r="N222" s="67" t="s">
        <v>293</v>
      </c>
    </row>
    <row r="223" s="56" customFormat="true" ht="21" hidden="false" customHeight="true" outlineLevel="0" collapsed="false">
      <c r="A223" s="57"/>
      <c r="B223" s="51" t="s">
        <v>294</v>
      </c>
      <c r="C223" s="109"/>
      <c r="D223" s="163"/>
      <c r="E223" s="95" t="n">
        <f aca="false">SUM(E224:E248)</f>
        <v>93631920.32</v>
      </c>
      <c r="F223" s="95" t="n">
        <f aca="false">SUM(F224:F248)</f>
        <v>1206765</v>
      </c>
      <c r="G223" s="95" t="n">
        <f aca="false">SUM(G224:G248)</f>
        <v>340646.17</v>
      </c>
      <c r="H223" s="95" t="n">
        <f aca="false">SUM(H224:H248)</f>
        <v>83762</v>
      </c>
      <c r="I223" s="95" t="n">
        <f aca="false">SUM(I224:I248)</f>
        <v>900215</v>
      </c>
      <c r="J223" s="95" t="n">
        <f aca="false">SUM(J224:J248)</f>
        <v>96463964.95</v>
      </c>
      <c r="K223" s="95" t="n">
        <f aca="false">SUM(K224:K248)</f>
        <v>102690637.4</v>
      </c>
      <c r="L223" s="164" t="n">
        <f aca="false">SUM(L224:L248)</f>
        <v>53237387.53</v>
      </c>
      <c r="M223" s="164" t="n">
        <f aca="false">SUM(M224:M248)</f>
        <v>18202201.38</v>
      </c>
      <c r="N223" s="96" t="s">
        <v>295</v>
      </c>
    </row>
    <row r="224" s="68" customFormat="true" ht="21" hidden="false" customHeight="true" outlineLevel="0" collapsed="false">
      <c r="A224" s="57"/>
      <c r="B224" s="58" t="s">
        <v>296</v>
      </c>
      <c r="C224" s="58"/>
      <c r="D224" s="70"/>
      <c r="E224" s="60" t="n">
        <v>10648299.99</v>
      </c>
      <c r="F224" s="60" t="n">
        <v>100860</v>
      </c>
      <c r="G224" s="165" t="n">
        <v>76759.29</v>
      </c>
      <c r="H224" s="90" t="s">
        <v>41</v>
      </c>
      <c r="I224" s="60" t="n">
        <v>136808</v>
      </c>
      <c r="J224" s="60" t="n">
        <v>11536243</v>
      </c>
      <c r="K224" s="64" t="n">
        <v>11572338.35</v>
      </c>
      <c r="L224" s="148" t="n">
        <v>6673950</v>
      </c>
      <c r="M224" s="149" t="n">
        <v>1821259.05</v>
      </c>
      <c r="N224" s="67" t="s">
        <v>297</v>
      </c>
    </row>
    <row r="225" s="68" customFormat="true" ht="21" hidden="false" customHeight="true" outlineLevel="0" collapsed="false">
      <c r="A225" s="57"/>
      <c r="B225" s="101" t="s">
        <v>298</v>
      </c>
      <c r="C225" s="58"/>
      <c r="D225" s="70"/>
      <c r="E225" s="60" t="n">
        <v>14273691.15</v>
      </c>
      <c r="F225" s="64" t="n">
        <v>188750</v>
      </c>
      <c r="G225" s="62" t="n">
        <v>52692.98</v>
      </c>
      <c r="H225" s="90" t="s">
        <v>41</v>
      </c>
      <c r="I225" s="64" t="n">
        <v>105974</v>
      </c>
      <c r="J225" s="62" t="n">
        <v>17915207</v>
      </c>
      <c r="K225" s="64" t="n">
        <v>17575524.69</v>
      </c>
      <c r="L225" s="148" t="n">
        <v>9577763</v>
      </c>
      <c r="M225" s="149" t="n">
        <v>1051931.33</v>
      </c>
      <c r="N225" s="67" t="s">
        <v>299</v>
      </c>
    </row>
    <row r="226" s="68" customFormat="true" ht="21" hidden="false" customHeight="true" outlineLevel="0" collapsed="false">
      <c r="A226" s="57"/>
      <c r="B226" s="58" t="s">
        <v>300</v>
      </c>
      <c r="C226" s="58"/>
      <c r="D226" s="70"/>
      <c r="E226" s="60" t="n">
        <v>15400313.93</v>
      </c>
      <c r="F226" s="64" t="n">
        <v>323725</v>
      </c>
      <c r="G226" s="62" t="n">
        <v>42891.64</v>
      </c>
      <c r="H226" s="90" t="s">
        <v>41</v>
      </c>
      <c r="I226" s="64" t="n">
        <v>60124.84</v>
      </c>
      <c r="J226" s="62" t="n">
        <v>19222037</v>
      </c>
      <c r="K226" s="64" t="n">
        <v>17463599.39</v>
      </c>
      <c r="L226" s="148" t="n">
        <v>10752671</v>
      </c>
      <c r="M226" s="149" t="n">
        <v>4541636</v>
      </c>
      <c r="N226" s="67" t="s">
        <v>301</v>
      </c>
    </row>
    <row r="227" s="68" customFormat="true" ht="21" hidden="false" customHeight="true" outlineLevel="0" collapsed="false">
      <c r="A227" s="57"/>
      <c r="B227" s="127" t="s">
        <v>302</v>
      </c>
      <c r="C227" s="58"/>
      <c r="D227" s="70"/>
      <c r="E227" s="60" t="n">
        <v>20190637.57</v>
      </c>
      <c r="F227" s="64" t="n">
        <v>426610</v>
      </c>
      <c r="G227" s="76" t="n">
        <v>98845.62</v>
      </c>
      <c r="H227" s="90" t="s">
        <v>41</v>
      </c>
      <c r="I227" s="64" t="n">
        <v>385200</v>
      </c>
      <c r="J227" s="76" t="n">
        <v>13007358</v>
      </c>
      <c r="K227" s="64" t="n">
        <v>22937966.15</v>
      </c>
      <c r="L227" s="148" t="n">
        <v>4047999</v>
      </c>
      <c r="M227" s="149" t="n">
        <v>4434728</v>
      </c>
      <c r="N227" s="67" t="s">
        <v>303</v>
      </c>
    </row>
    <row r="228" s="68" customFormat="true" ht="21" hidden="false" customHeight="true" outlineLevel="0" collapsed="false">
      <c r="A228" s="57"/>
      <c r="B228" s="58" t="s">
        <v>304</v>
      </c>
      <c r="C228" s="58"/>
      <c r="D228" s="70"/>
      <c r="E228" s="60" t="s">
        <v>41</v>
      </c>
      <c r="F228" s="60" t="s">
        <v>41</v>
      </c>
      <c r="G228" s="165" t="s">
        <v>41</v>
      </c>
      <c r="H228" s="90" t="s">
        <v>41</v>
      </c>
      <c r="I228" s="60" t="s">
        <v>41</v>
      </c>
      <c r="J228" s="60" t="s">
        <v>41</v>
      </c>
      <c r="K228" s="60" t="s">
        <v>41</v>
      </c>
      <c r="L228" s="166" t="s">
        <v>41</v>
      </c>
      <c r="M228" s="166" t="s">
        <v>41</v>
      </c>
      <c r="N228" s="67" t="s">
        <v>305</v>
      </c>
    </row>
    <row r="229" s="8" customFormat="true" ht="18" hidden="false" customHeight="true" outlineLevel="0" collapsed="false">
      <c r="A229" s="10"/>
      <c r="B229" s="10"/>
      <c r="C229" s="10"/>
      <c r="D229" s="10"/>
      <c r="E229" s="10"/>
      <c r="F229" s="78"/>
      <c r="G229" s="78"/>
      <c r="H229" s="78"/>
      <c r="I229" s="78"/>
      <c r="J229" s="78"/>
      <c r="K229" s="78"/>
      <c r="L229" s="19"/>
      <c r="M229" s="19"/>
      <c r="N229" s="19"/>
    </row>
    <row r="230" s="8" customFormat="true" ht="18" hidden="false" customHeight="true" outlineLevel="0" collapsed="false">
      <c r="A230" s="10"/>
      <c r="B230" s="10"/>
      <c r="C230" s="10"/>
      <c r="D230" s="10"/>
      <c r="E230" s="10"/>
      <c r="F230" s="78"/>
      <c r="G230" s="78"/>
      <c r="H230" s="78"/>
      <c r="I230" s="78"/>
      <c r="J230" s="78"/>
      <c r="K230" s="78"/>
      <c r="L230" s="19"/>
      <c r="M230" s="19"/>
      <c r="N230" s="19"/>
    </row>
    <row r="231" s="8" customFormat="true" ht="18" hidden="false" customHeight="true" outlineLevel="0" collapsed="false">
      <c r="A231" s="10"/>
      <c r="B231" s="10"/>
      <c r="C231" s="10"/>
      <c r="D231" s="10"/>
      <c r="E231" s="10"/>
      <c r="F231" s="78"/>
      <c r="G231" s="78"/>
      <c r="H231" s="78"/>
      <c r="I231" s="78"/>
      <c r="J231" s="78"/>
      <c r="K231" s="78"/>
      <c r="L231" s="19"/>
      <c r="M231" s="19"/>
      <c r="N231" s="19"/>
    </row>
    <row r="232" s="8" customFormat="true" ht="18" hidden="false" customHeight="true" outlineLevel="0" collapsed="false">
      <c r="A232" s="10"/>
      <c r="B232" s="10"/>
      <c r="C232" s="10"/>
      <c r="D232" s="10"/>
      <c r="E232" s="10"/>
      <c r="F232" s="78"/>
      <c r="G232" s="78"/>
      <c r="H232" s="78"/>
      <c r="I232" s="78"/>
      <c r="J232" s="78"/>
      <c r="K232" s="78"/>
      <c r="L232" s="19"/>
      <c r="M232" s="19"/>
      <c r="N232" s="19"/>
    </row>
    <row r="233" s="8" customFormat="true" ht="18" hidden="false" customHeight="true" outlineLevel="0" collapsed="false">
      <c r="A233" s="10"/>
      <c r="B233" s="10"/>
      <c r="C233" s="10"/>
      <c r="D233" s="10"/>
      <c r="E233" s="10"/>
      <c r="F233" s="78"/>
      <c r="G233" s="78"/>
      <c r="H233" s="78"/>
      <c r="I233" s="78"/>
      <c r="J233" s="78"/>
      <c r="K233" s="78"/>
      <c r="L233" s="19"/>
      <c r="M233" s="19"/>
      <c r="N233" s="19"/>
    </row>
    <row r="234" s="2" customFormat="true" ht="21" hidden="false" customHeight="false" outlineLevel="0" collapsed="false">
      <c r="B234" s="3" t="s">
        <v>0</v>
      </c>
      <c r="C234" s="4" t="n">
        <v>16.3</v>
      </c>
      <c r="D234" s="3" t="s">
        <v>73</v>
      </c>
      <c r="E234" s="3"/>
    </row>
    <row r="235" s="5" customFormat="true" ht="19.5" hidden="false" customHeight="true" outlineLevel="0" collapsed="false">
      <c r="B235" s="6" t="s">
        <v>2</v>
      </c>
      <c r="C235" s="4" t="n">
        <v>16.3</v>
      </c>
      <c r="D235" s="6" t="s">
        <v>3</v>
      </c>
      <c r="E235" s="6"/>
    </row>
    <row r="236" s="9" customFormat="true" ht="15.75" hidden="false" customHeight="true" outlineLevel="0" collapsed="false">
      <c r="A236" s="140"/>
      <c r="B236" s="140"/>
      <c r="C236" s="140"/>
      <c r="D236" s="141" t="s">
        <v>74</v>
      </c>
      <c r="E236" s="141"/>
      <c r="F236" s="141"/>
      <c r="G236" s="140"/>
      <c r="H236" s="140"/>
      <c r="I236" s="140"/>
      <c r="J236" s="140"/>
      <c r="K236" s="140"/>
      <c r="L236" s="140"/>
      <c r="M236" s="140"/>
      <c r="N236" s="140"/>
    </row>
    <row r="237" s="9" customFormat="true" ht="1.5" hidden="true" customHeight="true" outlineLevel="0" collapsed="false">
      <c r="A237" s="120" t="s">
        <v>156</v>
      </c>
      <c r="B237" s="25"/>
      <c r="C237" s="25"/>
      <c r="D237" s="26"/>
      <c r="E237" s="25"/>
      <c r="F237" s="121" t="s">
        <v>75</v>
      </c>
      <c r="G237" s="121"/>
      <c r="H237" s="122"/>
      <c r="I237" s="28" t="s">
        <v>76</v>
      </c>
      <c r="J237" s="28"/>
      <c r="K237" s="28"/>
      <c r="L237" s="123" t="s">
        <v>77</v>
      </c>
      <c r="M237" s="124"/>
      <c r="N237" s="125"/>
    </row>
    <row r="238" s="9" customFormat="true" ht="18" hidden="true" customHeight="true" outlineLevel="0" collapsed="false">
      <c r="A238" s="10"/>
      <c r="B238" s="10"/>
      <c r="C238" s="10"/>
      <c r="D238" s="11"/>
      <c r="E238" s="10"/>
      <c r="F238" s="142" t="s">
        <v>78</v>
      </c>
      <c r="G238" s="142"/>
      <c r="H238" s="143"/>
      <c r="I238" s="31" t="s">
        <v>79</v>
      </c>
      <c r="J238" s="31"/>
      <c r="K238" s="31"/>
      <c r="L238" s="23"/>
      <c r="M238" s="19"/>
      <c r="N238" s="24"/>
    </row>
    <row r="239" s="9" customFormat="true" ht="18" hidden="false" customHeight="true" outlineLevel="0" collapsed="false">
      <c r="A239" s="25"/>
      <c r="B239" s="25"/>
      <c r="C239" s="25"/>
      <c r="D239" s="26"/>
      <c r="E239" s="27" t="s">
        <v>5</v>
      </c>
      <c r="F239" s="27"/>
      <c r="G239" s="27"/>
      <c r="H239" s="27"/>
      <c r="I239" s="27"/>
      <c r="J239" s="27"/>
      <c r="K239" s="28" t="s">
        <v>6</v>
      </c>
      <c r="L239" s="28"/>
      <c r="M239" s="28"/>
      <c r="N239" s="29"/>
    </row>
    <row r="240" s="9" customFormat="true" ht="18" hidden="false" customHeight="true" outlineLevel="0" collapsed="false">
      <c r="A240" s="10"/>
      <c r="B240" s="10"/>
      <c r="C240" s="10"/>
      <c r="D240" s="11"/>
      <c r="E240" s="30" t="s">
        <v>7</v>
      </c>
      <c r="F240" s="30"/>
      <c r="G240" s="30"/>
      <c r="H240" s="30"/>
      <c r="I240" s="30"/>
      <c r="J240" s="30"/>
      <c r="K240" s="31" t="s">
        <v>8</v>
      </c>
      <c r="L240" s="31"/>
      <c r="M240" s="31"/>
      <c r="N240" s="32"/>
    </row>
    <row r="241" s="9" customFormat="true" ht="21" hidden="false" customHeight="true" outlineLevel="0" collapsed="false">
      <c r="A241" s="33" t="s">
        <v>9</v>
      </c>
      <c r="B241" s="33"/>
      <c r="C241" s="33"/>
      <c r="D241" s="33"/>
      <c r="E241" s="34" t="s">
        <v>10</v>
      </c>
      <c r="F241" s="35" t="s">
        <v>11</v>
      </c>
      <c r="G241" s="35" t="s">
        <v>12</v>
      </c>
      <c r="H241" s="35" t="s">
        <v>13</v>
      </c>
      <c r="I241" s="35" t="s">
        <v>14</v>
      </c>
      <c r="J241" s="36" t="s">
        <v>15</v>
      </c>
      <c r="K241" s="36" t="s">
        <v>16</v>
      </c>
      <c r="L241" s="36" t="s">
        <v>17</v>
      </c>
      <c r="M241" s="28" t="s">
        <v>18</v>
      </c>
      <c r="N241" s="17" t="s">
        <v>19</v>
      </c>
    </row>
    <row r="242" s="9" customFormat="true" ht="18.75" hidden="false" customHeight="true" outlineLevel="0" collapsed="false">
      <c r="A242" s="10"/>
      <c r="B242" s="10"/>
      <c r="C242" s="10"/>
      <c r="D242" s="11"/>
      <c r="E242" s="37" t="s">
        <v>20</v>
      </c>
      <c r="F242" s="35" t="s">
        <v>21</v>
      </c>
      <c r="G242" s="38" t="s">
        <v>22</v>
      </c>
      <c r="H242" s="38" t="s">
        <v>23</v>
      </c>
      <c r="I242" s="38" t="s">
        <v>24</v>
      </c>
      <c r="J242" s="38" t="s">
        <v>25</v>
      </c>
      <c r="K242" s="39" t="s">
        <v>26</v>
      </c>
      <c r="L242" s="39" t="s">
        <v>27</v>
      </c>
      <c r="M242" s="39" t="s">
        <v>28</v>
      </c>
      <c r="N242" s="17" t="s">
        <v>29</v>
      </c>
    </row>
    <row r="243" s="9" customFormat="true" ht="20.25" hidden="false" customHeight="true" outlineLevel="0" collapsed="false">
      <c r="A243" s="40"/>
      <c r="B243" s="40"/>
      <c r="C243" s="40"/>
      <c r="D243" s="41"/>
      <c r="E243" s="42" t="s">
        <v>30</v>
      </c>
      <c r="F243" s="43" t="s">
        <v>31</v>
      </c>
      <c r="G243" s="43"/>
      <c r="H243" s="43" t="s">
        <v>32</v>
      </c>
      <c r="I243" s="43"/>
      <c r="J243" s="43"/>
      <c r="K243" s="44" t="s">
        <v>8</v>
      </c>
      <c r="L243" s="44" t="s">
        <v>33</v>
      </c>
      <c r="M243" s="44" t="s">
        <v>34</v>
      </c>
      <c r="N243" s="45" t="s">
        <v>35</v>
      </c>
    </row>
    <row r="244" s="68" customFormat="true" ht="21" hidden="false" customHeight="true" outlineLevel="0" collapsed="false">
      <c r="A244" s="69"/>
      <c r="B244" s="127" t="s">
        <v>306</v>
      </c>
      <c r="C244" s="58"/>
      <c r="D244" s="70"/>
      <c r="E244" s="60" t="s">
        <v>41</v>
      </c>
      <c r="F244" s="60" t="s">
        <v>41</v>
      </c>
      <c r="G244" s="60" t="s">
        <v>41</v>
      </c>
      <c r="H244" s="60" t="s">
        <v>41</v>
      </c>
      <c r="I244" s="60" t="s">
        <v>41</v>
      </c>
      <c r="J244" s="60" t="s">
        <v>41</v>
      </c>
      <c r="K244" s="60" t="s">
        <v>41</v>
      </c>
      <c r="L244" s="60" t="s">
        <v>41</v>
      </c>
      <c r="M244" s="60" t="s">
        <v>41</v>
      </c>
      <c r="N244" s="67" t="s">
        <v>307</v>
      </c>
    </row>
    <row r="245" s="68" customFormat="true" ht="21" hidden="false" customHeight="true" outlineLevel="0" collapsed="false">
      <c r="A245" s="69"/>
      <c r="B245" s="127" t="s">
        <v>308</v>
      </c>
      <c r="C245" s="58"/>
      <c r="D245" s="70"/>
      <c r="E245" s="60" t="s">
        <v>41</v>
      </c>
      <c r="F245" s="60" t="s">
        <v>41</v>
      </c>
      <c r="G245" s="60" t="s">
        <v>41</v>
      </c>
      <c r="H245" s="60" t="s">
        <v>41</v>
      </c>
      <c r="I245" s="60" t="s">
        <v>41</v>
      </c>
      <c r="J245" s="60" t="s">
        <v>41</v>
      </c>
      <c r="K245" s="60" t="s">
        <v>41</v>
      </c>
      <c r="L245" s="60" t="s">
        <v>41</v>
      </c>
      <c r="M245" s="60" t="s">
        <v>41</v>
      </c>
      <c r="N245" s="107" t="s">
        <v>309</v>
      </c>
    </row>
    <row r="246" s="68" customFormat="true" ht="21" hidden="false" customHeight="true" outlineLevel="0" collapsed="false">
      <c r="A246" s="69"/>
      <c r="B246" s="127" t="s">
        <v>310</v>
      </c>
      <c r="C246" s="58"/>
      <c r="D246" s="70"/>
      <c r="E246" s="60" t="n">
        <v>10171647.78</v>
      </c>
      <c r="F246" s="64" t="n">
        <v>60030</v>
      </c>
      <c r="G246" s="165" t="n">
        <v>32447.93</v>
      </c>
      <c r="H246" s="90" t="s">
        <v>41</v>
      </c>
      <c r="I246" s="64" t="n">
        <v>23150</v>
      </c>
      <c r="J246" s="62" t="n">
        <v>9589060.95</v>
      </c>
      <c r="K246" s="64" t="n">
        <v>10357585.06</v>
      </c>
      <c r="L246" s="148" t="n">
        <v>5798794.95</v>
      </c>
      <c r="M246" s="149" t="n">
        <v>1441774</v>
      </c>
      <c r="N246" s="67" t="s">
        <v>311</v>
      </c>
    </row>
    <row r="247" s="68" customFormat="true" ht="21" hidden="false" customHeight="true" outlineLevel="0" collapsed="false">
      <c r="A247" s="69"/>
      <c r="B247" s="127" t="s">
        <v>312</v>
      </c>
      <c r="C247" s="58"/>
      <c r="D247" s="70"/>
      <c r="E247" s="60" t="n">
        <v>11365894.86</v>
      </c>
      <c r="F247" s="64" t="n">
        <v>99730</v>
      </c>
      <c r="G247" s="62" t="n">
        <v>37008.71</v>
      </c>
      <c r="H247" s="90" t="n">
        <v>83762</v>
      </c>
      <c r="I247" s="64" t="n">
        <v>70650</v>
      </c>
      <c r="J247" s="62" t="n">
        <v>11675915</v>
      </c>
      <c r="K247" s="64" t="n">
        <v>11399326.12</v>
      </c>
      <c r="L247" s="148" t="n">
        <v>8301269.41</v>
      </c>
      <c r="M247" s="149" t="n">
        <v>2535948</v>
      </c>
      <c r="N247" s="69" t="s">
        <v>313</v>
      </c>
    </row>
    <row r="248" s="68" customFormat="true" ht="21" hidden="false" customHeight="true" outlineLevel="0" collapsed="false">
      <c r="A248" s="69"/>
      <c r="B248" s="127" t="s">
        <v>314</v>
      </c>
      <c r="C248" s="58"/>
      <c r="D248" s="70"/>
      <c r="E248" s="60" t="n">
        <v>11581435.04</v>
      </c>
      <c r="F248" s="64" t="n">
        <v>7060</v>
      </c>
      <c r="G248" s="76" t="s">
        <v>41</v>
      </c>
      <c r="H248" s="63" t="s">
        <v>41</v>
      </c>
      <c r="I248" s="64" t="n">
        <v>118308.16</v>
      </c>
      <c r="J248" s="62" t="n">
        <v>13518144</v>
      </c>
      <c r="K248" s="64" t="n">
        <v>11384297.64</v>
      </c>
      <c r="L248" s="148" t="n">
        <v>8084940.17</v>
      </c>
      <c r="M248" s="149" t="n">
        <v>2374925</v>
      </c>
      <c r="N248" s="69" t="s">
        <v>315</v>
      </c>
    </row>
    <row r="249" s="56" customFormat="true" ht="24.75" hidden="false" customHeight="true" outlineLevel="0" collapsed="false">
      <c r="A249" s="57"/>
      <c r="B249" s="51" t="s">
        <v>316</v>
      </c>
      <c r="C249" s="109"/>
      <c r="D249" s="59"/>
      <c r="E249" s="95" t="n">
        <f aca="false">SUM(E250:E252)</f>
        <v>31485430.48</v>
      </c>
      <c r="F249" s="95" t="n">
        <f aca="false">SUM(F250:F252)</f>
        <v>115810</v>
      </c>
      <c r="G249" s="95" t="n">
        <f aca="false">SUM(G250:G252)</f>
        <v>106213.25</v>
      </c>
      <c r="H249" s="95" t="n">
        <f aca="false">SUM(H250:H252)</f>
        <v>197220.28</v>
      </c>
      <c r="I249" s="95" t="n">
        <f aca="false">SUM(I250:I252)</f>
        <v>107998</v>
      </c>
      <c r="J249" s="95" t="n">
        <f aca="false">SUM(J250:J252)</f>
        <v>36333878.59</v>
      </c>
      <c r="K249" s="95" t="n">
        <f aca="false">SUM(K250:K252)</f>
        <v>33131684.93</v>
      </c>
      <c r="L249" s="95" t="n">
        <f aca="false">SUM(L250:L252)</f>
        <v>22218527.99</v>
      </c>
      <c r="M249" s="95" t="n">
        <f aca="false">SUM(M250:M252)</f>
        <v>5579859.95</v>
      </c>
      <c r="N249" s="114" t="s">
        <v>317</v>
      </c>
    </row>
    <row r="250" s="68" customFormat="true" ht="24.75" hidden="false" customHeight="true" outlineLevel="0" collapsed="false">
      <c r="A250" s="57"/>
      <c r="B250" s="58" t="s">
        <v>318</v>
      </c>
      <c r="D250" s="59"/>
      <c r="E250" s="60" t="n">
        <v>9440477.44</v>
      </c>
      <c r="F250" s="64" t="n">
        <v>4400</v>
      </c>
      <c r="G250" s="71" t="s">
        <v>41</v>
      </c>
      <c r="H250" s="63" t="n">
        <v>27778.28</v>
      </c>
      <c r="I250" s="131" t="n">
        <v>19320</v>
      </c>
      <c r="J250" s="131" t="n">
        <v>7021839</v>
      </c>
      <c r="K250" s="64" t="n">
        <v>10667217.48</v>
      </c>
      <c r="L250" s="167" t="n">
        <v>5626076.23</v>
      </c>
      <c r="M250" s="168" t="n">
        <v>519331</v>
      </c>
      <c r="N250" s="67" t="s">
        <v>319</v>
      </c>
    </row>
    <row r="251" s="68" customFormat="true" ht="24.75" hidden="false" customHeight="true" outlineLevel="0" collapsed="false">
      <c r="A251" s="69"/>
      <c r="B251" s="58" t="s">
        <v>320</v>
      </c>
      <c r="D251" s="70"/>
      <c r="E251" s="60" t="n">
        <v>8570308.25</v>
      </c>
      <c r="F251" s="64" t="n">
        <v>55320</v>
      </c>
      <c r="G251" s="61" t="n">
        <v>19777.97</v>
      </c>
      <c r="H251" s="64" t="n">
        <v>169442</v>
      </c>
      <c r="I251" s="131" t="n">
        <v>29450</v>
      </c>
      <c r="J251" s="131" t="n">
        <v>10327746.59</v>
      </c>
      <c r="K251" s="64" t="n">
        <v>9778034.81</v>
      </c>
      <c r="L251" s="167" t="n">
        <v>1588380</v>
      </c>
      <c r="M251" s="168" t="n">
        <v>695811</v>
      </c>
      <c r="N251" s="67" t="s">
        <v>321</v>
      </c>
    </row>
    <row r="252" s="68" customFormat="true" ht="24.75" hidden="false" customHeight="true" outlineLevel="0" collapsed="false">
      <c r="A252" s="57"/>
      <c r="B252" s="58" t="s">
        <v>322</v>
      </c>
      <c r="D252" s="59"/>
      <c r="E252" s="60" t="n">
        <v>13474644.79</v>
      </c>
      <c r="F252" s="64" t="n">
        <v>56090</v>
      </c>
      <c r="G252" s="61" t="n">
        <v>86435.28</v>
      </c>
      <c r="H252" s="63" t="s">
        <v>41</v>
      </c>
      <c r="I252" s="131" t="n">
        <v>59228</v>
      </c>
      <c r="J252" s="131" t="n">
        <v>18984293</v>
      </c>
      <c r="K252" s="64" t="n">
        <v>12686432.64</v>
      </c>
      <c r="L252" s="167" t="n">
        <v>15004071.76</v>
      </c>
      <c r="M252" s="168" t="n">
        <v>4364717.95</v>
      </c>
      <c r="N252" s="67" t="s">
        <v>323</v>
      </c>
    </row>
    <row r="253" s="56" customFormat="true" ht="24.75" hidden="false" customHeight="true" outlineLevel="0" collapsed="false">
      <c r="A253" s="51"/>
      <c r="B253" s="51" t="s">
        <v>324</v>
      </c>
      <c r="C253" s="109"/>
      <c r="D253" s="52"/>
      <c r="E253" s="95" t="n">
        <f aca="false">SUM(E254:E256)</f>
        <v>25016524.65</v>
      </c>
      <c r="F253" s="95" t="n">
        <f aca="false">SUM(F254:F256)</f>
        <v>127843</v>
      </c>
      <c r="G253" s="95" t="n">
        <f aca="false">SUM(G254:G256)</f>
        <v>86820.01</v>
      </c>
      <c r="H253" s="95" t="n">
        <f aca="false">SUM(H254:H256)</f>
        <v>0</v>
      </c>
      <c r="I253" s="95" t="n">
        <f aca="false">SUM(I254:I256)</f>
        <v>98460</v>
      </c>
      <c r="J253" s="95" t="n">
        <f aca="false">SUM(J254:J256)</f>
        <v>36232429.25</v>
      </c>
      <c r="K253" s="95" t="n">
        <f aca="false">SUM(K254:K256)</f>
        <v>32013278.07</v>
      </c>
      <c r="L253" s="169" t="n">
        <f aca="false">SUM(L254:L256)</f>
        <v>13268819.56</v>
      </c>
      <c r="M253" s="169" t="n">
        <f aca="false">SUM(M254:M256)</f>
        <v>7490139.53</v>
      </c>
      <c r="N253" s="102" t="s">
        <v>325</v>
      </c>
    </row>
    <row r="254" s="68" customFormat="true" ht="24.75" hidden="false" customHeight="true" outlineLevel="0" collapsed="false">
      <c r="A254" s="57"/>
      <c r="B254" s="58" t="s">
        <v>326</v>
      </c>
      <c r="D254" s="59"/>
      <c r="E254" s="60" t="s">
        <v>41</v>
      </c>
      <c r="F254" s="60" t="s">
        <v>41</v>
      </c>
      <c r="G254" s="60" t="s">
        <v>41</v>
      </c>
      <c r="H254" s="60" t="s">
        <v>41</v>
      </c>
      <c r="I254" s="60" t="s">
        <v>41</v>
      </c>
      <c r="J254" s="60" t="s">
        <v>41</v>
      </c>
      <c r="K254" s="60" t="s">
        <v>41</v>
      </c>
      <c r="L254" s="60" t="s">
        <v>41</v>
      </c>
      <c r="M254" s="60" t="s">
        <v>41</v>
      </c>
      <c r="N254" s="67" t="s">
        <v>327</v>
      </c>
    </row>
    <row r="255" s="68" customFormat="true" ht="24.75" hidden="false" customHeight="true" outlineLevel="0" collapsed="false">
      <c r="A255" s="57"/>
      <c r="B255" s="58" t="s">
        <v>328</v>
      </c>
      <c r="D255" s="59"/>
      <c r="E255" s="60" t="n">
        <v>12851267.7</v>
      </c>
      <c r="F255" s="64" t="n">
        <v>6600</v>
      </c>
      <c r="G255" s="61" t="n">
        <v>62383.64</v>
      </c>
      <c r="H255" s="63" t="s">
        <v>41</v>
      </c>
      <c r="I255" s="131" t="n">
        <v>67450</v>
      </c>
      <c r="J255" s="131" t="n">
        <v>14691953.87</v>
      </c>
      <c r="K255" s="64" t="n">
        <v>13559108.32</v>
      </c>
      <c r="L255" s="167" t="n">
        <v>252300</v>
      </c>
      <c r="M255" s="168" t="n">
        <v>3993989.77</v>
      </c>
      <c r="N255" s="67" t="s">
        <v>329</v>
      </c>
    </row>
    <row r="256" s="68" customFormat="true" ht="24.75" hidden="false" customHeight="true" outlineLevel="0" collapsed="false">
      <c r="A256" s="170"/>
      <c r="B256" s="171" t="s">
        <v>330</v>
      </c>
      <c r="C256" s="172"/>
      <c r="D256" s="173"/>
      <c r="E256" s="174" t="n">
        <v>12165256.95</v>
      </c>
      <c r="F256" s="174" t="n">
        <v>121243</v>
      </c>
      <c r="G256" s="174" t="n">
        <v>24436.37</v>
      </c>
      <c r="H256" s="174" t="s">
        <v>41</v>
      </c>
      <c r="I256" s="174" t="n">
        <v>31010</v>
      </c>
      <c r="J256" s="174" t="n">
        <v>21540475.38</v>
      </c>
      <c r="K256" s="174" t="n">
        <v>18454169.75</v>
      </c>
      <c r="L256" s="175" t="n">
        <v>13016519.56</v>
      </c>
      <c r="M256" s="175" t="n">
        <v>3496149.76</v>
      </c>
      <c r="N256" s="176" t="s">
        <v>331</v>
      </c>
    </row>
    <row r="257" s="177" customFormat="true" ht="21" hidden="false" customHeight="false" outlineLevel="0" collapsed="false">
      <c r="B257" s="178" t="s">
        <v>332</v>
      </c>
      <c r="C257" s="7"/>
      <c r="D257" s="179"/>
      <c r="E257" s="179"/>
    </row>
    <row r="258" s="5" customFormat="true" ht="20.25" hidden="false" customHeight="true" outlineLevel="0" collapsed="false">
      <c r="B258" s="180" t="s">
        <v>333</v>
      </c>
      <c r="C258" s="7"/>
      <c r="D258" s="6"/>
      <c r="E258" s="6"/>
    </row>
    <row r="259" s="8" customFormat="true" ht="17.25" hidden="false" customHeight="true" outlineLevel="0" collapsed="false">
      <c r="B259" s="181" t="s">
        <v>334</v>
      </c>
      <c r="D259" s="5"/>
      <c r="E259" s="5"/>
      <c r="F259" s="5"/>
    </row>
    <row r="260" s="8" customFormat="true" ht="18" hidden="true" customHeight="true" outlineLevel="0" collapsed="false">
      <c r="A260" s="10"/>
      <c r="B260" s="10"/>
      <c r="C260" s="10"/>
      <c r="D260" s="10"/>
      <c r="E260" s="10"/>
      <c r="F260" s="13"/>
      <c r="G260" s="13"/>
      <c r="H260" s="13"/>
      <c r="I260" s="81"/>
      <c r="J260" s="81"/>
      <c r="K260" s="81"/>
      <c r="L260" s="18"/>
      <c r="M260" s="18"/>
      <c r="N260" s="19"/>
    </row>
    <row r="261" s="8" customFormat="true" ht="18" hidden="true" customHeight="true" outlineLevel="0" collapsed="false">
      <c r="A261" s="10"/>
      <c r="B261" s="10"/>
      <c r="C261" s="10"/>
      <c r="D261" s="10"/>
      <c r="E261" s="10"/>
      <c r="F261" s="13"/>
      <c r="G261" s="13"/>
      <c r="H261" s="13"/>
      <c r="I261" s="82"/>
      <c r="J261" s="82"/>
      <c r="K261" s="82"/>
      <c r="L261" s="19"/>
      <c r="M261" s="19"/>
      <c r="N261" s="19"/>
    </row>
    <row r="262" s="8" customFormat="true" ht="18" hidden="false" customHeight="true" outlineLevel="0" collapsed="false">
      <c r="A262" s="10"/>
      <c r="B262" s="10"/>
      <c r="C262" s="10"/>
      <c r="D262" s="10"/>
      <c r="E262" s="182"/>
      <c r="F262" s="182"/>
      <c r="G262" s="182"/>
      <c r="H262" s="182"/>
      <c r="I262" s="182"/>
      <c r="J262" s="182"/>
      <c r="K262" s="81"/>
      <c r="L262" s="81"/>
      <c r="M262" s="81"/>
      <c r="N262" s="183"/>
    </row>
    <row r="263" s="8" customFormat="true" ht="18" hidden="false" customHeight="true" outlineLevel="0" collapsed="false">
      <c r="A263" s="10"/>
      <c r="B263" s="10"/>
      <c r="C263" s="10"/>
      <c r="D263" s="10"/>
      <c r="E263" s="182"/>
      <c r="F263" s="182"/>
      <c r="G263" s="182"/>
      <c r="H263" s="182"/>
      <c r="I263" s="182"/>
      <c r="J263" s="182"/>
      <c r="K263" s="82"/>
      <c r="L263" s="82"/>
      <c r="M263" s="82"/>
      <c r="N263" s="184"/>
    </row>
    <row r="264" s="8" customFormat="true" ht="18.75" hidden="false" customHeight="true" outlineLevel="0" collapsed="false">
      <c r="A264" s="57"/>
      <c r="B264" s="57"/>
      <c r="C264" s="57"/>
      <c r="D264" s="57"/>
      <c r="E264" s="185"/>
      <c r="F264" s="185"/>
      <c r="G264" s="185"/>
      <c r="H264" s="185"/>
      <c r="I264" s="185"/>
      <c r="J264" s="185"/>
      <c r="K264" s="185"/>
      <c r="L264" s="185"/>
      <c r="M264" s="185"/>
      <c r="N264" s="18"/>
    </row>
    <row r="265" s="8" customFormat="true" ht="20.25" hidden="false" customHeight="true" outlineLevel="0" collapsed="false">
      <c r="A265" s="10"/>
      <c r="B265" s="10"/>
      <c r="C265" s="10"/>
      <c r="D265" s="10"/>
      <c r="E265" s="185"/>
      <c r="F265" s="185"/>
      <c r="G265" s="185"/>
      <c r="H265" s="185"/>
      <c r="I265" s="185"/>
      <c r="J265" s="185"/>
      <c r="K265" s="185"/>
      <c r="L265" s="185"/>
      <c r="M265" s="185"/>
      <c r="N265" s="18"/>
    </row>
    <row r="266" s="8" customFormat="true" ht="18" hidden="false" customHeight="true" outlineLevel="0" collapsed="false">
      <c r="A266" s="10"/>
      <c r="B266" s="10"/>
      <c r="C266" s="10"/>
      <c r="D266" s="10"/>
      <c r="E266" s="185"/>
      <c r="F266" s="185"/>
      <c r="G266" s="185"/>
      <c r="H266" s="185"/>
      <c r="I266" s="185"/>
      <c r="J266" s="185"/>
      <c r="K266" s="185"/>
      <c r="L266" s="185"/>
      <c r="M266" s="185"/>
      <c r="N266" s="18"/>
    </row>
    <row r="267" s="108" customFormat="true" ht="21" hidden="false" customHeight="false" outlineLevel="0" collapsed="false"/>
    <row r="276" s="187" customFormat="true" ht="21" hidden="false" customHeight="true" outlineLevel="0" collapsed="false">
      <c r="A276" s="186"/>
      <c r="F276" s="188"/>
      <c r="G276" s="113"/>
      <c r="H276" s="113"/>
      <c r="I276" s="113"/>
      <c r="J276" s="113"/>
      <c r="K276" s="186"/>
    </row>
    <row r="277" s="187" customFormat="true" ht="21" hidden="false" customHeight="true" outlineLevel="0" collapsed="false">
      <c r="A277" s="186"/>
      <c r="F277" s="188"/>
      <c r="G277" s="113"/>
      <c r="H277" s="113"/>
      <c r="I277" s="113"/>
      <c r="J277" s="113"/>
      <c r="K277" s="186"/>
    </row>
    <row r="282" s="69" customFormat="true" ht="18" hidden="false" customHeight="true" outlineLevel="0" collapsed="false">
      <c r="B282" s="58"/>
      <c r="C282" s="58"/>
      <c r="F282" s="62"/>
      <c r="G282" s="62"/>
      <c r="H282" s="62"/>
      <c r="I282" s="62"/>
      <c r="J282" s="62"/>
      <c r="K282" s="62"/>
    </row>
    <row r="283" s="177" customFormat="true" ht="21" hidden="false" customHeight="false" outlineLevel="0" collapsed="false">
      <c r="B283" s="179"/>
      <c r="C283" s="7"/>
      <c r="D283" s="179"/>
      <c r="E283" s="179"/>
    </row>
    <row r="284" s="5" customFormat="true" ht="21" hidden="false" customHeight="false" outlineLevel="0" collapsed="false">
      <c r="B284" s="6"/>
      <c r="C284" s="7"/>
      <c r="D284" s="6"/>
      <c r="E284" s="6"/>
    </row>
    <row r="285" s="8" customFormat="true" ht="20.25" hidden="false" customHeight="true" outlineLevel="0" collapsed="false">
      <c r="D285" s="5"/>
      <c r="E285" s="5"/>
      <c r="F285" s="5"/>
    </row>
    <row r="286" s="108" customFormat="true" ht="6" hidden="false" customHeight="true" outlineLevel="0" collapsed="false"/>
    <row r="287" s="8" customFormat="true" ht="18" hidden="true" customHeight="true" outlineLevel="0" collapsed="false">
      <c r="A287" s="10"/>
      <c r="B287" s="10"/>
      <c r="C287" s="10"/>
      <c r="D287" s="10"/>
      <c r="E287" s="10"/>
      <c r="F287" s="13"/>
      <c r="G287" s="13"/>
      <c r="H287" s="13"/>
      <c r="I287" s="81"/>
      <c r="J287" s="81"/>
      <c r="K287" s="81"/>
      <c r="L287" s="18"/>
      <c r="M287" s="18"/>
      <c r="N287" s="19"/>
    </row>
    <row r="288" s="8" customFormat="true" ht="18" hidden="true" customHeight="true" outlineLevel="0" collapsed="false">
      <c r="A288" s="10"/>
      <c r="B288" s="10"/>
      <c r="C288" s="10"/>
      <c r="D288" s="10"/>
      <c r="E288" s="10"/>
      <c r="F288" s="13"/>
      <c r="G288" s="13"/>
      <c r="H288" s="13"/>
      <c r="I288" s="82"/>
      <c r="J288" s="82"/>
      <c r="K288" s="82"/>
      <c r="L288" s="19"/>
      <c r="M288" s="19"/>
      <c r="N288" s="19"/>
    </row>
    <row r="289" s="8" customFormat="true" ht="18" hidden="false" customHeight="true" outlineLevel="0" collapsed="false">
      <c r="A289" s="10"/>
      <c r="B289" s="10"/>
      <c r="C289" s="10"/>
      <c r="D289" s="10"/>
      <c r="E289" s="182"/>
      <c r="F289" s="182"/>
      <c r="G289" s="182"/>
      <c r="H289" s="182"/>
      <c r="I289" s="182"/>
      <c r="J289" s="182"/>
      <c r="K289" s="81"/>
      <c r="L289" s="81"/>
      <c r="M289" s="81"/>
      <c r="N289" s="183"/>
    </row>
    <row r="290" s="8" customFormat="true" ht="18" hidden="false" customHeight="true" outlineLevel="0" collapsed="false">
      <c r="A290" s="10"/>
      <c r="B290" s="10"/>
      <c r="C290" s="10"/>
      <c r="D290" s="10"/>
      <c r="E290" s="182"/>
      <c r="F290" s="182"/>
      <c r="G290" s="182"/>
      <c r="H290" s="182"/>
      <c r="I290" s="182"/>
      <c r="J290" s="182"/>
      <c r="K290" s="82"/>
      <c r="L290" s="82"/>
      <c r="M290" s="82"/>
      <c r="N290" s="184"/>
    </row>
    <row r="291" s="8" customFormat="true" ht="18.75" hidden="false" customHeight="true" outlineLevel="0" collapsed="false">
      <c r="A291" s="57"/>
      <c r="B291" s="57"/>
      <c r="C291" s="57"/>
      <c r="D291" s="57"/>
      <c r="E291" s="185"/>
      <c r="F291" s="185"/>
      <c r="G291" s="185"/>
      <c r="H291" s="185"/>
      <c r="I291" s="185"/>
      <c r="J291" s="185"/>
      <c r="K291" s="185"/>
      <c r="L291" s="185"/>
      <c r="M291" s="185"/>
      <c r="N291" s="18"/>
    </row>
    <row r="292" s="8" customFormat="true" ht="18.75" hidden="false" customHeight="true" outlineLevel="0" collapsed="false">
      <c r="A292" s="10"/>
      <c r="B292" s="10"/>
      <c r="C292" s="10"/>
      <c r="D292" s="10"/>
      <c r="E292" s="185"/>
      <c r="F292" s="185"/>
      <c r="G292" s="185"/>
      <c r="H292" s="185"/>
      <c r="I292" s="185"/>
      <c r="J292" s="185"/>
      <c r="K292" s="185"/>
      <c r="L292" s="185"/>
      <c r="M292" s="185"/>
      <c r="N292" s="18"/>
    </row>
    <row r="293" s="8" customFormat="true" ht="20.25" hidden="false" customHeight="true" outlineLevel="0" collapsed="false">
      <c r="A293" s="10"/>
      <c r="B293" s="10"/>
      <c r="C293" s="10"/>
      <c r="D293" s="10"/>
      <c r="E293" s="185"/>
      <c r="F293" s="185"/>
      <c r="G293" s="185"/>
      <c r="H293" s="185"/>
      <c r="I293" s="185"/>
      <c r="J293" s="185"/>
      <c r="K293" s="185"/>
      <c r="L293" s="185"/>
      <c r="M293" s="185"/>
      <c r="N293" s="18"/>
    </row>
    <row r="294" s="108" customFormat="true" ht="21" hidden="false" customHeight="false" outlineLevel="0" collapsed="false"/>
    <row r="312" s="108" customFormat="true" ht="21" hidden="false" customHeight="false" outlineLevel="0" collapsed="false"/>
    <row r="313" s="108" customFormat="true" ht="21" hidden="false" customHeight="false" outlineLevel="0" collapsed="false"/>
    <row r="314" s="108" customFormat="true" ht="21" hidden="false" customHeight="false" outlineLevel="0" collapsed="false"/>
    <row r="315" s="108" customFormat="true" ht="21" hidden="false" customHeight="false" outlineLevel="0" collapsed="false"/>
    <row r="316" s="69" customFormat="true" ht="25.5" hidden="false" customHeight="true" outlineLevel="0" collapsed="false">
      <c r="B316" s="58"/>
      <c r="C316" s="58"/>
      <c r="N316" s="79"/>
    </row>
    <row r="317" s="108" customFormat="true" ht="1.5" hidden="false" customHeight="true" outlineLevel="0" collapsed="false"/>
    <row r="318" s="108" customFormat="true" ht="21" hidden="false" customHeight="false" outlineLevel="0" collapsed="false"/>
    <row r="319" s="108" customFormat="true" ht="21" hidden="false" customHeight="false" outlineLevel="0" collapsed="false"/>
    <row r="320" s="108" customFormat="true" ht="21" hidden="false" customHeight="false" outlineLevel="0" collapsed="false"/>
    <row r="321" s="108" customFormat="true" ht="21" hidden="false" customHeight="false" outlineLevel="0" collapsed="false"/>
    <row r="322" s="108" customFormat="true" ht="21" hidden="false" customHeight="false" outlineLevel="0" collapsed="false"/>
    <row r="323" s="108" customFormat="true" ht="21" hidden="false" customHeight="false" outlineLevel="0" collapsed="false"/>
    <row r="324" s="108" customFormat="true" ht="21" hidden="false" customHeight="false" outlineLevel="0" collapsed="false"/>
    <row r="325" s="108" customFormat="true" ht="21" hidden="false" customHeight="false" outlineLevel="0" collapsed="false"/>
    <row r="326" s="108" customFormat="true" ht="21" hidden="false" customHeight="false" outlineLevel="0" collapsed="false"/>
    <row r="327" s="108" customFormat="true" ht="21" hidden="false" customHeight="false" outlineLevel="0" collapsed="false"/>
    <row r="328" s="108" customFormat="true" ht="21" hidden="false" customHeight="false" outlineLevel="0" collapsed="false"/>
    <row r="329" s="108" customFormat="true" ht="21" hidden="false" customHeight="false" outlineLevel="0" collapsed="false"/>
    <row r="330" s="108" customFormat="true" ht="21" hidden="false" customHeight="false" outlineLevel="0" collapsed="false"/>
    <row r="331" s="108" customFormat="true" ht="21" hidden="false" customHeight="false" outlineLevel="0" collapsed="false"/>
    <row r="332" s="108" customFormat="true" ht="21" hidden="false" customHeight="false" outlineLevel="0" collapsed="false"/>
    <row r="333" s="108" customFormat="true" ht="21" hidden="false" customHeight="false" outlineLevel="0" collapsed="false"/>
    <row r="334" s="108" customFormat="true" ht="21" hidden="false" customHeight="false" outlineLevel="0" collapsed="false"/>
    <row r="335" s="69" customFormat="true" ht="18" hidden="false" customHeight="true" outlineLevel="0" collapsed="false">
      <c r="A335" s="57"/>
      <c r="B335" s="58"/>
      <c r="C335" s="58"/>
      <c r="D335" s="57"/>
      <c r="E335" s="57"/>
      <c r="N335" s="57"/>
    </row>
    <row r="336" s="69" customFormat="true" ht="18" hidden="false" customHeight="true" outlineLevel="0" collapsed="false">
      <c r="A336" s="57"/>
      <c r="B336" s="58"/>
      <c r="C336" s="58"/>
      <c r="D336" s="57"/>
      <c r="E336" s="57"/>
      <c r="N336" s="57"/>
    </row>
    <row r="337" s="108" customFormat="true" ht="1.5" hidden="false" customHeight="true" outlineLevel="0" collapsed="false"/>
    <row r="338" s="108" customFormat="true" ht="1.5" hidden="false" customHeight="true" outlineLevel="0" collapsed="false"/>
    <row r="339" s="108" customFormat="true" ht="21" hidden="false" customHeight="false" outlineLevel="0" collapsed="false"/>
    <row r="340" s="108" customFormat="true" ht="21" hidden="false" customHeight="false" outlineLevel="0" collapsed="false"/>
    <row r="341" s="108" customFormat="true" ht="21" hidden="false" customHeight="false" outlineLevel="0" collapsed="false">
      <c r="N341" s="189"/>
    </row>
    <row r="342" s="108" customFormat="true" ht="128.25" hidden="false" customHeight="true" outlineLevel="0" collapsed="false"/>
    <row r="343" s="108" customFormat="true" ht="21" hidden="false" customHeight="false" outlineLevel="0" collapsed="false"/>
    <row r="344" s="108" customFormat="true" ht="21" hidden="false" customHeight="false" outlineLevel="0" collapsed="false"/>
    <row r="345" s="108" customFormat="true" ht="21" hidden="false" customHeight="false" outlineLevel="0" collapsed="false"/>
    <row r="346" s="108" customFormat="true" ht="21" hidden="false" customHeight="false" outlineLevel="0" collapsed="false"/>
    <row r="347" s="108" customFormat="true" ht="21" hidden="false" customHeight="false" outlineLevel="0" collapsed="false"/>
    <row r="348" s="108" customFormat="true" ht="21" hidden="false" customHeight="false" outlineLevel="0" collapsed="false"/>
    <row r="349" s="108" customFormat="true" ht="21" hidden="false" customHeight="false" outlineLevel="0" collapsed="false"/>
    <row r="350" s="108" customFormat="true" ht="21" hidden="false" customHeight="false" outlineLevel="0" collapsed="false"/>
    <row r="351" s="108" customFormat="true" ht="21" hidden="false" customHeight="false" outlineLevel="0" collapsed="false"/>
  </sheetData>
  <mergeCells count="87">
    <mergeCell ref="E6:J6"/>
    <mergeCell ref="K6:M6"/>
    <mergeCell ref="E7:J7"/>
    <mergeCell ref="K7:M7"/>
    <mergeCell ref="A8:D8"/>
    <mergeCell ref="F35:G35"/>
    <mergeCell ref="I35:K35"/>
    <mergeCell ref="F36:G36"/>
    <mergeCell ref="I36:K36"/>
    <mergeCell ref="E37:J37"/>
    <mergeCell ref="K37:M37"/>
    <mergeCell ref="E38:J38"/>
    <mergeCell ref="K38:M38"/>
    <mergeCell ref="A39:D39"/>
    <mergeCell ref="E69:J69"/>
    <mergeCell ref="K69:M69"/>
    <mergeCell ref="E70:J70"/>
    <mergeCell ref="K70:M70"/>
    <mergeCell ref="A71:D71"/>
    <mergeCell ref="F96:G96"/>
    <mergeCell ref="I96:K96"/>
    <mergeCell ref="E97:J97"/>
    <mergeCell ref="K97:M97"/>
    <mergeCell ref="E98:J98"/>
    <mergeCell ref="K98:M98"/>
    <mergeCell ref="A99:D99"/>
    <mergeCell ref="F123:G123"/>
    <mergeCell ref="I123:K123"/>
    <mergeCell ref="F124:G124"/>
    <mergeCell ref="I124:K124"/>
    <mergeCell ref="E125:J125"/>
    <mergeCell ref="K125:M125"/>
    <mergeCell ref="E126:J126"/>
    <mergeCell ref="K126:M126"/>
    <mergeCell ref="A127:D127"/>
    <mergeCell ref="F151:G151"/>
    <mergeCell ref="I151:K151"/>
    <mergeCell ref="F152:G152"/>
    <mergeCell ref="I152:K152"/>
    <mergeCell ref="E153:J153"/>
    <mergeCell ref="K153:M153"/>
    <mergeCell ref="E154:J154"/>
    <mergeCell ref="K154:M154"/>
    <mergeCell ref="A155:D155"/>
    <mergeCell ref="F182:G182"/>
    <mergeCell ref="I182:K182"/>
    <mergeCell ref="F183:G183"/>
    <mergeCell ref="I183:K183"/>
    <mergeCell ref="E184:J184"/>
    <mergeCell ref="K184:M184"/>
    <mergeCell ref="E185:J185"/>
    <mergeCell ref="K185:M185"/>
    <mergeCell ref="A186:D186"/>
    <mergeCell ref="F207:G207"/>
    <mergeCell ref="I207:K207"/>
    <mergeCell ref="E208:J208"/>
    <mergeCell ref="K208:M208"/>
    <mergeCell ref="E209:J209"/>
    <mergeCell ref="K209:M209"/>
    <mergeCell ref="A210:D210"/>
    <mergeCell ref="F237:G237"/>
    <mergeCell ref="I237:K237"/>
    <mergeCell ref="F238:G238"/>
    <mergeCell ref="I238:K238"/>
    <mergeCell ref="E239:J239"/>
    <mergeCell ref="K239:M239"/>
    <mergeCell ref="E240:J240"/>
    <mergeCell ref="K240:M240"/>
    <mergeCell ref="A241:D241"/>
    <mergeCell ref="F260:G260"/>
    <mergeCell ref="I260:K260"/>
    <mergeCell ref="F261:G261"/>
    <mergeCell ref="I261:K261"/>
    <mergeCell ref="E262:J262"/>
    <mergeCell ref="K262:M262"/>
    <mergeCell ref="E263:J263"/>
    <mergeCell ref="K263:M263"/>
    <mergeCell ref="A264:D264"/>
    <mergeCell ref="F287:G287"/>
    <mergeCell ref="I287:K287"/>
    <mergeCell ref="F288:G288"/>
    <mergeCell ref="I288:K288"/>
    <mergeCell ref="E289:J289"/>
    <mergeCell ref="K289:M289"/>
    <mergeCell ref="E290:J290"/>
    <mergeCell ref="K290:M290"/>
    <mergeCell ref="A291:D291"/>
  </mergeCells>
  <printOptions headings="false" gridLines="false" gridLinesSet="true" horizontalCentered="false" verticalCentered="false"/>
  <pageMargins left="0.45" right="0.159722222222222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4:00:24Z</cp:lastPrinted>
  <dcterms:modified xsi:type="dcterms:W3CDTF">2013-01-24T03:02:21Z</dcterms:modified>
  <cp:revision>0</cp:revision>
  <dc:subject/>
  <dc:title/>
</cp:coreProperties>
</file>