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4560</xdr:colOff>
      <xdr:row>0</xdr:row>
      <xdr:rowOff>45360</xdr:rowOff>
    </xdr:from>
    <xdr:to>
      <xdr:col>15</xdr:col>
      <xdr:colOff>1080</xdr:colOff>
      <xdr:row>24</xdr:row>
      <xdr:rowOff>228240</xdr:rowOff>
    </xdr:to>
    <xdr:grpSp>
      <xdr:nvGrpSpPr>
        <xdr:cNvPr id="0" name="Group 8"/>
        <xdr:cNvGrpSpPr/>
      </xdr:nvGrpSpPr>
      <xdr:grpSpPr>
        <a:xfrm>
          <a:off x="14846760" y="45360"/>
          <a:ext cx="412560" cy="6640920"/>
          <a:chOff x="14846760" y="45360"/>
          <a:chExt cx="412560" cy="6640920"/>
        </a:xfrm>
      </xdr:grpSpPr>
      <xdr:sp>
        <xdr:nvSpPr>
          <xdr:cNvPr id="1" name="Rectangle 9"/>
          <xdr:cNvSpPr/>
        </xdr:nvSpPr>
        <xdr:spPr>
          <a:xfrm rot="10800000">
            <a:off x="14846760" y="45360"/>
            <a:ext cx="412560" cy="66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800000">
            <a:off x="14865480" y="6274080"/>
            <a:ext cx="39384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8760</xdr:colOff>
      <xdr:row>7</xdr:row>
      <xdr:rowOff>181080</xdr:rowOff>
    </xdr:from>
    <xdr:to>
      <xdr:col>15</xdr:col>
      <xdr:colOff>44640</xdr:colOff>
      <xdr:row>22</xdr:row>
      <xdr:rowOff>257040</xdr:rowOff>
    </xdr:to>
    <xdr:sp>
      <xdr:nvSpPr>
        <xdr:cNvPr id="3" name="Text Box 11"/>
        <xdr:cNvSpPr/>
      </xdr:nvSpPr>
      <xdr:spPr>
        <a:xfrm>
          <a:off x="14880960" y="1895760"/>
          <a:ext cx="421920" cy="42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560</xdr:colOff>
      <xdr:row>22</xdr:row>
      <xdr:rowOff>142560</xdr:rowOff>
    </xdr:from>
    <xdr:to>
      <xdr:col>15</xdr:col>
      <xdr:colOff>73440</xdr:colOff>
      <xdr:row>24</xdr:row>
      <xdr:rowOff>123480</xdr:rowOff>
    </xdr:to>
    <xdr:sp>
      <xdr:nvSpPr>
        <xdr:cNvPr id="4" name="Text Box 12"/>
        <xdr:cNvSpPr/>
      </xdr:nvSpPr>
      <xdr:spPr>
        <a:xfrm>
          <a:off x="14387760" y="6076800"/>
          <a:ext cx="943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true" hidden="false" outlineLevel="0" max="12" min="12" style="1" width="10.14"/>
    <col collapsed="false" customWidth="true" hidden="false" outlineLevel="0" max="13" min="13" style="1" width="19.28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30" hidden="false" customHeight="true" outlineLevel="0" collapsed="false">
      <c r="A12" s="36" t="s">
        <v>33</v>
      </c>
      <c r="B12" s="36"/>
      <c r="C12" s="36"/>
      <c r="D12" s="36"/>
      <c r="E12" s="37" t="n">
        <f aca="false">+SUM(E13:E19)</f>
        <v>3148</v>
      </c>
      <c r="F12" s="37" t="n">
        <f aca="false">+SUM(F13:F19)</f>
        <v>2945</v>
      </c>
      <c r="G12" s="37" t="n">
        <f aca="false">+SUM(G13:G19)</f>
        <v>81</v>
      </c>
      <c r="H12" s="37" t="n">
        <f aca="false">+SUM(H13:H19)</f>
        <v>57</v>
      </c>
      <c r="I12" s="37" t="n">
        <f aca="false">+SUM(I13:I19)</f>
        <v>65</v>
      </c>
      <c r="J12" s="37" t="n">
        <f aca="false">+SUM(J13:J19)</f>
        <v>574</v>
      </c>
      <c r="K12" s="37" t="n">
        <f aca="false">+SUM(K13:K19)</f>
        <v>1788</v>
      </c>
      <c r="L12" s="37" t="n">
        <f aca="false">+SUM(L13:L19)</f>
        <v>786</v>
      </c>
      <c r="M12" s="38" t="s">
        <v>19</v>
      </c>
      <c r="N12" s="39"/>
      <c r="O12" s="39"/>
      <c r="P12" s="39"/>
    </row>
    <row r="13" s="40" customFormat="true" ht="30" hidden="false" customHeight="true" outlineLevel="0" collapsed="false">
      <c r="A13" s="38"/>
      <c r="B13" s="41" t="s">
        <v>34</v>
      </c>
      <c r="C13" s="38"/>
      <c r="D13" s="42"/>
      <c r="E13" s="43" t="n">
        <f aca="false">+SUM(F13:I13)</f>
        <v>1119</v>
      </c>
      <c r="F13" s="44" t="n">
        <f aca="false">784+232</f>
        <v>1016</v>
      </c>
      <c r="G13" s="43" t="n">
        <v>37</v>
      </c>
      <c r="H13" s="43" t="n">
        <v>32</v>
      </c>
      <c r="I13" s="43" t="n">
        <v>34</v>
      </c>
      <c r="J13" s="43" t="n">
        <v>202</v>
      </c>
      <c r="K13" s="43" t="n">
        <v>616</v>
      </c>
      <c r="L13" s="43" t="n">
        <f aca="false">9+18+42+232</f>
        <v>301</v>
      </c>
      <c r="M13" s="45" t="s">
        <v>35</v>
      </c>
      <c r="N13" s="39"/>
      <c r="O13" s="39"/>
      <c r="P13" s="39"/>
    </row>
    <row r="14" s="40" customFormat="true" ht="30" hidden="false" customHeight="true" outlineLevel="0" collapsed="false">
      <c r="A14" s="38"/>
      <c r="B14" s="41" t="s">
        <v>36</v>
      </c>
      <c r="C14" s="38"/>
      <c r="D14" s="42"/>
      <c r="E14" s="43" t="n">
        <f aca="false">+SUM(F14:I14)</f>
        <v>316</v>
      </c>
      <c r="F14" s="44" t="n">
        <v>309</v>
      </c>
      <c r="G14" s="46" t="n">
        <v>0</v>
      </c>
      <c r="H14" s="46" t="n">
        <v>0</v>
      </c>
      <c r="I14" s="43" t="n">
        <v>7</v>
      </c>
      <c r="J14" s="43" t="n">
        <v>57</v>
      </c>
      <c r="K14" s="43" t="n">
        <v>182</v>
      </c>
      <c r="L14" s="43" t="n">
        <f aca="false">33+44</f>
        <v>77</v>
      </c>
      <c r="M14" s="45" t="s">
        <v>37</v>
      </c>
    </row>
    <row r="15" s="40" customFormat="true" ht="30" hidden="false" customHeight="true" outlineLevel="0" collapsed="false">
      <c r="A15" s="38"/>
      <c r="B15" s="41" t="s">
        <v>38</v>
      </c>
      <c r="C15" s="38"/>
      <c r="D15" s="42"/>
      <c r="E15" s="43" t="n">
        <f aca="false">+SUM(F15:I15)</f>
        <v>401</v>
      </c>
      <c r="F15" s="44" t="n">
        <f aca="false">343+58</f>
        <v>401</v>
      </c>
      <c r="G15" s="46" t="n">
        <v>0</v>
      </c>
      <c r="H15" s="46" t="n">
        <v>0</v>
      </c>
      <c r="I15" s="46" t="n">
        <v>0</v>
      </c>
      <c r="J15" s="43" t="n">
        <v>73</v>
      </c>
      <c r="K15" s="43" t="n">
        <v>236</v>
      </c>
      <c r="L15" s="43" t="n">
        <f aca="false">58+34</f>
        <v>92</v>
      </c>
      <c r="M15" s="45" t="s">
        <v>39</v>
      </c>
    </row>
    <row r="16" s="14" customFormat="true" ht="30" hidden="false" customHeight="true" outlineLevel="0" collapsed="false">
      <c r="A16" s="41"/>
      <c r="B16" s="41" t="s">
        <v>40</v>
      </c>
      <c r="C16" s="41"/>
      <c r="D16" s="47"/>
      <c r="E16" s="43" t="n">
        <f aca="false">+SUM(F16:I16)</f>
        <v>286</v>
      </c>
      <c r="F16" s="44" t="n">
        <f aca="false">194+57</f>
        <v>251</v>
      </c>
      <c r="G16" s="43" t="n">
        <v>15</v>
      </c>
      <c r="H16" s="43" t="n">
        <v>14</v>
      </c>
      <c r="I16" s="43" t="n">
        <v>6</v>
      </c>
      <c r="J16" s="43" t="n">
        <f aca="false">3+2+45</f>
        <v>50</v>
      </c>
      <c r="K16" s="43" t="n">
        <f aca="false">9+137</f>
        <v>146</v>
      </c>
      <c r="L16" s="43" t="n">
        <v>90</v>
      </c>
      <c r="M16" s="45" t="s">
        <v>41</v>
      </c>
    </row>
    <row r="17" s="14" customFormat="true" ht="30" hidden="false" customHeight="true" outlineLevel="0" collapsed="false">
      <c r="A17" s="41"/>
      <c r="B17" s="41" t="s">
        <v>42</v>
      </c>
      <c r="C17" s="41"/>
      <c r="D17" s="47"/>
      <c r="E17" s="43" t="n">
        <f aca="false">+SUM(F17:I17)</f>
        <v>302</v>
      </c>
      <c r="F17" s="44" t="n">
        <f aca="false">250+38</f>
        <v>288</v>
      </c>
      <c r="G17" s="43" t="n">
        <v>8</v>
      </c>
      <c r="H17" s="46" t="n">
        <v>0</v>
      </c>
      <c r="I17" s="43" t="n">
        <v>6</v>
      </c>
      <c r="J17" s="43" t="n">
        <f aca="false">2+55</f>
        <v>57</v>
      </c>
      <c r="K17" s="43" t="n">
        <f aca="false">6+163</f>
        <v>169</v>
      </c>
      <c r="L17" s="43" t="n">
        <f aca="false">6+32+38</f>
        <v>76</v>
      </c>
      <c r="M17" s="45" t="s">
        <v>43</v>
      </c>
    </row>
    <row r="18" s="14" customFormat="true" ht="30" hidden="false" customHeight="true" outlineLevel="0" collapsed="false">
      <c r="A18" s="41"/>
      <c r="B18" s="41" t="s">
        <v>44</v>
      </c>
      <c r="C18" s="41"/>
      <c r="D18" s="47"/>
      <c r="E18" s="43" t="n">
        <f aca="false">+SUM(F18:I18)</f>
        <v>436</v>
      </c>
      <c r="F18" s="44" t="n">
        <f aca="false">367+57</f>
        <v>424</v>
      </c>
      <c r="G18" s="46" t="n">
        <v>0</v>
      </c>
      <c r="H18" s="46" t="n">
        <v>0</v>
      </c>
      <c r="I18" s="43" t="n">
        <v>12</v>
      </c>
      <c r="J18" s="43" t="n">
        <v>81</v>
      </c>
      <c r="K18" s="43" t="n">
        <v>262</v>
      </c>
      <c r="L18" s="43" t="n">
        <v>93</v>
      </c>
      <c r="M18" s="45" t="s">
        <v>45</v>
      </c>
    </row>
    <row r="19" s="14" customFormat="true" ht="30" hidden="false" customHeight="true" outlineLevel="0" collapsed="false">
      <c r="A19" s="41"/>
      <c r="B19" s="41" t="s">
        <v>46</v>
      </c>
      <c r="C19" s="41"/>
      <c r="D19" s="47"/>
      <c r="E19" s="43" t="n">
        <f aca="false">+SUM(F19:I19)</f>
        <v>288</v>
      </c>
      <c r="F19" s="44" t="n">
        <v>256</v>
      </c>
      <c r="G19" s="43" t="n">
        <v>21</v>
      </c>
      <c r="H19" s="43" t="n">
        <f aca="false">9+2</f>
        <v>11</v>
      </c>
      <c r="I19" s="46" t="n">
        <v>0</v>
      </c>
      <c r="J19" s="43" t="n">
        <f aca="false">3+8+43</f>
        <v>54</v>
      </c>
      <c r="K19" s="43" t="n">
        <f aca="false">6+16+155</f>
        <v>177</v>
      </c>
      <c r="L19" s="43" t="n">
        <f aca="false">5+18+34</f>
        <v>57</v>
      </c>
      <c r="M19" s="45" t="s">
        <v>47</v>
      </c>
    </row>
    <row r="20" s="14" customFormat="true" ht="3" hidden="false" customHeight="true" outlineLevel="0" collapsed="false">
      <c r="A20" s="48"/>
      <c r="B20" s="48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48"/>
    </row>
    <row r="21" s="14" customFormat="tru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52" customFormat="true" ht="18.75" hidden="false" customHeight="true" outlineLevel="0" collapsed="false">
      <c r="A22" s="51"/>
      <c r="B22" s="52" t="s">
        <v>48</v>
      </c>
      <c r="C22" s="51"/>
      <c r="D22" s="51"/>
      <c r="E22" s="51"/>
      <c r="F22" s="51"/>
      <c r="H22" s="53"/>
      <c r="I22" s="53" t="s">
        <v>49</v>
      </c>
      <c r="J22" s="51"/>
      <c r="K22" s="51"/>
      <c r="L22" s="51"/>
      <c r="M22" s="51"/>
    </row>
    <row r="23" s="54" customFormat="true" ht="20.25" hidden="false" customHeight="true" outlineLevel="0" collapsed="false">
      <c r="A23" s="52"/>
      <c r="B23" s="54" t="s">
        <v>50</v>
      </c>
      <c r="C23" s="51"/>
      <c r="D23" s="51"/>
      <c r="E23" s="51"/>
      <c r="F23" s="51"/>
      <c r="H23" s="53"/>
      <c r="I23" s="53" t="s">
        <v>51</v>
      </c>
    </row>
    <row r="24" s="55" customFormat="true" ht="21" hidden="false" customHeight="false" outlineLevel="0" collapsed="false">
      <c r="B24" s="54" t="s">
        <v>52</v>
      </c>
      <c r="C24" s="54"/>
      <c r="D24" s="54"/>
      <c r="E24" s="54"/>
      <c r="F24" s="54"/>
      <c r="H24" s="54"/>
      <c r="I24" s="52" t="s">
        <v>53</v>
      </c>
    </row>
    <row r="25" s="55" customFormat="true" ht="18.75" hidden="false" customHeight="tru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0:11Z</dcterms:modified>
  <cp:revision>0</cp:revision>
  <dc:subject/>
  <dc:title/>
</cp:coreProperties>
</file>