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-6.3 ปี 54(6.2 ปี 53)" sheetId="1" state="visible" r:id="rId2"/>
  </sheets>
  <definedNames>
    <definedName function="false" hidden="false" localSheetId="0" name="_xlnm.Print_Area" vbProcedure="false">'T-6.3 ปี 54(6.2 ปี 53)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MONTHLY INCOME  PER HOUSEHOLD BY SOURCE OF INCOME AND REGION:</t>
    </r>
    <r>
      <rPr>
        <b val="true"/>
        <sz val="14"/>
        <rFont val="AngsanaUPC"/>
        <family val="1"/>
        <charset val="222"/>
      </rPr>
      <t xml:space="preserve"> 2009</t>
    </r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360</xdr:colOff>
      <xdr:row>0</xdr:row>
      <xdr:rowOff>35280</xdr:rowOff>
    </xdr:from>
    <xdr:to>
      <xdr:col>22</xdr:col>
      <xdr:colOff>1080</xdr:colOff>
      <xdr:row>25</xdr:row>
      <xdr:rowOff>266400</xdr:rowOff>
    </xdr:to>
    <xdr:grpSp>
      <xdr:nvGrpSpPr>
        <xdr:cNvPr id="0" name="Group 5"/>
        <xdr:cNvGrpSpPr/>
      </xdr:nvGrpSpPr>
      <xdr:grpSpPr>
        <a:xfrm>
          <a:off x="14839920" y="35280"/>
          <a:ext cx="411840" cy="6641280"/>
          <a:chOff x="14839920" y="35280"/>
          <a:chExt cx="411840" cy="6641280"/>
        </a:xfrm>
      </xdr:grpSpPr>
      <xdr:sp>
        <xdr:nvSpPr>
          <xdr:cNvPr id="1" name="Rectangle 6"/>
          <xdr:cNvSpPr/>
        </xdr:nvSpPr>
        <xdr:spPr>
          <a:xfrm rot="10800000">
            <a:off x="14839920" y="35280"/>
            <a:ext cx="41184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839920" y="627984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7600</xdr:colOff>
      <xdr:row>14</xdr:row>
      <xdr:rowOff>29160</xdr:rowOff>
    </xdr:from>
    <xdr:to>
      <xdr:col>22</xdr:col>
      <xdr:colOff>1080</xdr:colOff>
      <xdr:row>23</xdr:row>
      <xdr:rowOff>133200</xdr:rowOff>
    </xdr:to>
    <xdr:sp>
      <xdr:nvSpPr>
        <xdr:cNvPr id="3" name="Text Box 8"/>
        <xdr:cNvSpPr/>
      </xdr:nvSpPr>
      <xdr:spPr>
        <a:xfrm>
          <a:off x="14888160" y="3829680"/>
          <a:ext cx="36360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23</xdr:row>
      <xdr:rowOff>209880</xdr:rowOff>
    </xdr:from>
    <xdr:to>
      <xdr:col>22</xdr:col>
      <xdr:colOff>59040</xdr:colOff>
      <xdr:row>25</xdr:row>
      <xdr:rowOff>152280</xdr:rowOff>
    </xdr:to>
    <xdr:sp>
      <xdr:nvSpPr>
        <xdr:cNvPr id="4" name="Text Box 4"/>
        <xdr:cNvSpPr/>
      </xdr:nvSpPr>
      <xdr:spPr>
        <a:xfrm>
          <a:off x="14844960" y="6125040"/>
          <a:ext cx="4647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17" min="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99"/>
    <col collapsed="false" customWidth="true" hidden="false" outlineLevel="0" max="21" min="21" style="2" width="1.85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5" t="n">
        <v>6.3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1" customFormat="true" ht="20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  <c r="T4" s="10"/>
    </row>
    <row r="5" s="11" customFormat="true" ht="20.25" hidden="false" customHeight="true" outlineLevel="0" collapsed="false">
      <c r="A5" s="8"/>
      <c r="B5" s="8"/>
      <c r="C5" s="8"/>
      <c r="D5" s="8"/>
      <c r="E5" s="8"/>
      <c r="F5" s="12" t="s">
        <v>12</v>
      </c>
      <c r="G5" s="12"/>
      <c r="H5" s="13" t="s">
        <v>13</v>
      </c>
      <c r="I5" s="13"/>
      <c r="J5" s="12" t="s">
        <v>14</v>
      </c>
      <c r="K5" s="12"/>
      <c r="L5" s="12" t="s">
        <v>15</v>
      </c>
      <c r="M5" s="12"/>
      <c r="N5" s="12" t="s">
        <v>16</v>
      </c>
      <c r="O5" s="12"/>
      <c r="P5" s="12" t="s">
        <v>17</v>
      </c>
      <c r="Q5" s="12"/>
      <c r="R5" s="10"/>
      <c r="S5" s="10"/>
      <c r="T5" s="10"/>
    </row>
    <row r="6" s="11" customFormat="true" ht="20.25" hidden="false" customHeight="true" outlineLevel="0" collapsed="false">
      <c r="A6" s="8"/>
      <c r="B6" s="8"/>
      <c r="C6" s="8"/>
      <c r="D6" s="8"/>
      <c r="E6" s="8"/>
      <c r="F6" s="14"/>
      <c r="G6" s="14"/>
      <c r="H6" s="14" t="s">
        <v>18</v>
      </c>
      <c r="I6" s="14"/>
      <c r="J6" s="14" t="s">
        <v>19</v>
      </c>
      <c r="K6" s="14"/>
      <c r="L6" s="14" t="s">
        <v>19</v>
      </c>
      <c r="M6" s="14"/>
      <c r="N6" s="14" t="s">
        <v>19</v>
      </c>
      <c r="O6" s="14"/>
      <c r="P6" s="14" t="s">
        <v>19</v>
      </c>
      <c r="Q6" s="14"/>
      <c r="R6" s="10"/>
      <c r="S6" s="10"/>
      <c r="T6" s="10"/>
    </row>
    <row r="7" s="11" customFormat="true" ht="20.25" hidden="false" customHeight="true" outlineLevel="0" collapsed="false">
      <c r="A7" s="8"/>
      <c r="B7" s="8"/>
      <c r="C7" s="8"/>
      <c r="D7" s="8"/>
      <c r="E7" s="8"/>
      <c r="F7" s="9" t="s">
        <v>20</v>
      </c>
      <c r="G7" s="9" t="s">
        <v>21</v>
      </c>
      <c r="H7" s="9" t="s">
        <v>20</v>
      </c>
      <c r="I7" s="9" t="s">
        <v>21</v>
      </c>
      <c r="J7" s="9" t="s">
        <v>20</v>
      </c>
      <c r="K7" s="9" t="s">
        <v>21</v>
      </c>
      <c r="L7" s="9" t="s">
        <v>20</v>
      </c>
      <c r="M7" s="9" t="s">
        <v>22</v>
      </c>
      <c r="N7" s="9" t="s">
        <v>20</v>
      </c>
      <c r="O7" s="9" t="s">
        <v>22</v>
      </c>
      <c r="P7" s="9" t="s">
        <v>20</v>
      </c>
      <c r="Q7" s="15" t="s">
        <v>23</v>
      </c>
      <c r="R7" s="10"/>
      <c r="S7" s="10"/>
      <c r="T7" s="10"/>
    </row>
    <row r="8" s="11" customFormat="true" ht="17.25" hidden="false" customHeight="true" outlineLevel="0" collapsed="false">
      <c r="A8" s="8"/>
      <c r="B8" s="8"/>
      <c r="C8" s="8"/>
      <c r="D8" s="8"/>
      <c r="E8" s="8"/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0"/>
      <c r="S8" s="10"/>
      <c r="T8" s="10"/>
    </row>
    <row r="9" s="21" customFormat="true" ht="25.5" hidden="false" customHeight="true" outlineLevel="0" collapsed="false">
      <c r="A9" s="16" t="s">
        <v>26</v>
      </c>
      <c r="B9" s="16"/>
      <c r="C9" s="16"/>
      <c r="D9" s="16"/>
      <c r="E9" s="16"/>
      <c r="F9" s="17" t="n">
        <f aca="false">F10+F18</f>
        <v>20905</v>
      </c>
      <c r="G9" s="18" t="n">
        <f aca="false">G10+G18</f>
        <v>100</v>
      </c>
      <c r="H9" s="19" t="n">
        <f aca="false">H10+H18</f>
        <v>37732</v>
      </c>
      <c r="I9" s="18" t="n">
        <f aca="false">I10+I18</f>
        <v>100</v>
      </c>
      <c r="J9" s="19" t="n">
        <f aca="false">J10+J18</f>
        <v>20959</v>
      </c>
      <c r="K9" s="18" t="n">
        <f aca="false">K10+K18</f>
        <v>100</v>
      </c>
      <c r="L9" s="19" t="n">
        <f aca="false">L10+L18</f>
        <v>15726</v>
      </c>
      <c r="M9" s="18" t="n">
        <f aca="false">M10+M18</f>
        <v>100</v>
      </c>
      <c r="N9" s="19" t="n">
        <f aca="false">N10+N18</f>
        <v>15357</v>
      </c>
      <c r="O9" s="18" t="n">
        <f aca="false">O10+O18</f>
        <v>100</v>
      </c>
      <c r="P9" s="19" t="n">
        <f aca="false">P10+P18</f>
        <v>22927</v>
      </c>
      <c r="Q9" s="18" t="n">
        <f aca="false">Q10+Q18</f>
        <v>100</v>
      </c>
      <c r="R9" s="20" t="s">
        <v>27</v>
      </c>
      <c r="S9" s="16"/>
      <c r="T9" s="16"/>
    </row>
    <row r="10" s="21" customFormat="true" ht="25.5" hidden="false" customHeight="true" outlineLevel="0" collapsed="false">
      <c r="A10" s="16" t="s">
        <v>28</v>
      </c>
      <c r="B10" s="16"/>
      <c r="C10" s="16"/>
      <c r="D10" s="16"/>
      <c r="E10" s="16"/>
      <c r="F10" s="17" t="n">
        <f aca="false">F11+F17</f>
        <v>20555</v>
      </c>
      <c r="G10" s="18" t="n">
        <f aca="false">F10*100/F9</f>
        <v>98.3257593877063</v>
      </c>
      <c r="H10" s="19" t="n">
        <f aca="false">H11+H17</f>
        <v>37554</v>
      </c>
      <c r="I10" s="18" t="n">
        <f aca="false">H10*100/H9</f>
        <v>99.5282518816919</v>
      </c>
      <c r="J10" s="19" t="n">
        <f aca="false">J11+J17</f>
        <v>20668</v>
      </c>
      <c r="K10" s="18" t="n">
        <f aca="false">J10*100/J9</f>
        <v>98.6115749797223</v>
      </c>
      <c r="L10" s="19" t="n">
        <f aca="false">L11+L17</f>
        <v>15289</v>
      </c>
      <c r="M10" s="18" t="n">
        <f aca="false">L10*100/L9</f>
        <v>97.2211624062063</v>
      </c>
      <c r="N10" s="19" t="n">
        <f aca="false">N11+N17</f>
        <v>14980</v>
      </c>
      <c r="O10" s="18" t="n">
        <f aca="false">N10*100/N9</f>
        <v>97.5450934427297</v>
      </c>
      <c r="P10" s="19" t="n">
        <f aca="false">P11+P17</f>
        <v>22490</v>
      </c>
      <c r="Q10" s="18" t="n">
        <f aca="false">P10*100/P9</f>
        <v>98.0939503641994</v>
      </c>
      <c r="R10" s="20" t="s">
        <v>29</v>
      </c>
      <c r="S10" s="16"/>
      <c r="T10" s="16"/>
    </row>
    <row r="11" s="21" customFormat="true" ht="25.5" hidden="false" customHeight="true" outlineLevel="0" collapsed="false">
      <c r="A11" s="16"/>
      <c r="B11" s="16" t="s">
        <v>30</v>
      </c>
      <c r="C11" s="16"/>
      <c r="D11" s="16"/>
      <c r="E11" s="16"/>
      <c r="F11" s="17" t="n">
        <f aca="false">SUM(F12:F16)</f>
        <v>17514</v>
      </c>
      <c r="G11" s="18" t="n">
        <f aca="false">F11*100/F9</f>
        <v>83.7790002391772</v>
      </c>
      <c r="H11" s="19" t="n">
        <f aca="false">SUM(H12:H16)</f>
        <v>32683</v>
      </c>
      <c r="I11" s="18" t="n">
        <f aca="false">H11*100/H9</f>
        <v>86.6187851160818</v>
      </c>
      <c r="J11" s="19" t="n">
        <f aca="false">SUM(J12:J16)</f>
        <v>17751</v>
      </c>
      <c r="K11" s="18" t="n">
        <f aca="false">J11*100/J9</f>
        <v>84.6939262369388</v>
      </c>
      <c r="L11" s="19" t="n">
        <f aca="false">SUM(L12:L16)</f>
        <v>12927</v>
      </c>
      <c r="M11" s="18" t="n">
        <f aca="false">L11*100/L9</f>
        <v>82.2014498283098</v>
      </c>
      <c r="N11" s="19" t="n">
        <f aca="false">SUM(N12:N16)</f>
        <v>12179</v>
      </c>
      <c r="O11" s="18" t="n">
        <f aca="false">N11*100/N9</f>
        <v>79.3058540079443</v>
      </c>
      <c r="P11" s="19" t="n">
        <f aca="false">SUM(P12:P16)</f>
        <v>19757</v>
      </c>
      <c r="Q11" s="18" t="n">
        <f aca="false">P11*100/P9</f>
        <v>86.1735072185633</v>
      </c>
      <c r="R11" s="16"/>
      <c r="S11" s="20" t="s">
        <v>31</v>
      </c>
      <c r="T11" s="16"/>
    </row>
    <row r="12" s="11" customFormat="true" ht="25.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8418</v>
      </c>
      <c r="G12" s="25" t="n">
        <f aca="false">F12*100/F9</f>
        <v>40.267878497967</v>
      </c>
      <c r="H12" s="26" t="n">
        <v>20969</v>
      </c>
      <c r="I12" s="25" t="n">
        <f aca="false">H12*100/H9</f>
        <v>55.5735184988869</v>
      </c>
      <c r="J12" s="26" t="n">
        <v>9296</v>
      </c>
      <c r="K12" s="25" t="n">
        <f aca="false">J12*100/J9</f>
        <v>44.3532611288707</v>
      </c>
      <c r="L12" s="26" t="n">
        <v>4876</v>
      </c>
      <c r="M12" s="25" t="n">
        <f aca="false">L12*100/L9</f>
        <v>31.0059773623299</v>
      </c>
      <c r="N12" s="26" t="n">
        <v>4685</v>
      </c>
      <c r="O12" s="25" t="n">
        <f aca="false">N12*100/N9</f>
        <v>30.5072605326561</v>
      </c>
      <c r="P12" s="26" t="n">
        <v>7242</v>
      </c>
      <c r="Q12" s="25" t="n">
        <f aca="false">P12*100/P9</f>
        <v>31.5872115845946</v>
      </c>
      <c r="R12" s="23"/>
      <c r="S12" s="23"/>
      <c r="T12" s="22" t="s">
        <v>33</v>
      </c>
    </row>
    <row r="13" s="11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4248</v>
      </c>
      <c r="G13" s="25" t="n">
        <f aca="false">F13*100/F9</f>
        <v>20.3204974886391</v>
      </c>
      <c r="H13" s="26" t="n">
        <v>8176</v>
      </c>
      <c r="I13" s="25" t="n">
        <f aca="false">H13*100/H9</f>
        <v>21.6686101982402</v>
      </c>
      <c r="J13" s="26" t="n">
        <v>3940</v>
      </c>
      <c r="K13" s="25" t="n">
        <f aca="false">J13*100/J9</f>
        <v>18.7986068037597</v>
      </c>
      <c r="L13" s="26" t="n">
        <v>2899</v>
      </c>
      <c r="M13" s="25" t="n">
        <f aca="false">L13*100/L9</f>
        <v>18.434439781254</v>
      </c>
      <c r="N13" s="26" t="n">
        <v>3124</v>
      </c>
      <c r="O13" s="25" t="n">
        <f aca="false">N13*100/N9</f>
        <v>20.3425148140913</v>
      </c>
      <c r="P13" s="26" t="n">
        <v>4977</v>
      </c>
      <c r="Q13" s="25" t="n">
        <f aca="false">P13*100/P9</f>
        <v>21.7080298338204</v>
      </c>
      <c r="R13" s="23"/>
      <c r="S13" s="23"/>
      <c r="T13" s="22" t="s">
        <v>35</v>
      </c>
    </row>
    <row r="14" s="11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390</v>
      </c>
      <c r="G14" s="25" t="n">
        <f aca="false">F14*100/F9</f>
        <v>11.4326716096628</v>
      </c>
      <c r="H14" s="26" t="n">
        <v>182</v>
      </c>
      <c r="I14" s="25" t="n">
        <f aca="false">H14*100/H9</f>
        <v>0.482349199618361</v>
      </c>
      <c r="J14" s="26" t="n">
        <v>2584</v>
      </c>
      <c r="K14" s="25" t="n">
        <f aca="false">J14*100/J9</f>
        <v>12.3288324824658</v>
      </c>
      <c r="L14" s="26" t="n">
        <v>3020</v>
      </c>
      <c r="M14" s="25" t="n">
        <f aca="false">L14*100/L9</f>
        <v>19.2038662088262</v>
      </c>
      <c r="N14" s="26" t="n">
        <v>1800</v>
      </c>
      <c r="O14" s="25" t="n">
        <f aca="false">N14*100/N9</f>
        <v>11.7210392654815</v>
      </c>
      <c r="P14" s="26" t="n">
        <v>5131</v>
      </c>
      <c r="Q14" s="25" t="n">
        <f aca="false">P14*100/P9</f>
        <v>22.3797269594801</v>
      </c>
      <c r="R14" s="23"/>
      <c r="S14" s="23"/>
      <c r="T14" s="22" t="s">
        <v>37</v>
      </c>
    </row>
    <row r="15" s="11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2132</v>
      </c>
      <c r="G15" s="25" t="n">
        <f aca="false">F15*100/F9</f>
        <v>10.198517101172</v>
      </c>
      <c r="H15" s="26" t="n">
        <v>2384</v>
      </c>
      <c r="I15" s="25" t="n">
        <f aca="false">H15*100/H9</f>
        <v>6.31824446093502</v>
      </c>
      <c r="J15" s="26" t="n">
        <v>1727</v>
      </c>
      <c r="K15" s="25" t="n">
        <f aca="false">J15*100/J9</f>
        <v>8.23989694164798</v>
      </c>
      <c r="L15" s="26" t="n">
        <v>1908</v>
      </c>
      <c r="M15" s="25" t="n">
        <f aca="false">L15*100/L9</f>
        <v>12.1327737504769</v>
      </c>
      <c r="N15" s="26" t="n">
        <v>2418</v>
      </c>
      <c r="O15" s="25" t="n">
        <f aca="false">N15*100/N9</f>
        <v>15.7452627466302</v>
      </c>
      <c r="P15" s="26" t="n">
        <v>2065</v>
      </c>
      <c r="Q15" s="25" t="n">
        <f aca="false">P15*100/P9</f>
        <v>9.00684782134601</v>
      </c>
      <c r="S15" s="23"/>
      <c r="T15" s="22" t="s">
        <v>39</v>
      </c>
    </row>
    <row r="16" s="11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26</v>
      </c>
      <c r="G16" s="25" t="n">
        <f aca="false">F16*100/F9</f>
        <v>1.55943554173643</v>
      </c>
      <c r="H16" s="26" t="n">
        <v>972</v>
      </c>
      <c r="I16" s="25" t="n">
        <f aca="false">H16*100/H9</f>
        <v>2.57606275840136</v>
      </c>
      <c r="J16" s="26" t="n">
        <v>204</v>
      </c>
      <c r="K16" s="25" t="n">
        <f aca="false">J16*100/J9</f>
        <v>0.973328880194666</v>
      </c>
      <c r="L16" s="26" t="n">
        <v>224</v>
      </c>
      <c r="M16" s="25" t="n">
        <f aca="false">L16*100/L9</f>
        <v>1.42439272542287</v>
      </c>
      <c r="N16" s="26" t="n">
        <v>152</v>
      </c>
      <c r="O16" s="25" t="n">
        <f aca="false">N16*100/N9</f>
        <v>0.989776649085108</v>
      </c>
      <c r="P16" s="26" t="n">
        <v>342</v>
      </c>
      <c r="Q16" s="25" t="n">
        <f aca="false">P16*100/P9</f>
        <v>1.4916910193222</v>
      </c>
      <c r="R16" s="23"/>
      <c r="S16" s="23"/>
      <c r="T16" s="22" t="s">
        <v>41</v>
      </c>
    </row>
    <row r="17" s="21" customFormat="true" ht="25.5" hidden="false" customHeight="true" outlineLevel="0" collapsed="false">
      <c r="A17" s="16"/>
      <c r="B17" s="16" t="s">
        <v>42</v>
      </c>
      <c r="C17" s="16"/>
      <c r="D17" s="16"/>
      <c r="E17" s="16"/>
      <c r="F17" s="17" t="n">
        <v>3041</v>
      </c>
      <c r="G17" s="18" t="n">
        <f aca="false">F17*100/F9</f>
        <v>14.5467591485291</v>
      </c>
      <c r="H17" s="19" t="n">
        <v>4871</v>
      </c>
      <c r="I17" s="18" t="n">
        <f aca="false">H17*100/H9</f>
        <v>12.9094667656101</v>
      </c>
      <c r="J17" s="19" t="n">
        <v>2917</v>
      </c>
      <c r="K17" s="18" t="n">
        <f aca="false">J17*100/J9</f>
        <v>13.9176487427835</v>
      </c>
      <c r="L17" s="19" t="n">
        <v>2362</v>
      </c>
      <c r="M17" s="18" t="n">
        <f aca="false">L17*100/L9</f>
        <v>15.0197125778965</v>
      </c>
      <c r="N17" s="19" t="n">
        <v>2801</v>
      </c>
      <c r="O17" s="18" t="n">
        <f aca="false">N17*100/N9</f>
        <v>18.2392394347854</v>
      </c>
      <c r="P17" s="19" t="n">
        <v>2733</v>
      </c>
      <c r="Q17" s="18" t="n">
        <f aca="false">P17*100/P9</f>
        <v>11.9204431456361</v>
      </c>
      <c r="R17" s="16"/>
      <c r="S17" s="20" t="s">
        <v>43</v>
      </c>
      <c r="T17" s="16"/>
    </row>
    <row r="18" s="21" customFormat="true" ht="25.5" hidden="false" customHeight="true" outlineLevel="0" collapsed="false">
      <c r="A18" s="16" t="s">
        <v>44</v>
      </c>
      <c r="B18" s="16"/>
      <c r="C18" s="16"/>
      <c r="D18" s="16"/>
      <c r="E18" s="16"/>
      <c r="F18" s="17" t="n">
        <v>350</v>
      </c>
      <c r="G18" s="18" t="n">
        <f aca="false">F18*100/F9</f>
        <v>1.67424061229371</v>
      </c>
      <c r="H18" s="19" t="n">
        <v>178</v>
      </c>
      <c r="I18" s="18" t="n">
        <f aca="false">H18*100/H9</f>
        <v>0.471748118308067</v>
      </c>
      <c r="J18" s="19" t="n">
        <v>291</v>
      </c>
      <c r="K18" s="18" t="n">
        <f aca="false">J18*100/J9</f>
        <v>1.38842502027769</v>
      </c>
      <c r="L18" s="19" t="n">
        <v>437</v>
      </c>
      <c r="M18" s="18" t="n">
        <f aca="false">L18*100/L9</f>
        <v>2.77883759379372</v>
      </c>
      <c r="N18" s="19" t="n">
        <v>377</v>
      </c>
      <c r="O18" s="18" t="n">
        <f aca="false">N18*100/N9</f>
        <v>2.4549065572703</v>
      </c>
      <c r="P18" s="19" t="n">
        <v>437</v>
      </c>
      <c r="Q18" s="18" t="n">
        <f aca="false">P18*100/P9</f>
        <v>1.90604963580058</v>
      </c>
      <c r="R18" s="20" t="s">
        <v>45</v>
      </c>
      <c r="S18" s="16"/>
      <c r="T18" s="16"/>
    </row>
    <row r="19" s="11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7"/>
      <c r="T19" s="27"/>
    </row>
    <row r="20" s="11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1" customFormat="true" ht="19.5" hidden="false" customHeight="true" outlineLevel="0" collapsed="false">
      <c r="A21" s="23"/>
      <c r="B21" s="29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9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1" customFormat="true" ht="19.5" hidden="false" customHeight="true" outlineLevel="0" collapsed="false">
      <c r="A22" s="23"/>
      <c r="B22" s="29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9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1" customFormat="true" ht="19.5" hidden="false" customHeight="true" outlineLevel="0" collapsed="false">
      <c r="A23" s="23"/>
      <c r="B23" s="29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9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1" customFormat="true" ht="19.5" hidden="false" customHeight="true" outlineLevel="0" collapsed="false">
      <c r="A24" s="23"/>
      <c r="B24" s="29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9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11" customFormat="true" ht="19.5" hidden="false" customHeight="true" outlineLevel="0" collapsed="false">
      <c r="A25" s="23"/>
      <c r="B25" s="30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9" t="s">
        <v>60</v>
      </c>
      <c r="L25" s="22" t="s">
        <v>61</v>
      </c>
      <c r="M25" s="23"/>
      <c r="N25" s="23"/>
      <c r="O25" s="23"/>
      <c r="P25" s="23"/>
      <c r="Q25" s="23"/>
      <c r="R25" s="23"/>
      <c r="S25" s="23"/>
      <c r="T25" s="23"/>
    </row>
    <row r="34" customFormat="false" ht="21" hidden="false" customHeight="false" outlineLevel="0" collapsed="false">
      <c r="H34" s="1" t="n">
        <v>111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9-14T02:21:38Z</cp:lastPrinted>
  <dcterms:modified xsi:type="dcterms:W3CDTF">2012-04-17T08:00:05Z</dcterms:modified>
  <cp:revision>0</cp:revision>
  <dc:subject/>
  <dc:title/>
</cp:coreProperties>
</file>