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MAJOR RICE  HARVESTED AREA, PRODUCTION AND YIELD PER RAI BY TYPE OF RICE AND DISTRICT: CROP YEAR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ำนาจเจริญ</t>
    </r>
  </si>
  <si>
    <t xml:space="preserve">Source:    Amnat Charoe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&quot;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8680</xdr:colOff>
      <xdr:row>0</xdr:row>
      <xdr:rowOff>35280</xdr:rowOff>
    </xdr:from>
    <xdr:to>
      <xdr:col>16</xdr:col>
      <xdr:colOff>720</xdr:colOff>
      <xdr:row>24</xdr:row>
      <xdr:rowOff>313920</xdr:rowOff>
    </xdr:to>
    <xdr:grpSp>
      <xdr:nvGrpSpPr>
        <xdr:cNvPr id="0" name="Group 2"/>
        <xdr:cNvGrpSpPr/>
      </xdr:nvGrpSpPr>
      <xdr:grpSpPr>
        <a:xfrm>
          <a:off x="14845320" y="35280"/>
          <a:ext cx="411840" cy="6641280"/>
          <a:chOff x="14845320" y="35280"/>
          <a:chExt cx="411840" cy="6641280"/>
        </a:xfrm>
      </xdr:grpSpPr>
      <xdr:sp>
        <xdr:nvSpPr>
          <xdr:cNvPr id="1" name="Rectangle 3"/>
          <xdr:cNvSpPr/>
        </xdr:nvSpPr>
        <xdr:spPr>
          <a:xfrm rot="10800000">
            <a:off x="14845320" y="35280"/>
            <a:ext cx="411840" cy="664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800000">
            <a:off x="14864040" y="6279480"/>
            <a:ext cx="393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77280</xdr:colOff>
      <xdr:row>14</xdr:row>
      <xdr:rowOff>162360</xdr:rowOff>
    </xdr:from>
    <xdr:to>
      <xdr:col>16</xdr:col>
      <xdr:colOff>145440</xdr:colOff>
      <xdr:row>23</xdr:row>
      <xdr:rowOff>66960</xdr:rowOff>
    </xdr:to>
    <xdr:sp>
      <xdr:nvSpPr>
        <xdr:cNvPr id="3" name="Text Box 5"/>
        <xdr:cNvSpPr/>
      </xdr:nvSpPr>
      <xdr:spPr>
        <a:xfrm>
          <a:off x="14893920" y="3743640"/>
          <a:ext cx="50796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7280</xdr:colOff>
      <xdr:row>23</xdr:row>
      <xdr:rowOff>238680</xdr:rowOff>
    </xdr:from>
    <xdr:to>
      <xdr:col>16</xdr:col>
      <xdr:colOff>43920</xdr:colOff>
      <xdr:row>24</xdr:row>
      <xdr:rowOff>304200</xdr:rowOff>
    </xdr:to>
    <xdr:sp>
      <xdr:nvSpPr>
        <xdr:cNvPr id="4" name="Text Box 1"/>
        <xdr:cNvSpPr/>
      </xdr:nvSpPr>
      <xdr:spPr>
        <a:xfrm>
          <a:off x="14893920" y="6334560"/>
          <a:ext cx="4064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1.14"/>
    <col collapsed="false" customWidth="true" hidden="false" outlineLevel="0" max="15" min="15" style="2" width="0.42"/>
    <col collapsed="false" customWidth="true" hidden="false" outlineLevel="0" max="16" min="16" style="2" width="7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2.2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5" customFormat="true" ht="30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937692</v>
      </c>
      <c r="F12" s="33" t="n">
        <f aca="false">SUM(F13:F19)</f>
        <v>216225</v>
      </c>
      <c r="G12" s="33" t="n">
        <f aca="false">SUM(G13:G19)</f>
        <v>908204</v>
      </c>
      <c r="H12" s="33" t="n">
        <f aca="false">SUM(H13:H19)</f>
        <v>211802</v>
      </c>
      <c r="I12" s="33" t="n">
        <f aca="false">SUM(I13:I19)</f>
        <v>363852</v>
      </c>
      <c r="J12" s="33" t="n">
        <f aca="false">SUM(J13:J19)</f>
        <v>86470</v>
      </c>
      <c r="K12" s="33" t="n">
        <f aca="false">SUM(K13:K19)/7</f>
        <v>399.285714285714</v>
      </c>
      <c r="L12" s="33" t="n">
        <f aca="false">SUM(L13:L19)/7</f>
        <v>404.571428571429</v>
      </c>
      <c r="M12" s="34" t="s">
        <v>22</v>
      </c>
      <c r="N12" s="34"/>
    </row>
    <row r="13" customFormat="false" ht="30" hidden="false" customHeight="true" outlineLevel="0" collapsed="false">
      <c r="A13" s="18"/>
      <c r="B13" s="36" t="s">
        <v>23</v>
      </c>
      <c r="C13" s="37"/>
      <c r="D13" s="38"/>
      <c r="E13" s="39" t="n">
        <v>309463</v>
      </c>
      <c r="F13" s="39" t="n">
        <v>65218</v>
      </c>
      <c r="G13" s="40" t="n">
        <v>305128</v>
      </c>
      <c r="H13" s="41" t="n">
        <v>64441</v>
      </c>
      <c r="I13" s="42" t="n">
        <v>123577</v>
      </c>
      <c r="J13" s="39" t="n">
        <v>26163</v>
      </c>
      <c r="K13" s="40" t="n">
        <v>405</v>
      </c>
      <c r="L13" s="42" t="n">
        <v>406</v>
      </c>
      <c r="M13" s="43"/>
      <c r="N13" s="8" t="s">
        <v>24</v>
      </c>
    </row>
    <row r="14" customFormat="false" ht="30" hidden="false" customHeight="true" outlineLevel="0" collapsed="false">
      <c r="A14" s="18"/>
      <c r="B14" s="36" t="s">
        <v>25</v>
      </c>
      <c r="C14" s="2"/>
      <c r="D14" s="44"/>
      <c r="E14" s="39" t="n">
        <v>24960</v>
      </c>
      <c r="F14" s="39" t="n">
        <v>31551</v>
      </c>
      <c r="G14" s="40" t="n">
        <v>24960</v>
      </c>
      <c r="H14" s="41" t="n">
        <v>31418</v>
      </c>
      <c r="I14" s="42" t="n">
        <v>10109</v>
      </c>
      <c r="J14" s="39" t="n">
        <v>12881</v>
      </c>
      <c r="K14" s="40" t="n">
        <v>405</v>
      </c>
      <c r="L14" s="42" t="n">
        <v>410</v>
      </c>
      <c r="M14" s="43"/>
      <c r="N14" s="8" t="s">
        <v>26</v>
      </c>
    </row>
    <row r="15" customFormat="false" ht="30" hidden="false" customHeight="true" outlineLevel="0" collapsed="false">
      <c r="A15" s="18"/>
      <c r="B15" s="36" t="s">
        <v>27</v>
      </c>
      <c r="C15" s="2"/>
      <c r="D15" s="44"/>
      <c r="E15" s="39" t="n">
        <v>138380</v>
      </c>
      <c r="F15" s="39" t="n">
        <v>38809</v>
      </c>
      <c r="G15" s="40" t="n">
        <v>138380</v>
      </c>
      <c r="H15" s="41" t="n">
        <v>38809</v>
      </c>
      <c r="I15" s="42" t="n">
        <v>55906</v>
      </c>
      <c r="J15" s="39" t="n">
        <v>15912</v>
      </c>
      <c r="K15" s="40" t="n">
        <v>404</v>
      </c>
      <c r="L15" s="42" t="n">
        <v>410</v>
      </c>
      <c r="M15" s="43"/>
      <c r="N15" s="8" t="s">
        <v>28</v>
      </c>
    </row>
    <row r="16" customFormat="false" ht="30" hidden="false" customHeight="true" outlineLevel="0" collapsed="false">
      <c r="A16" s="18"/>
      <c r="B16" s="36" t="s">
        <v>29</v>
      </c>
      <c r="C16" s="2"/>
      <c r="D16" s="44"/>
      <c r="E16" s="39" t="n">
        <v>84069</v>
      </c>
      <c r="F16" s="39" t="n">
        <v>18901</v>
      </c>
      <c r="G16" s="40" t="n">
        <v>83213</v>
      </c>
      <c r="H16" s="41" t="n">
        <v>17843</v>
      </c>
      <c r="I16" s="42" t="n">
        <v>33202</v>
      </c>
      <c r="J16" s="39" t="n">
        <v>7191</v>
      </c>
      <c r="K16" s="40" t="n">
        <v>399</v>
      </c>
      <c r="L16" s="42" t="n">
        <v>403</v>
      </c>
      <c r="M16" s="45"/>
      <c r="N16" s="8" t="s">
        <v>30</v>
      </c>
    </row>
    <row r="17" customFormat="false" ht="30" hidden="false" customHeight="true" outlineLevel="0" collapsed="false">
      <c r="A17" s="18"/>
      <c r="B17" s="36" t="s">
        <v>31</v>
      </c>
      <c r="C17" s="2"/>
      <c r="D17" s="44"/>
      <c r="E17" s="39" t="n">
        <v>128637</v>
      </c>
      <c r="F17" s="39" t="n">
        <v>18348</v>
      </c>
      <c r="G17" s="40" t="n">
        <v>126714</v>
      </c>
      <c r="H17" s="41" t="n">
        <v>17911</v>
      </c>
      <c r="I17" s="42" t="n">
        <v>51066</v>
      </c>
      <c r="J17" s="39" t="n">
        <v>7487</v>
      </c>
      <c r="K17" s="40" t="n">
        <v>403</v>
      </c>
      <c r="L17" s="42" t="n">
        <v>418</v>
      </c>
      <c r="M17" s="45"/>
      <c r="N17" s="8" t="s">
        <v>32</v>
      </c>
    </row>
    <row r="18" customFormat="false" ht="30" hidden="false" customHeight="true" outlineLevel="0" collapsed="false">
      <c r="A18" s="18"/>
      <c r="B18" s="36" t="s">
        <v>33</v>
      </c>
      <c r="C18" s="2"/>
      <c r="D18" s="44"/>
      <c r="E18" s="39" t="n">
        <v>136908</v>
      </c>
      <c r="F18" s="39" t="n">
        <v>28141</v>
      </c>
      <c r="G18" s="40" t="n">
        <v>120849</v>
      </c>
      <c r="H18" s="41" t="n">
        <v>27370</v>
      </c>
      <c r="I18" s="42" t="n">
        <v>51965</v>
      </c>
      <c r="J18" s="39" t="n">
        <v>11961</v>
      </c>
      <c r="K18" s="40" t="n">
        <v>430</v>
      </c>
      <c r="L18" s="42" t="n">
        <v>437</v>
      </c>
      <c r="M18" s="45"/>
      <c r="N18" s="8" t="s">
        <v>34</v>
      </c>
    </row>
    <row r="19" customFormat="false" ht="30" hidden="false" customHeight="true" outlineLevel="0" collapsed="false">
      <c r="A19" s="18"/>
      <c r="B19" s="36" t="s">
        <v>35</v>
      </c>
      <c r="C19" s="2"/>
      <c r="D19" s="44"/>
      <c r="E19" s="39" t="n">
        <v>115275</v>
      </c>
      <c r="F19" s="39" t="n">
        <v>15257</v>
      </c>
      <c r="G19" s="40" t="n">
        <v>108960</v>
      </c>
      <c r="H19" s="41" t="n">
        <v>14010</v>
      </c>
      <c r="I19" s="42" t="n">
        <v>38027</v>
      </c>
      <c r="J19" s="39" t="n">
        <v>4875</v>
      </c>
      <c r="K19" s="40" t="n">
        <v>349</v>
      </c>
      <c r="L19" s="42" t="n">
        <v>348</v>
      </c>
      <c r="M19" s="43"/>
      <c r="N19" s="8" t="s">
        <v>36</v>
      </c>
    </row>
    <row r="20" customFormat="false" ht="3" hidden="false" customHeight="true" outlineLevel="0" collapsed="false">
      <c r="A20" s="46"/>
      <c r="B20" s="46"/>
      <c r="C20" s="46"/>
      <c r="D20" s="47"/>
      <c r="E20" s="48"/>
      <c r="F20" s="48"/>
      <c r="G20" s="49"/>
      <c r="H20" s="47"/>
      <c r="I20" s="46"/>
      <c r="J20" s="48"/>
      <c r="K20" s="49"/>
      <c r="L20" s="46"/>
      <c r="M20" s="48"/>
      <c r="N20" s="46"/>
    </row>
    <row r="21" customFormat="false" ht="5.25" hidden="false" customHeight="true" outlineLevel="0" collapsed="false"/>
    <row r="22" s="51" customFormat="true" ht="21" hidden="false" customHeight="true" outlineLevel="0" collapsed="false">
      <c r="A22" s="8"/>
      <c r="B22" s="50" t="s">
        <v>37</v>
      </c>
      <c r="C22" s="8"/>
      <c r="D22" s="8"/>
      <c r="E22" s="8"/>
      <c r="F22" s="8"/>
      <c r="H22" s="8"/>
      <c r="I22" s="8" t="s">
        <v>38</v>
      </c>
      <c r="J22" s="8"/>
      <c r="K22" s="8"/>
      <c r="L22" s="8"/>
      <c r="M22" s="8"/>
      <c r="N22" s="8"/>
    </row>
    <row r="23" s="51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</row>
    <row r="25" customFormat="false" ht="27.7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8:50:44Z</cp:lastPrinted>
  <dcterms:modified xsi:type="dcterms:W3CDTF">2012-04-17T08:04:24Z</dcterms:modified>
  <cp:revision>0</cp:revision>
  <dc:subject/>
  <dc:title/>
</cp:coreProperties>
</file>