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ESTABLISHMENTS WITH EMPLOYEES AND EMPLOYEES BY  SIZE OF ESTABLISHMENT: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 (2008)</t>
  </si>
  <si>
    <t xml:space="preserve">                        2552                        (2009)</t>
  </si>
  <si>
    <t xml:space="preserve">                        2553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1  (2008)</t>
  </si>
  <si>
    <t xml:space="preserve">2552  (2009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&quot;     &quot;_-;\-* #,##0_-;_-* \-???_-;_-@_-"/>
    <numFmt numFmtId="167" formatCode="_-* #,##0.00&quot;       &quot;_-;\-* #,##0.00_-;_-* \-???_-;_-@_-"/>
    <numFmt numFmtId="168" formatCode="[$-409]d\-mmm"/>
    <numFmt numFmtId="169" formatCode="0.00"/>
    <numFmt numFmtId="170" formatCode="_-* #,##0.00&quot;     &quot;_-;\-* #,##0.00_-;_-* \-???_-;_-@_-"/>
    <numFmt numFmtId="171" formatCode="_-* #,##0_-;\-* #,##0_-;_-* \-_-;_-@_-"/>
    <numFmt numFmtId="172" formatCode="_-* #,##0.00&quot;   &quot;_-;\-* #,##0.00_-;_-* \-??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411840</xdr:colOff>
      <xdr:row>25</xdr:row>
      <xdr:rowOff>1800</xdr:rowOff>
    </xdr:to>
    <xdr:grpSp>
      <xdr:nvGrpSpPr>
        <xdr:cNvPr id="0" name="Group 5"/>
        <xdr:cNvGrpSpPr/>
      </xdr:nvGrpSpPr>
      <xdr:grpSpPr>
        <a:xfrm>
          <a:off x="14837400" y="0"/>
          <a:ext cx="411840" cy="6716880"/>
          <a:chOff x="14837400" y="0"/>
          <a:chExt cx="411840" cy="6716880"/>
        </a:xfrm>
      </xdr:grpSpPr>
      <xdr:sp>
        <xdr:nvSpPr>
          <xdr:cNvPr id="1" name="Rectangle 6"/>
          <xdr:cNvSpPr/>
        </xdr:nvSpPr>
        <xdr:spPr>
          <a:xfrm>
            <a:off x="14837400" y="0"/>
            <a:ext cx="411840" cy="671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56120" y="15120"/>
            <a:ext cx="39312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0</xdr:row>
      <xdr:rowOff>18720</xdr:rowOff>
    </xdr:from>
    <xdr:to>
      <xdr:col>15</xdr:col>
      <xdr:colOff>362880</xdr:colOff>
      <xdr:row>1</xdr:row>
      <xdr:rowOff>132840</xdr:rowOff>
    </xdr:to>
    <xdr:sp>
      <xdr:nvSpPr>
        <xdr:cNvPr id="3" name="Text Box 8"/>
        <xdr:cNvSpPr/>
      </xdr:nvSpPr>
      <xdr:spPr>
        <a:xfrm>
          <a:off x="14880960" y="1872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209520</xdr:rowOff>
    </xdr:from>
    <xdr:to>
      <xdr:col>15</xdr:col>
      <xdr:colOff>377280</xdr:colOff>
      <xdr:row>8</xdr:row>
      <xdr:rowOff>37800</xdr:rowOff>
    </xdr:to>
    <xdr:sp>
      <xdr:nvSpPr>
        <xdr:cNvPr id="4" name="Text Box 9"/>
        <xdr:cNvSpPr/>
      </xdr:nvSpPr>
      <xdr:spPr>
        <a:xfrm>
          <a:off x="14851800" y="209520"/>
          <a:ext cx="3628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7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9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+SUM(E11:E20)</f>
        <v>641</v>
      </c>
      <c r="F10" s="25" t="n">
        <f aca="false">+SUM(F11:F20)</f>
        <v>3540</v>
      </c>
      <c r="G10" s="25" t="n">
        <f aca="false">+SUM(G11:G20)</f>
        <v>681</v>
      </c>
      <c r="H10" s="25" t="n">
        <f aca="false">+SUM(H11:H20)</f>
        <v>3764</v>
      </c>
      <c r="I10" s="26" t="n">
        <f aca="false">+SUM(I11:I20)</f>
        <v>684</v>
      </c>
      <c r="J10" s="26" t="n">
        <f aca="false">+SUM(J11:J20)</f>
        <v>4081</v>
      </c>
      <c r="K10" s="27" t="n">
        <f aca="false">+(G10-E10)/E10*100</f>
        <v>6.2402496099844</v>
      </c>
      <c r="L10" s="27" t="n">
        <f aca="false">+(H10-F10)/F10*100</f>
        <v>6.32768361581921</v>
      </c>
      <c r="M10" s="27" t="n">
        <f aca="false">+(I10-G10)/G10*100</f>
        <v>0.440528634361234</v>
      </c>
      <c r="N10" s="28" t="n">
        <f aca="false">+(J10-H10)/H10*100</f>
        <v>8.42189160467588</v>
      </c>
    </row>
    <row r="11" s="35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441</v>
      </c>
      <c r="F11" s="31" t="n">
        <v>945</v>
      </c>
      <c r="G11" s="31" t="n">
        <v>464</v>
      </c>
      <c r="H11" s="31" t="n">
        <v>993</v>
      </c>
      <c r="I11" s="32" t="n">
        <v>466</v>
      </c>
      <c r="J11" s="32" t="n">
        <v>1016</v>
      </c>
      <c r="K11" s="33" t="n">
        <f aca="false">+(G11-E11)/E11*100</f>
        <v>5.21541950113379</v>
      </c>
      <c r="L11" s="33" t="n">
        <f aca="false">+(H11-F11)/F11*100</f>
        <v>5.07936507936508</v>
      </c>
      <c r="M11" s="33" t="n">
        <f aca="false">+(I11-G11)/G11*100</f>
        <v>0.431034482758621</v>
      </c>
      <c r="N11" s="34" t="n">
        <f aca="false">+(J11-H11)/H11*100</f>
        <v>2.31621349446123</v>
      </c>
    </row>
    <row r="12" s="35" customFormat="true" ht="30.75" hidden="false" customHeight="true" outlineLevel="0" collapsed="false">
      <c r="A12" s="36" t="s">
        <v>18</v>
      </c>
      <c r="B12" s="36"/>
      <c r="C12" s="36"/>
      <c r="D12" s="36"/>
      <c r="E12" s="31" t="n">
        <v>127</v>
      </c>
      <c r="F12" s="31" t="n">
        <v>819</v>
      </c>
      <c r="G12" s="31" t="n">
        <v>135</v>
      </c>
      <c r="H12" s="31" t="n">
        <v>902</v>
      </c>
      <c r="I12" s="32" t="n">
        <v>132</v>
      </c>
      <c r="J12" s="32" t="n">
        <v>853</v>
      </c>
      <c r="K12" s="33" t="n">
        <f aca="false">+(G12-E12)/E12*100</f>
        <v>6.2992125984252</v>
      </c>
      <c r="L12" s="33" t="n">
        <f aca="false">+(H12-F12)/F12*100</f>
        <v>10.1343101343101</v>
      </c>
      <c r="M12" s="37" t="n">
        <f aca="false">+(I12-G12)/G12*100</f>
        <v>-2.22222222222222</v>
      </c>
      <c r="N12" s="38" t="n">
        <f aca="false">+(J12-H12)/H12*100</f>
        <v>-5.43237250554324</v>
      </c>
    </row>
    <row r="13" s="39" customFormat="true" ht="30.75" hidden="false" customHeight="true" outlineLevel="0" collapsed="false">
      <c r="A13" s="36" t="s">
        <v>19</v>
      </c>
      <c r="B13" s="36"/>
      <c r="C13" s="36"/>
      <c r="D13" s="36"/>
      <c r="E13" s="31" t="n">
        <v>34</v>
      </c>
      <c r="F13" s="31" t="n">
        <v>475</v>
      </c>
      <c r="G13" s="31" t="n">
        <v>53</v>
      </c>
      <c r="H13" s="31" t="n">
        <v>773</v>
      </c>
      <c r="I13" s="32" t="n">
        <v>50</v>
      </c>
      <c r="J13" s="32" t="n">
        <v>699</v>
      </c>
      <c r="K13" s="33" t="n">
        <f aca="false">+(G13-E13)/E13*100</f>
        <v>55.8823529411765</v>
      </c>
      <c r="L13" s="33" t="n">
        <f aca="false">+(H13-F13)/F13*100</f>
        <v>62.7368421052632</v>
      </c>
      <c r="M13" s="37" t="n">
        <f aca="false">+(I13-G13)/G13*100</f>
        <v>-5.66037735849057</v>
      </c>
      <c r="N13" s="38" t="n">
        <f aca="false">+(J13-H13)/H13*100</f>
        <v>-9.57309184993532</v>
      </c>
    </row>
    <row r="14" s="39" customFormat="true" ht="30.75" hidden="false" customHeight="true" outlineLevel="0" collapsed="false">
      <c r="A14" s="36" t="s">
        <v>20</v>
      </c>
      <c r="B14" s="36"/>
      <c r="C14" s="36"/>
      <c r="D14" s="36"/>
      <c r="E14" s="31" t="n">
        <v>34</v>
      </c>
      <c r="F14" s="31" t="n">
        <v>919</v>
      </c>
      <c r="G14" s="31" t="n">
        <v>24</v>
      </c>
      <c r="H14" s="31" t="n">
        <v>695</v>
      </c>
      <c r="I14" s="32" t="n">
        <v>30</v>
      </c>
      <c r="J14" s="32" t="n">
        <v>919</v>
      </c>
      <c r="K14" s="37" t="n">
        <f aca="false">+(G14-E14)/E14*100</f>
        <v>-29.4117647058824</v>
      </c>
      <c r="L14" s="37" t="n">
        <f aca="false">+(H14-F14)/F14*100</f>
        <v>-24.3743199129489</v>
      </c>
      <c r="M14" s="33" t="n">
        <f aca="false">+(I14-G14)/G14*100</f>
        <v>25</v>
      </c>
      <c r="N14" s="34" t="n">
        <f aca="false">+(J14-H14)/H14*100</f>
        <v>32.2302158273381</v>
      </c>
    </row>
    <row r="15" s="39" customFormat="true" ht="30.75" hidden="false" customHeight="true" outlineLevel="0" collapsed="false">
      <c r="A15" s="36" t="s">
        <v>21</v>
      </c>
      <c r="B15" s="36"/>
      <c r="C15" s="36"/>
      <c r="D15" s="36"/>
      <c r="E15" s="31" t="n">
        <v>5</v>
      </c>
      <c r="F15" s="31" t="n">
        <v>382</v>
      </c>
      <c r="G15" s="31" t="n">
        <v>5</v>
      </c>
      <c r="H15" s="31" t="n">
        <v>401</v>
      </c>
      <c r="I15" s="32" t="n">
        <v>5</v>
      </c>
      <c r="J15" s="32" t="n">
        <v>414</v>
      </c>
      <c r="K15" s="40" t="n">
        <f aca="false">+(G15-E15)/E15*100</f>
        <v>0</v>
      </c>
      <c r="L15" s="40" t="n">
        <f aca="false">+(H15-F15)/F15*100</f>
        <v>4.9738219895288</v>
      </c>
      <c r="M15" s="40" t="n">
        <f aca="false">+(I15-G15)/G15*100</f>
        <v>0</v>
      </c>
      <c r="N15" s="34" t="n">
        <f aca="false">+(J15-H15)/H15*100</f>
        <v>3.24189526184539</v>
      </c>
    </row>
    <row r="16" s="39" customFormat="true" ht="30.75" hidden="false" customHeight="true" outlineLevel="0" collapsed="false">
      <c r="A16" s="36" t="s">
        <v>22</v>
      </c>
      <c r="B16" s="36"/>
      <c r="C16" s="36"/>
      <c r="D16" s="36"/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</v>
      </c>
      <c r="J16" s="32" t="n">
        <v>180</v>
      </c>
      <c r="K16" s="40" t="n">
        <v>0</v>
      </c>
      <c r="L16" s="41" t="n">
        <v>0</v>
      </c>
      <c r="M16" s="40" t="n">
        <v>0</v>
      </c>
      <c r="N16" s="41" t="n">
        <v>0</v>
      </c>
    </row>
    <row r="17" s="39" customFormat="true" ht="30.75" hidden="false" customHeight="true" outlineLevel="0" collapsed="false">
      <c r="A17" s="36" t="s">
        <v>23</v>
      </c>
      <c r="B17" s="36"/>
      <c r="C17" s="36"/>
      <c r="D17" s="36"/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0</v>
      </c>
      <c r="J17" s="32" t="n">
        <v>0</v>
      </c>
      <c r="K17" s="40" t="n">
        <v>0</v>
      </c>
      <c r="L17" s="41" t="n">
        <v>0</v>
      </c>
      <c r="M17" s="40" t="n">
        <v>0</v>
      </c>
      <c r="N17" s="41" t="n">
        <v>0</v>
      </c>
    </row>
    <row r="18" s="39" customFormat="true" ht="30.75" hidden="false" customHeight="true" outlineLevel="0" collapsed="false">
      <c r="A18" s="36" t="s">
        <v>24</v>
      </c>
      <c r="B18" s="36"/>
      <c r="C18" s="36"/>
      <c r="D18" s="36"/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0</v>
      </c>
      <c r="J18" s="32" t="n">
        <v>0</v>
      </c>
      <c r="K18" s="40" t="n">
        <v>0</v>
      </c>
      <c r="L18" s="41" t="n">
        <v>0</v>
      </c>
      <c r="M18" s="40" t="n">
        <v>0</v>
      </c>
      <c r="N18" s="41" t="n">
        <v>0</v>
      </c>
    </row>
    <row r="19" s="39" customFormat="true" ht="30.75" hidden="false" customHeight="true" outlineLevel="0" collapsed="false">
      <c r="A19" s="36" t="s">
        <v>25</v>
      </c>
      <c r="B19" s="36"/>
      <c r="C19" s="36"/>
      <c r="D19" s="36"/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0</v>
      </c>
      <c r="J19" s="32" t="n">
        <v>0</v>
      </c>
      <c r="K19" s="40" t="n">
        <v>0</v>
      </c>
      <c r="L19" s="41" t="n">
        <v>0</v>
      </c>
      <c r="M19" s="40" t="n">
        <v>0</v>
      </c>
      <c r="N19" s="41" t="n">
        <v>0</v>
      </c>
    </row>
    <row r="20" s="39" customFormat="true" ht="21.75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4"/>
      <c r="J20" s="44"/>
      <c r="K20" s="45"/>
      <c r="L20" s="46"/>
      <c r="M20" s="47"/>
      <c r="N20" s="47"/>
    </row>
    <row r="21" s="39" customFormat="true" ht="21.75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8"/>
      <c r="M21" s="48"/>
      <c r="N21" s="48"/>
    </row>
    <row r="22" s="53" customFormat="true" ht="2.25" hidden="false" customHeight="true" outlineLevel="0" collapsed="false">
      <c r="A22" s="49"/>
      <c r="B22" s="50"/>
      <c r="C22" s="50"/>
      <c r="D22" s="50"/>
      <c r="E22" s="51"/>
      <c r="F22" s="51"/>
      <c r="G22" s="51"/>
      <c r="H22" s="51"/>
      <c r="I22" s="51"/>
      <c r="J22" s="51"/>
      <c r="K22" s="51"/>
      <c r="L22" s="52"/>
      <c r="M22" s="52"/>
      <c r="N22" s="52"/>
    </row>
    <row r="23" s="53" customFormat="true" ht="2.2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s="53" customFormat="true" ht="18.75" hidden="false" customHeight="false" outlineLevel="0" collapsed="false">
      <c r="A24" s="54"/>
      <c r="B24" s="55" t="s">
        <v>26</v>
      </c>
      <c r="C24" s="54"/>
      <c r="D24" s="54"/>
      <c r="E24" s="54"/>
      <c r="F24" s="54"/>
      <c r="G24" s="54"/>
      <c r="H24" s="54"/>
      <c r="I24" s="54"/>
      <c r="K24" s="54"/>
      <c r="L24" s="54"/>
      <c r="M24" s="54"/>
      <c r="N24" s="54"/>
    </row>
    <row r="25" s="53" customFormat="true" ht="18.75" hidden="false" customHeight="true" outlineLevel="0" collapsed="false">
      <c r="A25" s="54"/>
      <c r="B25" s="1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9-14T06:16:37Z</cp:lastPrinted>
  <dcterms:modified xsi:type="dcterms:W3CDTF">2012-04-17T08:08:04Z</dcterms:modified>
  <cp:revision>0</cp:revision>
  <dc:subject/>
  <dc:title/>
</cp:coreProperties>
</file>