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NUMBER OF OUT- PATIENTS BY 21 GROUPS OF CAUSE ACCORDING FROM HEALTH SERVICE UNITS, MINISTRY OF PUBLIC HEALTH: 2006-2010</t>
  </si>
  <si>
    <t xml:space="preserve">กลุ่มสาเหตุ</t>
  </si>
  <si>
    <t xml:space="preserve">Cause groups according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6-2010 (Contd.)</t>
  </si>
  <si>
    <t xml:space="preserve">(2006 )</t>
  </si>
  <si>
    <t xml:space="preserve">(2007 )</t>
  </si>
  <si>
    <t xml:space="preserve">(2008 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79120</xdr:colOff>
      <xdr:row>0</xdr:row>
      <xdr:rowOff>35280</xdr:rowOff>
    </xdr:from>
    <xdr:to>
      <xdr:col>15</xdr:col>
      <xdr:colOff>720</xdr:colOff>
      <xdr:row>21</xdr:row>
      <xdr:rowOff>209160</xdr:rowOff>
    </xdr:to>
    <xdr:grpSp>
      <xdr:nvGrpSpPr>
        <xdr:cNvPr id="0" name="Group 7"/>
        <xdr:cNvGrpSpPr/>
      </xdr:nvGrpSpPr>
      <xdr:grpSpPr>
        <a:xfrm>
          <a:off x="14832720" y="35280"/>
          <a:ext cx="412560" cy="6641280"/>
          <a:chOff x="14832720" y="35280"/>
          <a:chExt cx="412560" cy="6641280"/>
        </a:xfrm>
      </xdr:grpSpPr>
      <xdr:sp>
        <xdr:nvSpPr>
          <xdr:cNvPr id="1" name="Rectangle 8"/>
          <xdr:cNvSpPr/>
        </xdr:nvSpPr>
        <xdr:spPr>
          <a:xfrm rot="10800000">
            <a:off x="14832720" y="35280"/>
            <a:ext cx="41256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800000">
            <a:off x="14832720" y="6279840"/>
            <a:ext cx="39384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869760</xdr:colOff>
      <xdr:row>22</xdr:row>
      <xdr:rowOff>18720</xdr:rowOff>
    </xdr:from>
    <xdr:to>
      <xdr:col>14</xdr:col>
      <xdr:colOff>1282320</xdr:colOff>
      <xdr:row>46</xdr:row>
      <xdr:rowOff>49680</xdr:rowOff>
    </xdr:to>
    <xdr:grpSp>
      <xdr:nvGrpSpPr>
        <xdr:cNvPr id="3" name="Group 10"/>
        <xdr:cNvGrpSpPr/>
      </xdr:nvGrpSpPr>
      <xdr:grpSpPr>
        <a:xfrm>
          <a:off x="14823360" y="6724440"/>
          <a:ext cx="412560" cy="6641280"/>
          <a:chOff x="14823360" y="6724440"/>
          <a:chExt cx="412560" cy="6641280"/>
        </a:xfrm>
      </xdr:grpSpPr>
      <xdr:sp>
        <xdr:nvSpPr>
          <xdr:cNvPr id="4" name="Rectangle 11"/>
          <xdr:cNvSpPr/>
        </xdr:nvSpPr>
        <xdr:spPr>
          <a:xfrm>
            <a:off x="14823360" y="6731640"/>
            <a:ext cx="412560" cy="6634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12"/>
          <xdr:cNvSpPr/>
        </xdr:nvSpPr>
        <xdr:spPr>
          <a:xfrm>
            <a:off x="14842080" y="6724440"/>
            <a:ext cx="39384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14040</xdr:colOff>
      <xdr:row>16</xdr:row>
      <xdr:rowOff>209520</xdr:rowOff>
    </xdr:from>
    <xdr:to>
      <xdr:col>14</xdr:col>
      <xdr:colOff>1248120</xdr:colOff>
      <xdr:row>20</xdr:row>
      <xdr:rowOff>133560</xdr:rowOff>
    </xdr:to>
    <xdr:sp>
      <xdr:nvSpPr>
        <xdr:cNvPr id="6" name="Text Box 13"/>
        <xdr:cNvSpPr/>
      </xdr:nvSpPr>
      <xdr:spPr>
        <a:xfrm>
          <a:off x="14867640" y="4914720"/>
          <a:ext cx="334080" cy="133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7720</xdr:colOff>
      <xdr:row>25</xdr:row>
      <xdr:rowOff>113760</xdr:rowOff>
    </xdr:from>
    <xdr:to>
      <xdr:col>14</xdr:col>
      <xdr:colOff>1263240</xdr:colOff>
      <xdr:row>29</xdr:row>
      <xdr:rowOff>162000</xdr:rowOff>
    </xdr:to>
    <xdr:sp>
      <xdr:nvSpPr>
        <xdr:cNvPr id="7" name="Text Box 14"/>
        <xdr:cNvSpPr/>
      </xdr:nvSpPr>
      <xdr:spPr>
        <a:xfrm>
          <a:off x="14881320" y="7400520"/>
          <a:ext cx="33552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27720</xdr:colOff>
      <xdr:row>19</xdr:row>
      <xdr:rowOff>294840</xdr:rowOff>
    </xdr:from>
    <xdr:to>
      <xdr:col>15</xdr:col>
      <xdr:colOff>58680</xdr:colOff>
      <xdr:row>21</xdr:row>
      <xdr:rowOff>95040</xdr:rowOff>
    </xdr:to>
    <xdr:sp>
      <xdr:nvSpPr>
        <xdr:cNvPr id="8" name="Text Box 5"/>
        <xdr:cNvSpPr/>
      </xdr:nvSpPr>
      <xdr:spPr>
        <a:xfrm>
          <a:off x="14881320" y="6057360"/>
          <a:ext cx="421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69760</xdr:colOff>
      <xdr:row>22</xdr:row>
      <xdr:rowOff>9360</xdr:rowOff>
    </xdr:from>
    <xdr:to>
      <xdr:col>14</xdr:col>
      <xdr:colOff>1248120</xdr:colOff>
      <xdr:row>23</xdr:row>
      <xdr:rowOff>56520</xdr:rowOff>
    </xdr:to>
    <xdr:sp>
      <xdr:nvSpPr>
        <xdr:cNvPr id="9" name="Text Box 6"/>
        <xdr:cNvSpPr/>
      </xdr:nvSpPr>
      <xdr:spPr>
        <a:xfrm>
          <a:off x="14823360" y="6715080"/>
          <a:ext cx="3783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6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8.99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1.42"/>
    <col collapsed="false" customWidth="true" hidden="false" outlineLevel="0" max="14" min="14" style="2" width="2.28"/>
    <col collapsed="false" customWidth="true" hidden="false" outlineLevel="0" max="15" min="15" style="2" width="12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1" t="n">
        <v>2550</v>
      </c>
      <c r="G4" s="11" t="n">
        <v>2551</v>
      </c>
      <c r="H4" s="11" t="n">
        <v>2552</v>
      </c>
      <c r="I4" s="11" t="n">
        <v>2553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)+SUM(E29:E39)</f>
        <v>425716</v>
      </c>
      <c r="F7" s="21" t="n">
        <f aca="false">SUM(F8:F21)+SUM(F29:F39)</f>
        <v>519537</v>
      </c>
      <c r="G7" s="21" t="n">
        <f aca="false">SUM(G8:G21)+SUM(G29:G39)</f>
        <v>571773</v>
      </c>
      <c r="H7" s="21" t="n">
        <f aca="false">SUM(H8:H21)+SUM(H29:H39)</f>
        <v>665560</v>
      </c>
      <c r="I7" s="22" t="n">
        <f aca="false">SUM(I8:I21)+SUM(I29:I39)</f>
        <v>755173</v>
      </c>
      <c r="J7" s="23" t="s">
        <v>12</v>
      </c>
      <c r="K7" s="23"/>
      <c r="L7" s="23"/>
      <c r="M7" s="23"/>
    </row>
    <row r="8" s="32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31152</v>
      </c>
      <c r="F8" s="28" t="n">
        <v>38503</v>
      </c>
      <c r="G8" s="28" t="n">
        <v>38805</v>
      </c>
      <c r="H8" s="27" t="n">
        <v>45081</v>
      </c>
      <c r="I8" s="29" t="n">
        <v>46049</v>
      </c>
      <c r="J8" s="30"/>
      <c r="K8" s="24" t="s">
        <v>13</v>
      </c>
      <c r="L8" s="31" t="s">
        <v>15</v>
      </c>
      <c r="M8" s="25"/>
    </row>
    <row r="9" s="32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3488</v>
      </c>
      <c r="F9" s="28" t="n">
        <v>3641</v>
      </c>
      <c r="G9" s="28" t="n">
        <v>4355</v>
      </c>
      <c r="H9" s="27" t="n">
        <v>4526</v>
      </c>
      <c r="I9" s="29" t="n">
        <v>5423</v>
      </c>
      <c r="J9" s="30"/>
      <c r="K9" s="24" t="s">
        <v>16</v>
      </c>
      <c r="L9" s="31" t="s">
        <v>18</v>
      </c>
      <c r="M9" s="25"/>
    </row>
    <row r="10" s="32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 t="n">
        <v>4014</v>
      </c>
      <c r="F10" s="28" t="n">
        <v>5858</v>
      </c>
      <c r="G10" s="28" t="n">
        <v>6998</v>
      </c>
      <c r="H10" s="27" t="n">
        <v>8311</v>
      </c>
      <c r="I10" s="29" t="n">
        <v>11536</v>
      </c>
      <c r="J10" s="30"/>
      <c r="K10" s="24" t="s">
        <v>19</v>
      </c>
      <c r="L10" s="31" t="s">
        <v>21</v>
      </c>
      <c r="M10" s="25"/>
    </row>
    <row r="11" s="32" customFormat="true" ht="27.75" hidden="false" customHeight="true" outlineLevel="0" collapsed="false">
      <c r="B11" s="33" t="s">
        <v>22</v>
      </c>
      <c r="C11" s="26"/>
      <c r="D11" s="26"/>
      <c r="E11" s="27"/>
      <c r="F11" s="28"/>
      <c r="G11" s="28"/>
      <c r="H11" s="27"/>
      <c r="I11" s="29"/>
      <c r="J11" s="30"/>
      <c r="K11" s="24"/>
      <c r="L11" s="25"/>
      <c r="M11" s="31" t="s">
        <v>23</v>
      </c>
    </row>
    <row r="12" s="32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56543</v>
      </c>
      <c r="F12" s="27" t="n">
        <v>62900</v>
      </c>
      <c r="G12" s="27" t="n">
        <v>69060</v>
      </c>
      <c r="H12" s="27" t="n">
        <v>78405</v>
      </c>
      <c r="I12" s="29" t="n">
        <v>104316</v>
      </c>
      <c r="J12" s="30"/>
      <c r="K12" s="24" t="s">
        <v>24</v>
      </c>
      <c r="L12" s="31" t="s">
        <v>26</v>
      </c>
      <c r="M12" s="25"/>
    </row>
    <row r="13" s="32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13651</v>
      </c>
      <c r="F13" s="28" t="n">
        <v>13394</v>
      </c>
      <c r="G13" s="28" t="n">
        <v>14422</v>
      </c>
      <c r="H13" s="27" t="n">
        <v>16315</v>
      </c>
      <c r="I13" s="29" t="n">
        <v>24119</v>
      </c>
      <c r="J13" s="30"/>
      <c r="K13" s="24" t="s">
        <v>27</v>
      </c>
      <c r="L13" s="31" t="s">
        <v>29</v>
      </c>
      <c r="M13" s="25"/>
    </row>
    <row r="14" s="32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8819</v>
      </c>
      <c r="F14" s="28" t="n">
        <v>8969</v>
      </c>
      <c r="G14" s="28" t="n">
        <v>9841</v>
      </c>
      <c r="H14" s="27" t="n">
        <v>12855</v>
      </c>
      <c r="I14" s="29" t="n">
        <v>14328</v>
      </c>
      <c r="J14" s="30"/>
      <c r="K14" s="24" t="s">
        <v>30</v>
      </c>
      <c r="L14" s="31" t="s">
        <v>32</v>
      </c>
      <c r="M14" s="25"/>
    </row>
    <row r="15" s="32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16329</v>
      </c>
      <c r="F15" s="28" t="n">
        <v>18491</v>
      </c>
      <c r="G15" s="28" t="n">
        <v>18982</v>
      </c>
      <c r="H15" s="27" t="n">
        <v>20904</v>
      </c>
      <c r="I15" s="29" t="n">
        <v>18559</v>
      </c>
      <c r="J15" s="30"/>
      <c r="K15" s="24" t="s">
        <v>33</v>
      </c>
      <c r="L15" s="31" t="s">
        <v>35</v>
      </c>
      <c r="M15" s="25"/>
    </row>
    <row r="16" s="32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3907</v>
      </c>
      <c r="F16" s="28" t="n">
        <v>6090</v>
      </c>
      <c r="G16" s="28" t="n">
        <v>6078</v>
      </c>
      <c r="H16" s="27" t="n">
        <v>6549</v>
      </c>
      <c r="I16" s="29" t="n">
        <v>7086</v>
      </c>
      <c r="J16" s="30"/>
      <c r="K16" s="24" t="s">
        <v>36</v>
      </c>
      <c r="L16" s="31" t="s">
        <v>38</v>
      </c>
      <c r="M16" s="25"/>
    </row>
    <row r="17" s="32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39616</v>
      </c>
      <c r="F17" s="27" t="n">
        <v>53427</v>
      </c>
      <c r="G17" s="27" t="n">
        <v>62076</v>
      </c>
      <c r="H17" s="27" t="n">
        <v>66334</v>
      </c>
      <c r="I17" s="29" t="n">
        <v>77228</v>
      </c>
      <c r="J17" s="30"/>
      <c r="K17" s="24" t="s">
        <v>39</v>
      </c>
      <c r="L17" s="31" t="s">
        <v>41</v>
      </c>
      <c r="M17" s="25"/>
    </row>
    <row r="18" s="32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67961</v>
      </c>
      <c r="F18" s="28" t="n">
        <v>82261</v>
      </c>
      <c r="G18" s="28" t="n">
        <v>81688</v>
      </c>
      <c r="H18" s="27" t="n">
        <v>102625</v>
      </c>
      <c r="I18" s="29" t="n">
        <v>107122</v>
      </c>
      <c r="J18" s="30"/>
      <c r="K18" s="24" t="s">
        <v>42</v>
      </c>
      <c r="L18" s="31" t="s">
        <v>44</v>
      </c>
      <c r="M18" s="25"/>
    </row>
    <row r="19" s="32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50439</v>
      </c>
      <c r="F19" s="28" t="n">
        <v>69207</v>
      </c>
      <c r="G19" s="28" t="n">
        <v>83713</v>
      </c>
      <c r="H19" s="27" t="n">
        <v>93402</v>
      </c>
      <c r="I19" s="29" t="n">
        <v>98938</v>
      </c>
      <c r="J19" s="30"/>
      <c r="K19" s="24" t="s">
        <v>45</v>
      </c>
      <c r="L19" s="31" t="s">
        <v>47</v>
      </c>
      <c r="M19" s="25"/>
    </row>
    <row r="20" s="32" customFormat="true" ht="27.75" hidden="false" customHeight="true" outlineLevel="0" collapsed="false">
      <c r="A20" s="24" t="s">
        <v>48</v>
      </c>
      <c r="B20" s="25" t="s">
        <v>49</v>
      </c>
      <c r="C20" s="34"/>
      <c r="D20" s="34"/>
      <c r="E20" s="27" t="n">
        <v>15367</v>
      </c>
      <c r="F20" s="28" t="n">
        <v>18093</v>
      </c>
      <c r="G20" s="28" t="n">
        <v>19095</v>
      </c>
      <c r="H20" s="27" t="n">
        <v>24896</v>
      </c>
      <c r="I20" s="29" t="n">
        <v>24051</v>
      </c>
      <c r="J20" s="30"/>
      <c r="K20" s="24" t="s">
        <v>48</v>
      </c>
      <c r="L20" s="31" t="s">
        <v>50</v>
      </c>
      <c r="M20" s="25"/>
      <c r="N20" s="35"/>
    </row>
    <row r="21" s="32" customFormat="true" ht="27.75" hidden="false" customHeight="true" outlineLevel="0" collapsed="false">
      <c r="A21" s="24" t="s">
        <v>51</v>
      </c>
      <c r="B21" s="25" t="s">
        <v>52</v>
      </c>
      <c r="C21" s="34"/>
      <c r="D21" s="34"/>
      <c r="E21" s="27" t="n">
        <v>39436</v>
      </c>
      <c r="F21" s="28" t="n">
        <v>49388</v>
      </c>
      <c r="G21" s="28" t="n">
        <v>60674</v>
      </c>
      <c r="H21" s="27" t="n">
        <v>74589</v>
      </c>
      <c r="I21" s="29" t="n">
        <v>83143</v>
      </c>
      <c r="J21" s="30"/>
      <c r="K21" s="24" t="s">
        <v>51</v>
      </c>
      <c r="L21" s="31" t="s">
        <v>53</v>
      </c>
      <c r="M21" s="25"/>
      <c r="N21" s="35"/>
    </row>
    <row r="22" s="32" customFormat="true" ht="18.75" hidden="false" customHeight="true" outlineLevel="0" collapsed="false">
      <c r="A22" s="24"/>
      <c r="B22" s="25"/>
      <c r="C22" s="34"/>
      <c r="D22" s="34"/>
      <c r="E22" s="34"/>
      <c r="F22" s="26"/>
      <c r="G22" s="26"/>
      <c r="H22" s="26"/>
      <c r="I22" s="26"/>
      <c r="J22" s="26"/>
      <c r="K22" s="24"/>
      <c r="L22" s="25"/>
      <c r="M22" s="25"/>
      <c r="N22" s="35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49</v>
      </c>
      <c r="F26" s="11" t="n">
        <v>2550</v>
      </c>
      <c r="G26" s="11" t="n">
        <v>2551</v>
      </c>
      <c r="H26" s="11" t="n">
        <v>2552</v>
      </c>
      <c r="I26" s="11" t="n">
        <v>2553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56</v>
      </c>
      <c r="F27" s="14" t="s">
        <v>57</v>
      </c>
      <c r="G27" s="14" t="s">
        <v>5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2" customFormat="true" ht="27.75" hidden="false" customHeight="true" outlineLevel="0" collapsed="false">
      <c r="A29" s="24" t="s">
        <v>59</v>
      </c>
      <c r="B29" s="25" t="s">
        <v>60</v>
      </c>
      <c r="C29" s="34"/>
      <c r="D29" s="34"/>
      <c r="E29" s="27" t="n">
        <v>19644</v>
      </c>
      <c r="F29" s="28" t="n">
        <v>25063</v>
      </c>
      <c r="G29" s="28" t="n">
        <v>28263</v>
      </c>
      <c r="H29" s="27" t="n">
        <v>33588</v>
      </c>
      <c r="I29" s="29" t="n">
        <v>43677</v>
      </c>
      <c r="J29" s="30"/>
      <c r="K29" s="24" t="s">
        <v>59</v>
      </c>
      <c r="L29" s="31" t="s">
        <v>61</v>
      </c>
      <c r="M29" s="25"/>
      <c r="N29" s="35"/>
    </row>
    <row r="30" s="32" customFormat="true" ht="25.5" hidden="false" customHeight="true" outlineLevel="0" collapsed="false">
      <c r="A30" s="24" t="s">
        <v>62</v>
      </c>
      <c r="B30" s="25" t="s">
        <v>63</v>
      </c>
      <c r="C30" s="34"/>
      <c r="D30" s="34"/>
      <c r="E30" s="27" t="n">
        <v>1738</v>
      </c>
      <c r="F30" s="28" t="n">
        <v>3823</v>
      </c>
      <c r="G30" s="28" t="n">
        <v>5150</v>
      </c>
      <c r="H30" s="27" t="n">
        <v>5118</v>
      </c>
      <c r="I30" s="29" t="n">
        <v>5297</v>
      </c>
      <c r="J30" s="30"/>
      <c r="K30" s="24" t="s">
        <v>62</v>
      </c>
      <c r="L30" s="31" t="s">
        <v>64</v>
      </c>
      <c r="M30" s="25"/>
      <c r="N30" s="35"/>
    </row>
    <row r="31" s="32" customFormat="true" ht="26.25" hidden="false" customHeight="true" outlineLevel="0" collapsed="false">
      <c r="A31" s="24" t="s">
        <v>65</v>
      </c>
      <c r="B31" s="25" t="s">
        <v>66</v>
      </c>
      <c r="C31" s="34"/>
      <c r="D31" s="34"/>
      <c r="E31" s="27" t="n">
        <v>2099</v>
      </c>
      <c r="F31" s="28" t="n">
        <v>1378</v>
      </c>
      <c r="G31" s="28" t="n">
        <v>1305</v>
      </c>
      <c r="H31" s="27" t="n">
        <v>1792</v>
      </c>
      <c r="I31" s="29" t="n">
        <v>1405</v>
      </c>
      <c r="J31" s="30"/>
      <c r="K31" s="24"/>
      <c r="L31" s="25"/>
      <c r="M31" s="25"/>
      <c r="N31" s="35"/>
    </row>
    <row r="32" s="32" customFormat="true" ht="23.25" hidden="false" customHeight="true" outlineLevel="0" collapsed="false">
      <c r="A32" s="24"/>
      <c r="B32" s="31" t="s">
        <v>67</v>
      </c>
      <c r="C32" s="34"/>
      <c r="D32" s="34"/>
      <c r="E32" s="27"/>
      <c r="F32" s="28"/>
      <c r="G32" s="28"/>
      <c r="H32" s="27"/>
      <c r="I32" s="29"/>
      <c r="J32" s="30"/>
      <c r="K32" s="24" t="s">
        <v>65</v>
      </c>
      <c r="L32" s="31" t="s">
        <v>68</v>
      </c>
      <c r="M32" s="25"/>
      <c r="N32" s="35"/>
    </row>
    <row r="33" s="32" customFormat="true" ht="27.75" hidden="false" customHeight="true" outlineLevel="0" collapsed="false">
      <c r="A33" s="24" t="s">
        <v>69</v>
      </c>
      <c r="B33" s="25" t="s">
        <v>70</v>
      </c>
      <c r="C33" s="34"/>
      <c r="D33" s="34"/>
      <c r="E33" s="27" t="n">
        <v>1092</v>
      </c>
      <c r="F33" s="28" t="n">
        <v>1077</v>
      </c>
      <c r="G33" s="28" t="n">
        <v>1017</v>
      </c>
      <c r="H33" s="27" t="n">
        <v>828</v>
      </c>
      <c r="I33" s="29" t="n">
        <v>794</v>
      </c>
      <c r="J33" s="30"/>
      <c r="K33" s="24" t="s">
        <v>69</v>
      </c>
      <c r="L33" s="31" t="s">
        <v>71</v>
      </c>
      <c r="M33" s="25"/>
      <c r="N33" s="35"/>
    </row>
    <row r="34" s="32" customFormat="true" ht="27.75" hidden="false" customHeight="true" outlineLevel="0" collapsed="false">
      <c r="A34" s="24"/>
      <c r="B34" s="25" t="s">
        <v>72</v>
      </c>
      <c r="C34" s="34"/>
      <c r="D34" s="34"/>
      <c r="E34" s="27"/>
      <c r="F34" s="28"/>
      <c r="G34" s="28"/>
      <c r="H34" s="27"/>
      <c r="I34" s="29"/>
      <c r="J34" s="30"/>
      <c r="K34" s="24"/>
      <c r="L34" s="31" t="s">
        <v>73</v>
      </c>
      <c r="M34" s="25"/>
      <c r="N34" s="35"/>
    </row>
    <row r="35" s="32" customFormat="true" ht="27.75" hidden="false" customHeight="true" outlineLevel="0" collapsed="false">
      <c r="A35" s="24" t="s">
        <v>74</v>
      </c>
      <c r="B35" s="25" t="s">
        <v>75</v>
      </c>
      <c r="C35" s="34"/>
      <c r="D35" s="34"/>
      <c r="E35" s="27" t="n">
        <v>34477</v>
      </c>
      <c r="F35" s="28" t="n">
        <v>40150</v>
      </c>
      <c r="G35" s="28" t="n">
        <v>40620</v>
      </c>
      <c r="H35" s="27" t="n">
        <v>44899</v>
      </c>
      <c r="I35" s="29" t="n">
        <v>47769</v>
      </c>
      <c r="J35" s="30"/>
      <c r="K35" s="24" t="s">
        <v>74</v>
      </c>
      <c r="L35" s="31" t="s">
        <v>76</v>
      </c>
      <c r="M35" s="25"/>
      <c r="N35" s="35"/>
    </row>
    <row r="36" s="32" customFormat="true" ht="27.75" hidden="false" customHeight="true" outlineLevel="0" collapsed="false">
      <c r="A36" s="24"/>
      <c r="B36" s="25" t="s">
        <v>77</v>
      </c>
      <c r="C36" s="34"/>
      <c r="D36" s="34"/>
      <c r="E36" s="27"/>
      <c r="F36" s="28"/>
      <c r="G36" s="28"/>
      <c r="H36" s="27"/>
      <c r="I36" s="29"/>
      <c r="J36" s="30"/>
      <c r="K36" s="24"/>
      <c r="L36" s="25"/>
      <c r="M36" s="31" t="s">
        <v>78</v>
      </c>
      <c r="N36" s="35"/>
    </row>
    <row r="37" s="32" customFormat="true" ht="27.75" hidden="false" customHeight="true" outlineLevel="0" collapsed="false">
      <c r="A37" s="24" t="s">
        <v>79</v>
      </c>
      <c r="B37" s="25" t="s">
        <v>80</v>
      </c>
      <c r="C37" s="34"/>
      <c r="D37" s="34"/>
      <c r="E37" s="27" t="n">
        <v>78</v>
      </c>
      <c r="F37" s="28" t="n">
        <v>179</v>
      </c>
      <c r="G37" s="28" t="n">
        <v>136</v>
      </c>
      <c r="H37" s="27" t="n">
        <v>233</v>
      </c>
      <c r="I37" s="29" t="n">
        <v>316</v>
      </c>
      <c r="J37" s="30"/>
      <c r="K37" s="24" t="s">
        <v>79</v>
      </c>
      <c r="L37" s="31" t="s">
        <v>81</v>
      </c>
      <c r="M37" s="25"/>
      <c r="N37" s="35"/>
    </row>
    <row r="38" s="32" customFormat="true" ht="27.75" hidden="false" customHeight="true" outlineLevel="0" collapsed="false">
      <c r="A38" s="24" t="s">
        <v>82</v>
      </c>
      <c r="B38" s="25" t="s">
        <v>83</v>
      </c>
      <c r="C38" s="34"/>
      <c r="D38" s="34"/>
      <c r="E38" s="27" t="n">
        <v>4210</v>
      </c>
      <c r="F38" s="28" t="n">
        <v>4403</v>
      </c>
      <c r="G38" s="28" t="n">
        <v>4477</v>
      </c>
      <c r="H38" s="27" t="n">
        <v>5667</v>
      </c>
      <c r="I38" s="29" t="n">
        <v>6915</v>
      </c>
      <c r="J38" s="30"/>
      <c r="K38" s="24" t="s">
        <v>82</v>
      </c>
      <c r="L38" s="31" t="s">
        <v>84</v>
      </c>
      <c r="M38" s="25"/>
      <c r="N38" s="35"/>
    </row>
    <row r="39" s="32" customFormat="true" ht="27.75" hidden="false" customHeight="true" outlineLevel="0" collapsed="false">
      <c r="A39" s="24" t="s">
        <v>85</v>
      </c>
      <c r="B39" s="25" t="s">
        <v>86</v>
      </c>
      <c r="C39" s="34"/>
      <c r="D39" s="34"/>
      <c r="E39" s="27" t="n">
        <v>11656</v>
      </c>
      <c r="F39" s="28" t="n">
        <v>13242</v>
      </c>
      <c r="G39" s="28" t="n">
        <v>15018</v>
      </c>
      <c r="H39" s="27" t="n">
        <v>18643</v>
      </c>
      <c r="I39" s="29" t="n">
        <v>27102</v>
      </c>
      <c r="J39" s="30"/>
      <c r="K39" s="24" t="s">
        <v>85</v>
      </c>
      <c r="L39" s="31" t="s">
        <v>87</v>
      </c>
      <c r="M39" s="25"/>
      <c r="N39" s="35"/>
    </row>
    <row r="40" s="32" customFormat="true" ht="27.75" hidden="false" customHeight="true" outlineLevel="0" collapsed="false">
      <c r="A40" s="24"/>
      <c r="B40" s="25"/>
      <c r="C40" s="34"/>
      <c r="D40" s="34"/>
      <c r="E40" s="36"/>
      <c r="F40" s="30"/>
      <c r="G40" s="30"/>
      <c r="H40" s="36"/>
      <c r="I40" s="37"/>
      <c r="J40" s="30"/>
      <c r="K40" s="24"/>
      <c r="L40" s="38" t="s">
        <v>88</v>
      </c>
      <c r="M40" s="25"/>
      <c r="N40" s="35"/>
    </row>
    <row r="41" s="32" customFormat="true" ht="27.75" hidden="false" customHeight="true" outlineLevel="0" collapsed="false">
      <c r="A41" s="24"/>
      <c r="B41" s="25"/>
      <c r="C41" s="34"/>
      <c r="D41" s="34"/>
      <c r="E41" s="36"/>
      <c r="F41" s="30"/>
      <c r="G41" s="30"/>
      <c r="H41" s="36"/>
      <c r="I41" s="37"/>
      <c r="J41" s="30"/>
      <c r="K41" s="24"/>
      <c r="L41" s="31" t="s">
        <v>89</v>
      </c>
      <c r="M41" s="25"/>
      <c r="N41" s="35"/>
    </row>
    <row r="42" s="32" customFormat="true" ht="27.75" hidden="false" customHeight="true" outlineLevel="0" collapsed="false">
      <c r="A42" s="24"/>
      <c r="B42" s="26"/>
      <c r="C42" s="26"/>
      <c r="D42" s="26"/>
      <c r="E42" s="36"/>
      <c r="F42" s="30"/>
      <c r="G42" s="30"/>
      <c r="H42" s="36"/>
      <c r="I42" s="37"/>
      <c r="J42" s="30"/>
      <c r="K42" s="24"/>
      <c r="L42" s="31" t="s">
        <v>90</v>
      </c>
      <c r="M42" s="38"/>
    </row>
    <row r="43" s="13" customFormat="true" ht="3" hidden="false" customHeight="true" outlineLevel="0" collapsed="false">
      <c r="A43" s="39"/>
      <c r="B43" s="39"/>
      <c r="C43" s="39"/>
      <c r="D43" s="39"/>
      <c r="E43" s="40"/>
      <c r="F43" s="40"/>
      <c r="G43" s="40"/>
      <c r="H43" s="40"/>
      <c r="I43" s="40"/>
      <c r="J43" s="41"/>
      <c r="K43" s="39"/>
      <c r="L43" s="42"/>
      <c r="M43" s="42"/>
    </row>
    <row r="44" s="13" customFormat="true" ht="3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4"/>
      <c r="M44" s="44"/>
    </row>
    <row r="45" s="47" customFormat="true" ht="20.25" hidden="false" customHeight="true" outlineLevel="0" collapsed="false">
      <c r="A45" s="45"/>
      <c r="B45" s="46" t="s">
        <v>91</v>
      </c>
      <c r="C45" s="45"/>
      <c r="D45" s="45"/>
      <c r="E45" s="45"/>
      <c r="F45" s="45"/>
      <c r="G45" s="45"/>
      <c r="H45" s="45"/>
      <c r="I45" s="45"/>
      <c r="J45" s="45"/>
      <c r="K45" s="45"/>
      <c r="L45" s="44"/>
      <c r="M45" s="44"/>
      <c r="N45" s="45"/>
    </row>
    <row r="46" s="47" customFormat="true" ht="20.25" hidden="false" customHeight="true" outlineLevel="0" collapsed="false">
      <c r="A46" s="45"/>
      <c r="B46" s="45" t="s">
        <v>92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</row>
    <row r="47" s="9" customFormat="true" ht="6.75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9"/>
      <c r="M47" s="48"/>
    </row>
    <row r="48" s="47" customFormat="true" ht="2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</row>
    <row r="49" s="47" customFormat="true" ht="21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ersonal</cp:lastModifiedBy>
  <cp:lastPrinted>2011-06-18T04:19:34Z</cp:lastPrinted>
  <dcterms:modified xsi:type="dcterms:W3CDTF">2012-04-17T07:56:04Z</dcterms:modified>
  <cp:revision>0</cp:revision>
  <dc:subject/>
  <dc:title/>
</cp:coreProperties>
</file>