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0">
  <si>
    <t xml:space="preserve">ตาราง   </t>
  </si>
  <si>
    <r>
      <rPr>
        <b val="true"/>
        <sz val="14"/>
        <rFont val="AngsanaUPC"/>
        <family val="1"/>
        <charset val="222"/>
      </rPr>
      <t xml:space="preserve">16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16.3   ACTUAL REVENUE AND EXPENDITURE OF SUBDISTRICT ADMINISTRATION ORGANIZATION  BY TYPE, DISTRICT AND SUBDISTRICT</t>
  </si>
  <si>
    <t xml:space="preserve">          ADMINISTRATION ORGANIZATION: FISCAL YEAR 2009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 </t>
    </r>
    <r>
      <rPr>
        <sz val="10"/>
        <rFont val="AngsanaUPC"/>
        <family val="1"/>
        <charset val="222"/>
      </rPr>
      <t xml:space="preserve">Baht 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องค์การบริหารส่วนตำบลหนองบัว</t>
  </si>
  <si>
    <t xml:space="preserve">-</t>
  </si>
  <si>
    <t xml:space="preserve">    Nong Bua Subdistrict Administration Organization       </t>
  </si>
  <si>
    <t xml:space="preserve">องค์การบริหารส่วนตำบลหนองภัยศูนย์</t>
  </si>
  <si>
    <t xml:space="preserve">    Nong Phai Sun Subdistrict Administration Organization</t>
  </si>
  <si>
    <t xml:space="preserve">องค์การบริหารส่วนตำบลหนองสวรรค์</t>
  </si>
  <si>
    <t xml:space="preserve">    Nong Sawan Subdistrict Administration Organization       </t>
  </si>
  <si>
    <t xml:space="preserve">องค์การบริหารส่วนตำบลหัวนา</t>
  </si>
  <si>
    <t xml:space="preserve">    Hua Na Subdistrict Administration Organization            </t>
  </si>
  <si>
    <t xml:space="preserve">องค์การบริหารส่วนตำบลบ้านขาม</t>
  </si>
  <si>
    <t xml:space="preserve">    Ban Kham Subdistrict Administration Organization           </t>
  </si>
  <si>
    <t xml:space="preserve">องค์การบริหารส่วนตำบลนามะเฟือง</t>
  </si>
  <si>
    <t xml:space="preserve">    Na Mafuang Subdistrict Administration Organization        </t>
  </si>
  <si>
    <t xml:space="preserve">องค์การบริหารส่วนตำบลบ้านพร้าว</t>
  </si>
  <si>
    <t xml:space="preserve">    Ban Phrao Subdistrict Administration Organization           </t>
  </si>
  <si>
    <t xml:space="preserve">องค์การบริหารส่วนตำบลโนนขมิ้น</t>
  </si>
  <si>
    <t xml:space="preserve">…</t>
  </si>
  <si>
    <t xml:space="preserve">    Non Kamin Subdistrict Administration Organization           </t>
  </si>
  <si>
    <t xml:space="preserve">องค์การบริหารส่วนตำบลกุดจิก</t>
  </si>
  <si>
    <t xml:space="preserve">    Kut Chik Subdistrict Administration Organization            </t>
  </si>
  <si>
    <t xml:space="preserve">องค์การบริหารส่วนตำบลโนนทัน</t>
  </si>
  <si>
    <t xml:space="preserve">    Non Than Subdistrict Administration Organization            </t>
  </si>
  <si>
    <t xml:space="preserve">องค์การบริหารส่วนตำบลนาคำไฮ</t>
  </si>
  <si>
    <t xml:space="preserve">    Na Kham Hai Subdistrict Administration Organization         </t>
  </si>
  <si>
    <t xml:space="preserve">องค์การบริหารส่วนตำบลป่าไม้งาม</t>
  </si>
  <si>
    <t xml:space="preserve">    Pa Mai Ngam Subdistrict Administration Organization         </t>
  </si>
  <si>
    <t xml:space="preserve">องค์การบริหารส่วนตำบลหนองหว้า</t>
  </si>
  <si>
    <t xml:space="preserve">    Nong Wa Subdistrict Administration Organization            </t>
  </si>
  <si>
    <r>
      <rPr>
        <b val="true"/>
        <sz val="14"/>
        <rFont val="AngsanaUPC"/>
        <family val="1"/>
        <charset val="222"/>
      </rPr>
      <t xml:space="preserve">16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ADMINISTRATION ORGANIZATION: FISCAL YEAR 2009 (Contd.)</t>
  </si>
  <si>
    <t xml:space="preserve">อำเภอนากลาง</t>
  </si>
  <si>
    <t xml:space="preserve">Na Klang</t>
  </si>
  <si>
    <t xml:space="preserve">องค์การบริหารส่วนตำบลด่านช้าง</t>
  </si>
  <si>
    <t xml:space="preserve">    Dan Chang Subdistrict Administration Organization           </t>
  </si>
  <si>
    <t xml:space="preserve">องค์การบริหารส่วนตำบลกุดดินจี่</t>
  </si>
  <si>
    <t xml:space="preserve">    Kut Din Chi Subdistrict Administration Organization        </t>
  </si>
  <si>
    <t xml:space="preserve">องค์การบริหารส่วนตำบลฝั่งแดง</t>
  </si>
  <si>
    <t xml:space="preserve">    Fang Daeng Subdistrict Administration Organization          </t>
  </si>
  <si>
    <t xml:space="preserve">องค์การบริหารส่วนตำบลเก่ากลอย</t>
  </si>
  <si>
    <t xml:space="preserve">    Kao Kloi Subdistrict Administration Organization            </t>
  </si>
  <si>
    <t xml:space="preserve">องค์การบริหารส่วนตำบลโนนเมือง</t>
  </si>
  <si>
    <t xml:space="preserve">    Non Muang Subdistrict Administration Organization          </t>
  </si>
  <si>
    <t xml:space="preserve">องค์การบริหารส่วนตำบลอุทัยสวรรค์</t>
  </si>
  <si>
    <t xml:space="preserve">    Uthai Sawan Subdistrict Administration Organization                   </t>
  </si>
  <si>
    <t xml:space="preserve">องค์การบริหารส่วนตำบลดงสวรรค์</t>
  </si>
  <si>
    <t xml:space="preserve">    Dong Sawan Subdistrict Administration Organization                    </t>
  </si>
  <si>
    <t xml:space="preserve">องค์การบริหารส่วนตำบลกุดแห่</t>
  </si>
  <si>
    <t xml:space="preserve">    Kut Hae Subdistrict Administration Organization</t>
  </si>
  <si>
    <t xml:space="preserve">อำเภอ โนนสัง</t>
  </si>
  <si>
    <t xml:space="preserve">Non Sang </t>
  </si>
  <si>
    <t xml:space="preserve">องค์การบริหารส่วนตำบลบ้านถิ่น</t>
  </si>
  <si>
    <t xml:space="preserve">    Ban thin Subdistrict Administration Organization                     </t>
  </si>
  <si>
    <t xml:space="preserve">องค์การบริหารส่วนตำบลหนองเรือ</t>
  </si>
  <si>
    <t xml:space="preserve">    Nong Ruea Subdistrict Administration Organization                     </t>
  </si>
  <si>
    <t xml:space="preserve">องค์การบริหารส่วนตำบลกุดดู่</t>
  </si>
  <si>
    <t xml:space="preserve">    Kut Du Subdistrict Administration Organization                        </t>
  </si>
  <si>
    <t xml:space="preserve">องค์การบริหารส่วนตำบลบ้านค้อ</t>
  </si>
  <si>
    <t xml:space="preserve">    Ban Kho Subdistrict Administration Organization                      </t>
  </si>
  <si>
    <t xml:space="preserve">    Non Muang Subdistrict Administration Organization                     </t>
  </si>
  <si>
    <t xml:space="preserve">องค์การบริหารส่วนตำบลโคกใหญ่</t>
  </si>
  <si>
    <t xml:space="preserve">    Khok Yai Subdistrict Administration Organization                      </t>
  </si>
  <si>
    <t xml:space="preserve">องค์การบริหารส่วนตำบลโคกม่วง</t>
  </si>
  <si>
    <t xml:space="preserve">    Khok Muang Subdistrict Administration Organization                    </t>
  </si>
  <si>
    <t xml:space="preserve">องค์การบริหารส่วนตำบลนิคมพัฒนา</t>
  </si>
  <si>
    <t xml:space="preserve">    Nikhom Phattana Subdistrict Administration Organization               </t>
  </si>
  <si>
    <t xml:space="preserve">องค์การบริหารส่วนตำบลปางกู่</t>
  </si>
  <si>
    <t xml:space="preserve">    Pang Ku Subdistrict Administration Organization                       </t>
  </si>
  <si>
    <t xml:space="preserve">อำเภอศรีบุญเรือง</t>
  </si>
  <si>
    <t xml:space="preserve">Si Bun Ruang </t>
  </si>
  <si>
    <t xml:space="preserve">องค์การบริหารส่วนตำบลเมืองใหม่</t>
  </si>
  <si>
    <t xml:space="preserve">    Muang Mai Subdistrict Administration Organization                    </t>
  </si>
  <si>
    <t xml:space="preserve">องค์การบริหารส่วนตำบลศรีบุญเรือง</t>
  </si>
  <si>
    <t xml:space="preserve">    Si Bun Ruang Subdistrict Administration Organization                 </t>
  </si>
  <si>
    <t xml:space="preserve">องค์การบริหารส่วนตำบลหนองบัวใต้</t>
  </si>
  <si>
    <t xml:space="preserve">    Nong Bua Tai Subdistrict Administration Organization                  </t>
  </si>
  <si>
    <t xml:space="preserve">องค์การบริหารส่วนตำบลกุดสะเทียน</t>
  </si>
  <si>
    <t xml:space="preserve">    Kut Sathian Subdistrict Administration Organization                   </t>
  </si>
  <si>
    <t xml:space="preserve">องค์การบริหารส่วนตำบลนากอก</t>
  </si>
  <si>
    <t xml:space="preserve">    Na Kok Subdistrict Administration Organization                         </t>
  </si>
  <si>
    <t xml:space="preserve">องค์การบริหารส่วนตำบลโนนม่วง</t>
  </si>
  <si>
    <t xml:space="preserve">องค์การบริหารส่วนตำบลหนองกุงแก้ว</t>
  </si>
  <si>
    <t xml:space="preserve">    Nong Kung Kaeo Subdistrict Administration Organization               </t>
  </si>
  <si>
    <t xml:space="preserve">องค์การบริหารส่วนตำบลหนองแก</t>
  </si>
  <si>
    <t xml:space="preserve">    Nong Kae Subdistrict Administration Organization                     </t>
  </si>
  <si>
    <t xml:space="preserve">องค์การบริหารส่วนตำบลทรายทอง</t>
  </si>
  <si>
    <t xml:space="preserve">    Sai Thong Subdistrict Administration Organization                     </t>
  </si>
  <si>
    <t xml:space="preserve">องค์การบริหารส่วนตำบลหันนางาม</t>
  </si>
  <si>
    <t xml:space="preserve">    Han Na Ngam Subdistrict Administration Organization                  </t>
  </si>
  <si>
    <t xml:space="preserve">อำเภอสุวรรณคูหา</t>
  </si>
  <si>
    <t xml:space="preserve">Suwan Khuha          </t>
  </si>
  <si>
    <t xml:space="preserve">องค์การบริหารส่วนตำบลนาสี</t>
  </si>
  <si>
    <t xml:space="preserve">    Na Si Subdistrict Administration Organization                         </t>
  </si>
  <si>
    <t xml:space="preserve">องค์การบริหารส่วนตำบลบ้านโคก</t>
  </si>
  <si>
    <t xml:space="preserve">    Ban Khok Subdistrict Administration Organization                     </t>
  </si>
  <si>
    <t xml:space="preserve">องค์การบริหารส่วนตำบลนาด่าน</t>
  </si>
  <si>
    <t xml:space="preserve">    Na Dan Subdistrict Administration Organization                        </t>
  </si>
  <si>
    <t xml:space="preserve">องค์การบริหารส่วนตำบลดงมะไฟ</t>
  </si>
  <si>
    <t xml:space="preserve">    Dong Mafai Subdistrict Administration Organization                   </t>
  </si>
  <si>
    <t xml:space="preserve">องค์การบริหารส่วนตำบลบุญทัน</t>
  </si>
  <si>
    <t xml:space="preserve">    Bun Than Subdistrict Administration Organization                      </t>
  </si>
  <si>
    <t xml:space="preserve">องค์การบริหารส่วนตำบลกุดผึ้ง</t>
  </si>
  <si>
    <t xml:space="preserve">    Kut Phueng Subdistrict Administration Organization                   </t>
  </si>
  <si>
    <t xml:space="preserve">อำเภอนาวัง</t>
  </si>
  <si>
    <t xml:space="preserve">Na Wang </t>
  </si>
  <si>
    <t xml:space="preserve">องค์การบริหารส่วนตำบลนาเหล่า</t>
  </si>
  <si>
    <t xml:space="preserve">    Na Lao Subdistrict Administration Organization                        </t>
  </si>
  <si>
    <t xml:space="preserve">องค์การบริหารส่วนตำบลนาแก</t>
  </si>
  <si>
    <t xml:space="preserve">    Na Kae Subdistrict Administration Organization                        </t>
  </si>
  <si>
    <t xml:space="preserve">องค์การบริหารส่วนตำบลวังทอง</t>
  </si>
  <si>
    <t xml:space="preserve">    Wang Thong Subdistrict Administration Organization                     </t>
  </si>
  <si>
    <t xml:space="preserve">องค์การบริหารส่วนตำบลวังปลาป้อม</t>
  </si>
  <si>
    <t xml:space="preserve">    Wang Pla Pom Subdistrict Administration Organization                  </t>
  </si>
  <si>
    <t xml:space="preserve">องค์การบริหารส่วนตำบลเทพคีรี</t>
  </si>
  <si>
    <t xml:space="preserve">    Thep Ke Ri Subdistrict Administration Organization                    </t>
  </si>
  <si>
    <t xml:space="preserve">ที่มา</t>
  </si>
  <si>
    <r>
      <rPr>
        <sz val="10"/>
        <rFont val="AngsanaUPC"/>
        <family val="1"/>
        <charset val="222"/>
      </rPr>
      <t xml:space="preserve">  :  </t>
    </r>
    <r>
      <rPr>
        <sz val="10"/>
        <rFont val="Noto Sans Devanagari"/>
        <family val="2"/>
      </rPr>
      <t xml:space="preserve">สำนักงานท้องถิ่นจังหวัดหนองบัวลำภู</t>
    </r>
  </si>
  <si>
    <t xml:space="preserve">   Source</t>
  </si>
  <si>
    <t xml:space="preserve">  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104</xdr:row>
      <xdr:rowOff>104760</xdr:rowOff>
    </xdr:from>
    <xdr:to>
      <xdr:col>15</xdr:col>
      <xdr:colOff>174960</xdr:colOff>
      <xdr:row>105</xdr:row>
      <xdr:rowOff>190440</xdr:rowOff>
    </xdr:to>
    <xdr:sp>
      <xdr:nvSpPr>
        <xdr:cNvPr id="0" name="Text Box 1"/>
        <xdr:cNvSpPr/>
      </xdr:nvSpPr>
      <xdr:spPr>
        <a:xfrm>
          <a:off x="12224880" y="25816680"/>
          <a:ext cx="191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0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F40" activeCellId="0" sqref="F4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56"/>
    <col collapsed="false" customWidth="true" hidden="false" outlineLevel="0" max="3" min="3" style="1" width="4.14"/>
    <col collapsed="false" customWidth="true" hidden="false" outlineLevel="0" max="4" min="4" style="1" width="16.28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9" min="8" style="1" width="8.28"/>
    <col collapsed="false" customWidth="true" hidden="false" outlineLevel="0" max="10" min="10" style="1" width="9.71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.71"/>
    <col collapsed="false" customWidth="true" hidden="false" outlineLevel="0" max="15" min="15" style="1" width="30.28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20.1" hidden="false" customHeight="true" outlineLevel="0" collapsed="false">
      <c r="A2" s="5" t="s">
        <v>2</v>
      </c>
      <c r="B2" s="5"/>
      <c r="C2" s="5"/>
      <c r="D2" s="5" t="s">
        <v>3</v>
      </c>
    </row>
    <row r="3" s="4" customFormat="true" ht="20.1" hidden="false" customHeight="true" outlineLevel="0" collapsed="false">
      <c r="D3" s="4" t="s">
        <v>4</v>
      </c>
    </row>
    <row r="4" customFormat="false" ht="9.75" hidden="false" customHeight="true" outlineLevel="0" collapsed="false">
      <c r="O4" s="7" t="s">
        <v>5</v>
      </c>
    </row>
    <row r="5" s="13" customFormat="true" ht="20.1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10" t="s">
        <v>8</v>
      </c>
      <c r="L5" s="10"/>
      <c r="M5" s="10"/>
      <c r="N5" s="11" t="s">
        <v>9</v>
      </c>
      <c r="O5" s="12"/>
    </row>
    <row r="6" s="13" customFormat="true" ht="20.1" hidden="false" customHeight="true" outlineLevel="0" collapsed="false">
      <c r="A6" s="8"/>
      <c r="B6" s="8"/>
      <c r="C6" s="8"/>
      <c r="D6" s="8"/>
      <c r="E6" s="14" t="s">
        <v>10</v>
      </c>
      <c r="F6" s="14"/>
      <c r="G6" s="14"/>
      <c r="H6" s="14"/>
      <c r="I6" s="14"/>
      <c r="J6" s="14"/>
      <c r="K6" s="15" t="s">
        <v>11</v>
      </c>
      <c r="L6" s="15"/>
      <c r="M6" s="15"/>
      <c r="N6" s="15"/>
    </row>
    <row r="7" s="13" customFormat="true" ht="20.1" hidden="false" customHeight="true" outlineLevel="0" collapsed="false">
      <c r="A7" s="8"/>
      <c r="B7" s="8"/>
      <c r="C7" s="8"/>
      <c r="D7" s="8"/>
      <c r="E7" s="11"/>
      <c r="F7" s="11"/>
      <c r="G7" s="11"/>
      <c r="H7" s="11"/>
      <c r="I7" s="11"/>
      <c r="J7" s="11"/>
      <c r="K7" s="11"/>
      <c r="L7" s="10" t="s">
        <v>8</v>
      </c>
      <c r="M7" s="10" t="s">
        <v>8</v>
      </c>
      <c r="N7" s="15" t="s">
        <v>12</v>
      </c>
      <c r="O7" s="15"/>
    </row>
    <row r="8" s="13" customFormat="true" ht="20.1" hidden="false" customHeight="true" outlineLevel="0" collapsed="false">
      <c r="A8" s="8"/>
      <c r="B8" s="8"/>
      <c r="C8" s="8"/>
      <c r="D8" s="8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5" t="s">
        <v>22</v>
      </c>
      <c r="O8" s="15"/>
    </row>
    <row r="9" s="13" customFormat="true" ht="20.1" hidden="false" customHeight="true" outlineLevel="0" collapsed="false">
      <c r="A9" s="8"/>
      <c r="B9" s="8"/>
      <c r="C9" s="8"/>
      <c r="D9" s="8"/>
      <c r="E9" s="15" t="s">
        <v>23</v>
      </c>
      <c r="F9" s="16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5" t="s">
        <v>29</v>
      </c>
      <c r="L9" s="15" t="s">
        <v>30</v>
      </c>
      <c r="M9" s="15" t="s">
        <v>31</v>
      </c>
      <c r="N9" s="15" t="s">
        <v>32</v>
      </c>
      <c r="O9" s="15"/>
    </row>
    <row r="10" s="13" customFormat="true" ht="20.1" hidden="false" customHeight="true" outlineLevel="0" collapsed="false">
      <c r="A10" s="8"/>
      <c r="B10" s="8"/>
      <c r="C10" s="8"/>
      <c r="D10" s="8"/>
      <c r="E10" s="17" t="s">
        <v>33</v>
      </c>
      <c r="F10" s="17" t="s">
        <v>34</v>
      </c>
      <c r="G10" s="17"/>
      <c r="H10" s="17" t="s">
        <v>35</v>
      </c>
      <c r="I10" s="17"/>
      <c r="J10" s="17"/>
      <c r="K10" s="17" t="s">
        <v>11</v>
      </c>
      <c r="L10" s="17" t="s">
        <v>36</v>
      </c>
      <c r="M10" s="17" t="s">
        <v>37</v>
      </c>
      <c r="N10" s="17"/>
      <c r="O10" s="18"/>
    </row>
    <row r="11" s="24" customFormat="true" ht="3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1"/>
      <c r="N11" s="22"/>
      <c r="O11" s="23"/>
    </row>
    <row r="12" s="29" customFormat="true" ht="20.1" hidden="false" customHeight="true" outlineLevel="0" collapsed="false">
      <c r="A12" s="25" t="s">
        <v>38</v>
      </c>
      <c r="B12" s="25"/>
      <c r="C12" s="25"/>
      <c r="D12" s="25"/>
      <c r="E12" s="26" t="n">
        <f aca="false">E13+E38+E47+E68+E90+E97</f>
        <v>316069957.97</v>
      </c>
      <c r="F12" s="26" t="n">
        <f aca="false">F13+F38+F47+F68+F90+F97</f>
        <v>1908371.82</v>
      </c>
      <c r="G12" s="26" t="n">
        <f aca="false">G13+G38+G47+G68+G90+G97</f>
        <v>3265802.65</v>
      </c>
      <c r="H12" s="26" t="n">
        <f aca="false">H13+H38+H47+H68+H90+H97</f>
        <v>1172530.83</v>
      </c>
      <c r="I12" s="26" t="n">
        <f aca="false">I13+I38+I47+I68+I90+I97</f>
        <v>6308561.21</v>
      </c>
      <c r="J12" s="26" t="n">
        <f aca="false">J13+J38+J47+J68+J90+J97</f>
        <v>411245221.63</v>
      </c>
      <c r="K12" s="26" t="n">
        <f aca="false">K13+K38+K47+K68+K90+K97</f>
        <v>486932317.1</v>
      </c>
      <c r="L12" s="26" t="n">
        <f aca="false">L13+L38+L47+L68+L90+L97</f>
        <v>203928246.66</v>
      </c>
      <c r="M12" s="26" t="n">
        <f aca="false">M13+M38+M47+M68+M90+M97</f>
        <v>68423657.31</v>
      </c>
      <c r="N12" s="27"/>
      <c r="O12" s="28" t="s">
        <v>39</v>
      </c>
    </row>
    <row r="13" s="29" customFormat="true" ht="20.1" hidden="false" customHeight="true" outlineLevel="0" collapsed="false">
      <c r="A13" s="30" t="s">
        <v>40</v>
      </c>
      <c r="B13" s="31"/>
      <c r="C13" s="31"/>
      <c r="D13" s="32"/>
      <c r="E13" s="26" t="n">
        <f aca="false">E14+E15+E16+E17+E18+E19+E20+E24+E25</f>
        <v>86375864.24</v>
      </c>
      <c r="F13" s="26" t="n">
        <f aca="false">F15+F16+F17+F18+F19+F20+F24+F25</f>
        <v>796976.38</v>
      </c>
      <c r="G13" s="26" t="n">
        <f aca="false">G15+G16+G17+G18+G19+G24+G25</f>
        <v>885961.19</v>
      </c>
      <c r="H13" s="26" t="n">
        <f aca="false">H14+H16+H17+H19</f>
        <v>414932.83</v>
      </c>
      <c r="I13" s="26" t="n">
        <f aca="false">I14+I15+I16+I17+I18+I19+I20+I24+I25</f>
        <v>1566928.95</v>
      </c>
      <c r="J13" s="26" t="n">
        <f aca="false">J14+J15+J16+J17+J18+J19+J20+J24+J25</f>
        <v>103034286.97</v>
      </c>
      <c r="K13" s="26" t="n">
        <f aca="false">K14+K15+K16+K17+K18+K19+K20+K24+K25</f>
        <v>148775904.1</v>
      </c>
      <c r="L13" s="26" t="n">
        <f aca="false">L14+L15+L16+L17+L18+L19+L24+L25</f>
        <v>19291957.78</v>
      </c>
      <c r="M13" s="26" t="n">
        <f aca="false">M14+M15+M16+M17+M18+M19+M20+M24+M25</f>
        <v>14441115.25</v>
      </c>
      <c r="N13" s="33" t="s">
        <v>41</v>
      </c>
      <c r="O13" s="34"/>
    </row>
    <row r="14" s="35" customFormat="true" ht="20.1" hidden="false" customHeight="true" outlineLevel="0" collapsed="false">
      <c r="B14" s="36" t="s">
        <v>42</v>
      </c>
      <c r="C14" s="36"/>
      <c r="D14" s="37"/>
      <c r="E14" s="38" t="n">
        <v>8650224.9</v>
      </c>
      <c r="F14" s="38" t="s">
        <v>43</v>
      </c>
      <c r="G14" s="38" t="s">
        <v>43</v>
      </c>
      <c r="H14" s="38" t="n">
        <v>140000</v>
      </c>
      <c r="I14" s="38" t="n">
        <v>84040</v>
      </c>
      <c r="J14" s="38" t="n">
        <v>1121000</v>
      </c>
      <c r="K14" s="38" t="n">
        <v>13254200</v>
      </c>
      <c r="L14" s="38" t="n">
        <v>1484800</v>
      </c>
      <c r="M14" s="38" t="n">
        <v>3490340</v>
      </c>
      <c r="N14" s="39"/>
      <c r="O14" s="39" t="s">
        <v>44</v>
      </c>
    </row>
    <row r="15" s="35" customFormat="true" ht="20.1" hidden="false" customHeight="true" outlineLevel="0" collapsed="false">
      <c r="B15" s="36" t="s">
        <v>45</v>
      </c>
      <c r="C15" s="36"/>
      <c r="D15" s="37"/>
      <c r="E15" s="38" t="n">
        <v>14823298.37</v>
      </c>
      <c r="F15" s="38" t="n">
        <v>267808</v>
      </c>
      <c r="G15" s="38" t="n">
        <v>25591.6</v>
      </c>
      <c r="H15" s="38" t="s">
        <v>43</v>
      </c>
      <c r="I15" s="38" t="n">
        <v>206791.13</v>
      </c>
      <c r="J15" s="38" t="n">
        <v>10180017</v>
      </c>
      <c r="K15" s="38" t="n">
        <v>14678054.14</v>
      </c>
      <c r="L15" s="38" t="n">
        <v>2190833.78</v>
      </c>
      <c r="M15" s="38" t="n">
        <v>4118439.71</v>
      </c>
      <c r="N15" s="39"/>
      <c r="O15" s="39" t="s">
        <v>46</v>
      </c>
    </row>
    <row r="16" s="35" customFormat="true" ht="20.1" hidden="false" customHeight="true" outlineLevel="0" collapsed="false">
      <c r="B16" s="36" t="s">
        <v>47</v>
      </c>
      <c r="C16" s="36"/>
      <c r="D16" s="37"/>
      <c r="E16" s="38" t="n">
        <v>9175944.74</v>
      </c>
      <c r="F16" s="38" t="n">
        <v>6580</v>
      </c>
      <c r="G16" s="38" t="n">
        <v>91627.82</v>
      </c>
      <c r="H16" s="38" t="n">
        <v>69437.83</v>
      </c>
      <c r="I16" s="38" t="n">
        <v>184145</v>
      </c>
      <c r="J16" s="38" t="n">
        <v>12397727.73</v>
      </c>
      <c r="K16" s="38" t="n">
        <v>13082537.43</v>
      </c>
      <c r="L16" s="38" t="n">
        <v>3101152</v>
      </c>
      <c r="M16" s="38" t="n">
        <v>2593978.2</v>
      </c>
      <c r="N16" s="39"/>
      <c r="O16" s="40" t="s">
        <v>48</v>
      </c>
    </row>
    <row r="17" s="35" customFormat="true" ht="20.1" hidden="false" customHeight="true" outlineLevel="0" collapsed="false">
      <c r="A17" s="41"/>
      <c r="B17" s="36" t="s">
        <v>49</v>
      </c>
      <c r="C17" s="36"/>
      <c r="D17" s="37"/>
      <c r="E17" s="38" t="n">
        <v>4582924.17</v>
      </c>
      <c r="F17" s="38" t="n">
        <v>22215</v>
      </c>
      <c r="G17" s="38" t="n">
        <v>8484.07</v>
      </c>
      <c r="H17" s="38" t="n">
        <v>6490</v>
      </c>
      <c r="I17" s="38" t="n">
        <v>76520</v>
      </c>
      <c r="J17" s="38" t="n">
        <v>16892318.49</v>
      </c>
      <c r="K17" s="38" t="n">
        <v>15262366.03</v>
      </c>
      <c r="L17" s="38" t="n">
        <v>5118742</v>
      </c>
      <c r="M17" s="38" t="n">
        <v>627728.96</v>
      </c>
      <c r="O17" s="39" t="s">
        <v>50</v>
      </c>
    </row>
    <row r="18" s="35" customFormat="true" ht="20.1" hidden="false" customHeight="true" outlineLevel="0" collapsed="false">
      <c r="B18" s="36" t="s">
        <v>51</v>
      </c>
      <c r="C18" s="36"/>
      <c r="D18" s="37"/>
      <c r="E18" s="38" t="n">
        <v>11565431.07</v>
      </c>
      <c r="F18" s="38" t="n">
        <v>48930</v>
      </c>
      <c r="G18" s="38" t="n">
        <v>351085.73</v>
      </c>
      <c r="H18" s="38" t="s">
        <v>43</v>
      </c>
      <c r="I18" s="38" t="n">
        <v>134757.04</v>
      </c>
      <c r="J18" s="38" t="n">
        <v>15661368.93</v>
      </c>
      <c r="K18" s="38" t="n">
        <v>20194158.04</v>
      </c>
      <c r="L18" s="38" t="n">
        <v>2517880</v>
      </c>
      <c r="M18" s="38" t="n">
        <v>874343.84</v>
      </c>
      <c r="N18" s="39"/>
      <c r="O18" s="39" t="s">
        <v>52</v>
      </c>
    </row>
    <row r="19" s="35" customFormat="true" ht="20.1" hidden="false" customHeight="true" outlineLevel="0" collapsed="false">
      <c r="A19" s="41"/>
      <c r="B19" s="36" t="s">
        <v>53</v>
      </c>
      <c r="C19" s="36"/>
      <c r="D19" s="37"/>
      <c r="E19" s="38" t="n">
        <v>8382872.25</v>
      </c>
      <c r="F19" s="38" t="n">
        <v>78310.89</v>
      </c>
      <c r="G19" s="38" t="n">
        <v>146980.63</v>
      </c>
      <c r="H19" s="38" t="n">
        <v>199005</v>
      </c>
      <c r="I19" s="38" t="n">
        <v>216384.41</v>
      </c>
      <c r="J19" s="38" t="n">
        <v>7250343.77</v>
      </c>
      <c r="K19" s="38" t="n">
        <v>11383382.04</v>
      </c>
      <c r="L19" s="38" t="n">
        <v>977200</v>
      </c>
      <c r="M19" s="38" t="n">
        <v>502814.57</v>
      </c>
      <c r="O19" s="39" t="s">
        <v>54</v>
      </c>
    </row>
    <row r="20" s="35" customFormat="true" ht="20.1" hidden="false" customHeight="true" outlineLevel="0" collapsed="false">
      <c r="B20" s="36" t="s">
        <v>55</v>
      </c>
      <c r="C20" s="36"/>
      <c r="D20" s="37"/>
      <c r="E20" s="38" t="n">
        <v>10877105.29</v>
      </c>
      <c r="F20" s="38" t="n">
        <v>8740</v>
      </c>
      <c r="G20" s="38" t="s">
        <v>43</v>
      </c>
      <c r="H20" s="38" t="s">
        <v>43</v>
      </c>
      <c r="I20" s="38" t="n">
        <v>33950</v>
      </c>
      <c r="J20" s="38" t="n">
        <v>16506726.04</v>
      </c>
      <c r="K20" s="38" t="n">
        <v>34787366.08</v>
      </c>
      <c r="L20" s="38" t="s">
        <v>43</v>
      </c>
      <c r="M20" s="38" t="n">
        <v>548289.94</v>
      </c>
      <c r="N20" s="39"/>
      <c r="O20" s="39" t="s">
        <v>56</v>
      </c>
    </row>
    <row r="21" s="35" customFormat="true" ht="20.1" hidden="false" customHeight="true" outlineLevel="0" collapsed="false">
      <c r="A21" s="41"/>
      <c r="B21" s="36" t="s">
        <v>57</v>
      </c>
      <c r="C21" s="36"/>
      <c r="D21" s="37"/>
      <c r="E21" s="38" t="s">
        <v>58</v>
      </c>
      <c r="F21" s="38" t="s">
        <v>58</v>
      </c>
      <c r="G21" s="38" t="s">
        <v>58</v>
      </c>
      <c r="H21" s="38" t="s">
        <v>58</v>
      </c>
      <c r="I21" s="38" t="s">
        <v>58</v>
      </c>
      <c r="J21" s="38" t="s">
        <v>58</v>
      </c>
      <c r="K21" s="38" t="s">
        <v>58</v>
      </c>
      <c r="L21" s="38" t="s">
        <v>58</v>
      </c>
      <c r="M21" s="38" t="s">
        <v>58</v>
      </c>
      <c r="O21" s="39" t="s">
        <v>59</v>
      </c>
    </row>
    <row r="22" s="35" customFormat="true" ht="20.1" hidden="false" customHeight="true" outlineLevel="0" collapsed="false">
      <c r="B22" s="36" t="s">
        <v>60</v>
      </c>
      <c r="C22" s="36"/>
      <c r="D22" s="42"/>
      <c r="E22" s="38" t="s">
        <v>58</v>
      </c>
      <c r="F22" s="38" t="s">
        <v>58</v>
      </c>
      <c r="G22" s="38" t="s">
        <v>58</v>
      </c>
      <c r="H22" s="38" t="s">
        <v>58</v>
      </c>
      <c r="I22" s="38" t="s">
        <v>58</v>
      </c>
      <c r="J22" s="38" t="s">
        <v>58</v>
      </c>
      <c r="K22" s="38" t="s">
        <v>58</v>
      </c>
      <c r="L22" s="38" t="s">
        <v>58</v>
      </c>
      <c r="M22" s="38" t="s">
        <v>58</v>
      </c>
      <c r="O22" s="39" t="s">
        <v>61</v>
      </c>
    </row>
    <row r="23" s="35" customFormat="true" ht="20.1" hidden="false" customHeight="true" outlineLevel="0" collapsed="false">
      <c r="B23" s="36" t="s">
        <v>62</v>
      </c>
      <c r="C23" s="36"/>
      <c r="D23" s="42"/>
      <c r="E23" s="38" t="s">
        <v>58</v>
      </c>
      <c r="F23" s="38" t="s">
        <v>58</v>
      </c>
      <c r="G23" s="38" t="s">
        <v>58</v>
      </c>
      <c r="H23" s="38" t="s">
        <v>58</v>
      </c>
      <c r="I23" s="38" t="s">
        <v>58</v>
      </c>
      <c r="J23" s="38" t="s">
        <v>58</v>
      </c>
      <c r="K23" s="38" t="s">
        <v>58</v>
      </c>
      <c r="L23" s="38" t="s">
        <v>58</v>
      </c>
      <c r="M23" s="38" t="s">
        <v>58</v>
      </c>
      <c r="O23" s="39" t="s">
        <v>63</v>
      </c>
    </row>
    <row r="24" s="35" customFormat="true" ht="20.1" hidden="false" customHeight="true" outlineLevel="0" collapsed="false">
      <c r="B24" s="36" t="s">
        <v>64</v>
      </c>
      <c r="C24" s="36"/>
      <c r="D24" s="37"/>
      <c r="E24" s="38" t="n">
        <v>8311870.36</v>
      </c>
      <c r="F24" s="38" t="n">
        <v>186903</v>
      </c>
      <c r="G24" s="38" t="n">
        <v>132814.51</v>
      </c>
      <c r="H24" s="38" t="s">
        <v>43</v>
      </c>
      <c r="I24" s="38" t="n">
        <v>497417.01</v>
      </c>
      <c r="J24" s="38" t="n">
        <v>7558509.8</v>
      </c>
      <c r="K24" s="38" t="n">
        <v>9610997</v>
      </c>
      <c r="L24" s="38" t="n">
        <v>2121300</v>
      </c>
      <c r="M24" s="38" t="n">
        <v>477498</v>
      </c>
      <c r="N24" s="39"/>
      <c r="O24" s="39" t="s">
        <v>65</v>
      </c>
    </row>
    <row r="25" s="35" customFormat="true" ht="20.1" hidden="false" customHeight="true" outlineLevel="0" collapsed="false">
      <c r="B25" s="36" t="s">
        <v>66</v>
      </c>
      <c r="C25" s="36"/>
      <c r="D25" s="42"/>
      <c r="E25" s="38" t="n">
        <v>10006193.09</v>
      </c>
      <c r="F25" s="38" t="n">
        <v>177489.49</v>
      </c>
      <c r="G25" s="38" t="n">
        <v>129376.83</v>
      </c>
      <c r="H25" s="38" t="s">
        <v>43</v>
      </c>
      <c r="I25" s="38" t="n">
        <v>132924.36</v>
      </c>
      <c r="J25" s="38" t="n">
        <v>15466275.21</v>
      </c>
      <c r="K25" s="38" t="n">
        <v>16522843.34</v>
      </c>
      <c r="L25" s="38" t="n">
        <v>1780050</v>
      </c>
      <c r="M25" s="38" t="n">
        <v>1207682.03</v>
      </c>
      <c r="O25" s="39" t="s">
        <v>67</v>
      </c>
    </row>
    <row r="26" s="35" customFormat="true" ht="20.1" hidden="false" customHeight="true" outlineLevel="0" collapsed="false">
      <c r="B26" s="36" t="s">
        <v>68</v>
      </c>
      <c r="C26" s="36"/>
      <c r="D26" s="42"/>
      <c r="E26" s="38" t="s">
        <v>58</v>
      </c>
      <c r="F26" s="38" t="s">
        <v>58</v>
      </c>
      <c r="G26" s="38" t="s">
        <v>58</v>
      </c>
      <c r="H26" s="38" t="s">
        <v>58</v>
      </c>
      <c r="I26" s="38" t="s">
        <v>58</v>
      </c>
      <c r="J26" s="38" t="s">
        <v>58</v>
      </c>
      <c r="K26" s="38" t="s">
        <v>58</v>
      </c>
      <c r="L26" s="38" t="s">
        <v>58</v>
      </c>
      <c r="M26" s="38" t="s">
        <v>58</v>
      </c>
      <c r="O26" s="39" t="s">
        <v>69</v>
      </c>
    </row>
    <row r="27" s="35" customFormat="true" ht="20.1" hidden="false" customHeight="true" outlineLevel="0" collapsed="false">
      <c r="B27" s="36"/>
      <c r="C27" s="36"/>
      <c r="E27" s="43"/>
      <c r="F27" s="43"/>
      <c r="G27" s="43"/>
      <c r="H27" s="43"/>
      <c r="I27" s="43"/>
      <c r="J27" s="43"/>
      <c r="K27" s="43"/>
      <c r="L27" s="43"/>
      <c r="M27" s="43"/>
      <c r="O27" s="39"/>
    </row>
    <row r="28" s="4" customFormat="true" ht="21.95" hidden="false" customHeight="true" outlineLevel="0" collapsed="false">
      <c r="A28" s="2" t="s">
        <v>0</v>
      </c>
      <c r="B28" s="2"/>
      <c r="C28" s="2"/>
      <c r="D28" s="3" t="s">
        <v>70</v>
      </c>
    </row>
    <row r="29" s="6" customFormat="true" ht="21.95" hidden="false" customHeight="true" outlineLevel="0" collapsed="false">
      <c r="A29" s="5" t="s">
        <v>2</v>
      </c>
      <c r="B29" s="5"/>
      <c r="C29" s="5"/>
      <c r="D29" s="5" t="s">
        <v>3</v>
      </c>
    </row>
    <row r="30" s="4" customFormat="true" ht="21.95" hidden="false" customHeight="true" outlineLevel="0" collapsed="false">
      <c r="D30" s="4" t="s">
        <v>71</v>
      </c>
    </row>
    <row r="31" customFormat="false" ht="12" hidden="false" customHeight="true" outlineLevel="0" collapsed="false">
      <c r="O31" s="7" t="s">
        <v>5</v>
      </c>
    </row>
    <row r="32" customFormat="false" ht="15.75" hidden="false" customHeight="true" outlineLevel="0" collapsed="false">
      <c r="A32" s="8" t="s">
        <v>6</v>
      </c>
      <c r="B32" s="8"/>
      <c r="C32" s="8"/>
      <c r="D32" s="8"/>
      <c r="E32" s="9" t="s">
        <v>7</v>
      </c>
      <c r="F32" s="9"/>
      <c r="G32" s="9"/>
      <c r="H32" s="9"/>
      <c r="I32" s="9"/>
      <c r="J32" s="9"/>
      <c r="K32" s="44" t="s">
        <v>8</v>
      </c>
      <c r="L32" s="44"/>
      <c r="M32" s="44"/>
      <c r="N32" s="11" t="s">
        <v>9</v>
      </c>
      <c r="O32" s="45"/>
    </row>
    <row r="33" customFormat="false" ht="15.75" hidden="false" customHeight="true" outlineLevel="0" collapsed="false">
      <c r="A33" s="8"/>
      <c r="B33" s="8"/>
      <c r="C33" s="8"/>
      <c r="D33" s="8"/>
      <c r="E33" s="46" t="s">
        <v>10</v>
      </c>
      <c r="F33" s="46"/>
      <c r="G33" s="46"/>
      <c r="H33" s="46"/>
      <c r="I33" s="46"/>
      <c r="J33" s="46"/>
      <c r="K33" s="47" t="s">
        <v>11</v>
      </c>
      <c r="L33" s="47"/>
      <c r="M33" s="47"/>
      <c r="N33" s="22"/>
      <c r="O33" s="48"/>
    </row>
    <row r="34" customFormat="false" ht="15.75" hidden="false" customHeight="true" outlineLevel="0" collapsed="false">
      <c r="A34" s="8"/>
      <c r="B34" s="8"/>
      <c r="C34" s="8"/>
      <c r="D34" s="8"/>
      <c r="E34" s="49"/>
      <c r="F34" s="49"/>
      <c r="G34" s="49"/>
      <c r="H34" s="49"/>
      <c r="I34" s="49"/>
      <c r="J34" s="49"/>
      <c r="K34" s="49"/>
      <c r="L34" s="44" t="s">
        <v>8</v>
      </c>
      <c r="M34" s="44" t="s">
        <v>8</v>
      </c>
      <c r="N34" s="15" t="s">
        <v>12</v>
      </c>
      <c r="O34" s="15"/>
    </row>
    <row r="35" customFormat="false" ht="15.75" hidden="false" customHeight="true" outlineLevel="0" collapsed="false">
      <c r="A35" s="8"/>
      <c r="B35" s="8"/>
      <c r="C35" s="8"/>
      <c r="D35" s="8"/>
      <c r="E35" s="50" t="s">
        <v>13</v>
      </c>
      <c r="F35" s="50" t="s">
        <v>14</v>
      </c>
      <c r="G35" s="50" t="s">
        <v>15</v>
      </c>
      <c r="H35" s="50" t="s">
        <v>16</v>
      </c>
      <c r="I35" s="50" t="s">
        <v>17</v>
      </c>
      <c r="J35" s="50" t="s">
        <v>18</v>
      </c>
      <c r="K35" s="50" t="s">
        <v>19</v>
      </c>
      <c r="L35" s="50" t="s">
        <v>20</v>
      </c>
      <c r="M35" s="50" t="s">
        <v>21</v>
      </c>
      <c r="N35" s="15" t="s">
        <v>22</v>
      </c>
      <c r="O35" s="15"/>
    </row>
    <row r="36" customFormat="false" ht="15.75" hidden="false" customHeight="true" outlineLevel="0" collapsed="false">
      <c r="A36" s="8"/>
      <c r="B36" s="8"/>
      <c r="C36" s="8"/>
      <c r="D36" s="8"/>
      <c r="E36" s="47" t="s">
        <v>23</v>
      </c>
      <c r="F36" s="50" t="s">
        <v>24</v>
      </c>
      <c r="G36" s="47" t="s">
        <v>25</v>
      </c>
      <c r="H36" s="47" t="s">
        <v>26</v>
      </c>
      <c r="I36" s="47" t="s">
        <v>27</v>
      </c>
      <c r="J36" s="47" t="s">
        <v>28</v>
      </c>
      <c r="K36" s="47" t="s">
        <v>29</v>
      </c>
      <c r="L36" s="47" t="s">
        <v>30</v>
      </c>
      <c r="M36" s="47" t="s">
        <v>31</v>
      </c>
      <c r="N36" s="15" t="s">
        <v>32</v>
      </c>
      <c r="O36" s="15"/>
    </row>
    <row r="37" customFormat="false" ht="15.75" hidden="false" customHeight="true" outlineLevel="0" collapsed="false">
      <c r="A37" s="8"/>
      <c r="B37" s="8"/>
      <c r="C37" s="8"/>
      <c r="D37" s="8"/>
      <c r="E37" s="51" t="s">
        <v>33</v>
      </c>
      <c r="F37" s="51" t="s">
        <v>34</v>
      </c>
      <c r="G37" s="51"/>
      <c r="H37" s="51" t="s">
        <v>35</v>
      </c>
      <c r="I37" s="51"/>
      <c r="J37" s="51"/>
      <c r="K37" s="51" t="s">
        <v>11</v>
      </c>
      <c r="L37" s="51" t="s">
        <v>36</v>
      </c>
      <c r="M37" s="51" t="s">
        <v>37</v>
      </c>
      <c r="N37" s="52"/>
      <c r="O37" s="53"/>
    </row>
    <row r="38" s="29" customFormat="true" ht="20.1" hidden="false" customHeight="true" outlineLevel="0" collapsed="false">
      <c r="A38" s="54" t="s">
        <v>72</v>
      </c>
      <c r="B38" s="33"/>
      <c r="C38" s="54"/>
      <c r="D38" s="55"/>
      <c r="E38" s="26" t="n">
        <f aca="false">E39+E41+E42+E43+E45</f>
        <v>45488884.81</v>
      </c>
      <c r="F38" s="26" t="n">
        <f aca="false">F39+F41+F42+F43+F45</f>
        <v>409165.28</v>
      </c>
      <c r="G38" s="26" t="n">
        <f aca="false">G39+G41+G42+G43+G45</f>
        <v>747533.41</v>
      </c>
      <c r="H38" s="26" t="n">
        <f aca="false">H42</f>
        <v>4128</v>
      </c>
      <c r="I38" s="26" t="n">
        <f aca="false">I39+I41+I42+I43+I45</f>
        <v>768166</v>
      </c>
      <c r="J38" s="26" t="n">
        <f aca="false">J39+J41+J42+J43+J45</f>
        <v>60374186.56</v>
      </c>
      <c r="K38" s="26" t="n">
        <f aca="false">K39+K41+K42+K43+K45</f>
        <v>75945707.97</v>
      </c>
      <c r="L38" s="26" t="n">
        <f aca="false">L39+L41+L42+L43+L45</f>
        <v>14359992.58</v>
      </c>
      <c r="M38" s="26" t="n">
        <f aca="false">M39+M41+M42+M43+M45</f>
        <v>7701685.83</v>
      </c>
      <c r="N38" s="33" t="s">
        <v>73</v>
      </c>
    </row>
    <row r="39" s="35" customFormat="true" ht="20.1" hidden="false" customHeight="true" outlineLevel="0" collapsed="false">
      <c r="B39" s="36" t="s">
        <v>74</v>
      </c>
      <c r="C39" s="36"/>
      <c r="D39" s="42"/>
      <c r="E39" s="38" t="n">
        <v>6532704.86</v>
      </c>
      <c r="F39" s="38" t="n">
        <v>31116</v>
      </c>
      <c r="G39" s="38" t="n">
        <v>105303.78</v>
      </c>
      <c r="H39" s="38" t="s">
        <v>43</v>
      </c>
      <c r="I39" s="38" t="n">
        <v>20428</v>
      </c>
      <c r="J39" s="38" t="n">
        <v>8349604.87</v>
      </c>
      <c r="K39" s="38" t="n">
        <v>9462527.64</v>
      </c>
      <c r="L39" s="38" t="n">
        <v>945615</v>
      </c>
      <c r="M39" s="38" t="n">
        <v>604797.16</v>
      </c>
      <c r="O39" s="39" t="s">
        <v>75</v>
      </c>
    </row>
    <row r="40" s="35" customFormat="true" ht="20.1" hidden="false" customHeight="true" outlineLevel="0" collapsed="false">
      <c r="B40" s="36" t="s">
        <v>76</v>
      </c>
      <c r="C40" s="36"/>
      <c r="D40" s="42"/>
      <c r="E40" s="38" t="s">
        <v>58</v>
      </c>
      <c r="F40" s="38" t="s">
        <v>58</v>
      </c>
      <c r="G40" s="38" t="s">
        <v>58</v>
      </c>
      <c r="H40" s="38" t="s">
        <v>58</v>
      </c>
      <c r="I40" s="38" t="s">
        <v>58</v>
      </c>
      <c r="J40" s="38" t="s">
        <v>58</v>
      </c>
      <c r="K40" s="38" t="s">
        <v>58</v>
      </c>
      <c r="L40" s="38" t="s">
        <v>58</v>
      </c>
      <c r="M40" s="38" t="s">
        <v>58</v>
      </c>
      <c r="O40" s="39" t="s">
        <v>77</v>
      </c>
    </row>
    <row r="41" s="35" customFormat="true" ht="20.1" hidden="false" customHeight="true" outlineLevel="0" collapsed="false">
      <c r="B41" s="36" t="s">
        <v>78</v>
      </c>
      <c r="C41" s="36"/>
      <c r="D41" s="42"/>
      <c r="E41" s="38" t="n">
        <v>12411093.63</v>
      </c>
      <c r="F41" s="38" t="n">
        <v>147328</v>
      </c>
      <c r="G41" s="38" t="n">
        <v>47703.78</v>
      </c>
      <c r="H41" s="38" t="s">
        <v>43</v>
      </c>
      <c r="I41" s="38" t="n">
        <v>176800</v>
      </c>
      <c r="J41" s="38" t="n">
        <v>15179305.83</v>
      </c>
      <c r="K41" s="38" t="n">
        <v>23507072.94</v>
      </c>
      <c r="L41" s="38" t="n">
        <v>2837302</v>
      </c>
      <c r="M41" s="38" t="n">
        <v>752934.4</v>
      </c>
      <c r="O41" s="39" t="s">
        <v>79</v>
      </c>
    </row>
    <row r="42" s="35" customFormat="true" ht="20.1" hidden="false" customHeight="true" outlineLevel="0" collapsed="false">
      <c r="B42" s="36" t="s">
        <v>80</v>
      </c>
      <c r="C42" s="36"/>
      <c r="D42" s="42"/>
      <c r="E42" s="38" t="n">
        <v>9886004.82</v>
      </c>
      <c r="F42" s="38" t="n">
        <v>25360</v>
      </c>
      <c r="G42" s="38" t="n">
        <v>35720.01</v>
      </c>
      <c r="H42" s="38" t="n">
        <v>4128</v>
      </c>
      <c r="I42" s="38" t="n">
        <v>217738</v>
      </c>
      <c r="J42" s="38" t="n">
        <v>10500877.29</v>
      </c>
      <c r="K42" s="38" t="n">
        <v>10976270.02</v>
      </c>
      <c r="L42" s="38" t="n">
        <v>1897400</v>
      </c>
      <c r="M42" s="38" t="n">
        <v>2218763</v>
      </c>
      <c r="O42" s="39" t="s">
        <v>81</v>
      </c>
    </row>
    <row r="43" s="35" customFormat="true" ht="20.1" hidden="false" customHeight="true" outlineLevel="0" collapsed="false">
      <c r="B43" s="36" t="s">
        <v>82</v>
      </c>
      <c r="C43" s="36"/>
      <c r="D43" s="42"/>
      <c r="E43" s="38" t="n">
        <v>8465690.93</v>
      </c>
      <c r="F43" s="38" t="n">
        <v>114321.28</v>
      </c>
      <c r="G43" s="38" t="n">
        <v>53586.27</v>
      </c>
      <c r="H43" s="38" t="s">
        <v>43</v>
      </c>
      <c r="I43" s="38" t="n">
        <v>170750</v>
      </c>
      <c r="J43" s="38" t="n">
        <v>16763569.05</v>
      </c>
      <c r="K43" s="38" t="n">
        <v>18212649.75</v>
      </c>
      <c r="L43" s="38" t="n">
        <v>4614325.58</v>
      </c>
      <c r="M43" s="38" t="n">
        <v>3601762</v>
      </c>
      <c r="O43" s="56" t="s">
        <v>83</v>
      </c>
    </row>
    <row r="44" s="35" customFormat="true" ht="20.1" hidden="false" customHeight="true" outlineLevel="0" collapsed="false">
      <c r="A44" s="57"/>
      <c r="B44" s="36" t="s">
        <v>84</v>
      </c>
      <c r="C44" s="36"/>
      <c r="D44" s="57"/>
      <c r="E44" s="38" t="s">
        <v>58</v>
      </c>
      <c r="F44" s="38" t="s">
        <v>58</v>
      </c>
      <c r="G44" s="38" t="s">
        <v>58</v>
      </c>
      <c r="H44" s="38" t="s">
        <v>58</v>
      </c>
      <c r="I44" s="38" t="s">
        <v>58</v>
      </c>
      <c r="J44" s="38" t="s">
        <v>58</v>
      </c>
      <c r="K44" s="38" t="s">
        <v>58</v>
      </c>
      <c r="L44" s="38" t="s">
        <v>58</v>
      </c>
      <c r="M44" s="38" t="s">
        <v>58</v>
      </c>
      <c r="N44" s="57"/>
      <c r="O44" s="56" t="s">
        <v>85</v>
      </c>
    </row>
    <row r="45" s="35" customFormat="true" ht="20.1" hidden="false" customHeight="true" outlineLevel="0" collapsed="false">
      <c r="A45" s="57"/>
      <c r="B45" s="36" t="s">
        <v>86</v>
      </c>
      <c r="C45" s="36"/>
      <c r="D45" s="57"/>
      <c r="E45" s="38" t="n">
        <v>8193390.57</v>
      </c>
      <c r="F45" s="38" t="n">
        <v>91040</v>
      </c>
      <c r="G45" s="38" t="n">
        <v>505219.57</v>
      </c>
      <c r="H45" s="38" t="s">
        <v>43</v>
      </c>
      <c r="I45" s="38" t="n">
        <v>182450</v>
      </c>
      <c r="J45" s="38" t="n">
        <v>9580829.52</v>
      </c>
      <c r="K45" s="38" t="n">
        <v>13787187.62</v>
      </c>
      <c r="L45" s="38" t="n">
        <v>4065350</v>
      </c>
      <c r="M45" s="38" t="n">
        <v>523429.27</v>
      </c>
      <c r="N45" s="57"/>
      <c r="O45" s="56" t="s">
        <v>87</v>
      </c>
    </row>
    <row r="46" s="35" customFormat="true" ht="20.1" hidden="false" customHeight="true" outlineLevel="0" collapsed="false">
      <c r="B46" s="36" t="s">
        <v>88</v>
      </c>
      <c r="C46" s="36"/>
      <c r="D46" s="42"/>
      <c r="E46" s="38" t="s">
        <v>58</v>
      </c>
      <c r="F46" s="38" t="s">
        <v>58</v>
      </c>
      <c r="G46" s="38" t="s">
        <v>58</v>
      </c>
      <c r="H46" s="38" t="s">
        <v>58</v>
      </c>
      <c r="I46" s="38" t="s">
        <v>58</v>
      </c>
      <c r="J46" s="38" t="s">
        <v>58</v>
      </c>
      <c r="K46" s="38" t="s">
        <v>58</v>
      </c>
      <c r="L46" s="38" t="s">
        <v>58</v>
      </c>
      <c r="M46" s="38" t="s">
        <v>58</v>
      </c>
      <c r="O46" s="56" t="s">
        <v>89</v>
      </c>
    </row>
    <row r="47" s="29" customFormat="true" ht="20.1" hidden="false" customHeight="true" outlineLevel="0" collapsed="false">
      <c r="A47" s="58" t="s">
        <v>90</v>
      </c>
      <c r="B47" s="54"/>
      <c r="C47" s="54"/>
      <c r="D47" s="58"/>
      <c r="E47" s="26" t="n">
        <f aca="false">E48+E49+E50+E51+E52+E53+E65+E66</f>
        <v>64973052.31</v>
      </c>
      <c r="F47" s="26" t="n">
        <f aca="false">F49+F50+F51+F52+F53+F65+F66</f>
        <v>280371</v>
      </c>
      <c r="G47" s="26" t="n">
        <f aca="false">G48+G49+G50+G51+G52+G53+G65+G66</f>
        <v>404370.94</v>
      </c>
      <c r="H47" s="26" t="n">
        <f aca="false">H65</f>
        <v>26600</v>
      </c>
      <c r="I47" s="26" t="n">
        <f aca="false">I48+I49+I50+I51+I52+I53+I65+I66</f>
        <v>1108992.54</v>
      </c>
      <c r="J47" s="26" t="n">
        <f aca="false">J48+J49+J50+J51+J52+J53+J65+J66</f>
        <v>79319864.06</v>
      </c>
      <c r="K47" s="26" t="n">
        <f aca="false">K48+K49+K50+K51+K52+K53+K65+K66</f>
        <v>87609124.37</v>
      </c>
      <c r="L47" s="26" t="n">
        <f aca="false">L48+L49+L50+L51+L52+L53+L65+L66</f>
        <v>19044443.86</v>
      </c>
      <c r="M47" s="26" t="n">
        <f aca="false">M48+M49+M50+M51+M52+M53+M65+M66</f>
        <v>16082649.69</v>
      </c>
      <c r="N47" s="33" t="s">
        <v>91</v>
      </c>
      <c r="O47" s="58"/>
    </row>
    <row r="48" s="35" customFormat="true" ht="20.1" hidden="false" customHeight="true" outlineLevel="0" collapsed="false">
      <c r="A48" s="57"/>
      <c r="B48" s="36" t="s">
        <v>92</v>
      </c>
      <c r="C48" s="36"/>
      <c r="D48" s="57"/>
      <c r="E48" s="38" t="n">
        <v>8788817.38</v>
      </c>
      <c r="F48" s="38" t="s">
        <v>43</v>
      </c>
      <c r="G48" s="38" t="n">
        <v>21324.61</v>
      </c>
      <c r="H48" s="38" t="s">
        <v>43</v>
      </c>
      <c r="I48" s="38" t="n">
        <v>175160</v>
      </c>
      <c r="J48" s="38" t="n">
        <v>9743243.67</v>
      </c>
      <c r="K48" s="38" t="n">
        <v>10585441.12</v>
      </c>
      <c r="L48" s="38" t="n">
        <v>2893303.75</v>
      </c>
      <c r="M48" s="38" t="n">
        <v>2813523</v>
      </c>
      <c r="N48" s="57"/>
      <c r="O48" s="56" t="s">
        <v>93</v>
      </c>
    </row>
    <row r="49" s="35" customFormat="true" ht="20.1" hidden="false" customHeight="true" outlineLevel="0" collapsed="false">
      <c r="A49" s="57"/>
      <c r="B49" s="36" t="s">
        <v>94</v>
      </c>
      <c r="C49" s="36"/>
      <c r="D49" s="57"/>
      <c r="E49" s="38" t="n">
        <v>10815460</v>
      </c>
      <c r="F49" s="38" t="n">
        <v>53804</v>
      </c>
      <c r="G49" s="38" t="n">
        <v>73215.77</v>
      </c>
      <c r="H49" s="38" t="s">
        <v>43</v>
      </c>
      <c r="I49" s="38" t="n">
        <v>277100</v>
      </c>
      <c r="J49" s="38" t="n">
        <v>12720417.21</v>
      </c>
      <c r="K49" s="38" t="n">
        <v>9270702.96</v>
      </c>
      <c r="L49" s="38" t="n">
        <v>3397570</v>
      </c>
      <c r="M49" s="38" t="n">
        <v>4987693.42</v>
      </c>
      <c r="N49" s="57"/>
      <c r="O49" s="56" t="s">
        <v>95</v>
      </c>
    </row>
    <row r="50" s="35" customFormat="true" ht="20.1" hidden="false" customHeight="true" outlineLevel="0" collapsed="false">
      <c r="A50" s="57"/>
      <c r="B50" s="36" t="s">
        <v>96</v>
      </c>
      <c r="C50" s="36"/>
      <c r="D50" s="57"/>
      <c r="E50" s="38" t="n">
        <v>8960625</v>
      </c>
      <c r="F50" s="38" t="n">
        <v>25862</v>
      </c>
      <c r="G50" s="38" t="n">
        <v>55751</v>
      </c>
      <c r="H50" s="38" t="s">
        <v>43</v>
      </c>
      <c r="I50" s="38" t="n">
        <v>93250</v>
      </c>
      <c r="J50" s="38" t="n">
        <v>9943720</v>
      </c>
      <c r="K50" s="38" t="n">
        <v>16289328</v>
      </c>
      <c r="L50" s="38" t="n">
        <v>1869771</v>
      </c>
      <c r="M50" s="38" t="n">
        <v>875923</v>
      </c>
      <c r="N50" s="57"/>
      <c r="O50" s="56" t="s">
        <v>97</v>
      </c>
    </row>
    <row r="51" s="35" customFormat="true" ht="20.1" hidden="false" customHeight="true" outlineLevel="0" collapsed="false">
      <c r="A51" s="57"/>
      <c r="B51" s="36" t="s">
        <v>98</v>
      </c>
      <c r="C51" s="36"/>
      <c r="D51" s="57"/>
      <c r="E51" s="38" t="n">
        <v>7487473.71</v>
      </c>
      <c r="F51" s="38" t="n">
        <v>35899</v>
      </c>
      <c r="G51" s="38" t="n">
        <v>34822.8</v>
      </c>
      <c r="H51" s="38" t="s">
        <v>43</v>
      </c>
      <c r="I51" s="38" t="n">
        <v>36010</v>
      </c>
      <c r="J51" s="38" t="n">
        <v>10789608.06</v>
      </c>
      <c r="K51" s="38" t="n">
        <v>5336339.86</v>
      </c>
      <c r="L51" s="38" t="n">
        <v>1561509.11</v>
      </c>
      <c r="M51" s="38" t="n">
        <v>2371964.8</v>
      </c>
      <c r="N51" s="57"/>
      <c r="O51" s="56" t="s">
        <v>99</v>
      </c>
    </row>
    <row r="52" s="35" customFormat="true" ht="20.1" hidden="false" customHeight="true" outlineLevel="0" collapsed="false">
      <c r="A52" s="57"/>
      <c r="B52" s="36" t="s">
        <v>82</v>
      </c>
      <c r="C52" s="36"/>
      <c r="D52" s="57"/>
      <c r="E52" s="38" t="n">
        <v>7584904.02</v>
      </c>
      <c r="F52" s="38" t="n">
        <v>75492</v>
      </c>
      <c r="G52" s="38" t="n">
        <v>32617.83</v>
      </c>
      <c r="H52" s="38" t="s">
        <v>43</v>
      </c>
      <c r="I52" s="38" t="n">
        <v>174180</v>
      </c>
      <c r="J52" s="38" t="n">
        <v>10363889.19</v>
      </c>
      <c r="K52" s="38" t="n">
        <v>15235872.52</v>
      </c>
      <c r="L52" s="38" t="n">
        <v>2590000</v>
      </c>
      <c r="M52" s="38" t="n">
        <v>377929.52</v>
      </c>
      <c r="N52" s="57"/>
      <c r="O52" s="56" t="s">
        <v>100</v>
      </c>
    </row>
    <row r="53" s="35" customFormat="true" ht="20.1" hidden="false" customHeight="true" outlineLevel="0" collapsed="false">
      <c r="A53" s="57"/>
      <c r="B53" s="36" t="s">
        <v>101</v>
      </c>
      <c r="C53" s="36"/>
      <c r="D53" s="57"/>
      <c r="E53" s="38" t="n">
        <v>6358621.79</v>
      </c>
      <c r="F53" s="38" t="n">
        <v>3300</v>
      </c>
      <c r="G53" s="38" t="n">
        <v>115178.16</v>
      </c>
      <c r="H53" s="38" t="s">
        <v>43</v>
      </c>
      <c r="I53" s="38" t="n">
        <v>38654.54</v>
      </c>
      <c r="J53" s="38" t="n">
        <v>7685782.96</v>
      </c>
      <c r="K53" s="38" t="n">
        <v>12109715.04</v>
      </c>
      <c r="L53" s="38" t="n">
        <v>1031630</v>
      </c>
      <c r="M53" s="38" t="n">
        <v>853827</v>
      </c>
      <c r="N53" s="57"/>
      <c r="O53" s="56" t="s">
        <v>102</v>
      </c>
    </row>
    <row r="54" s="35" customFormat="true" ht="20.1" hidden="false" customHeight="true" outlineLevel="0" collapsed="false">
      <c r="A54" s="57"/>
      <c r="B54" s="36"/>
      <c r="C54" s="36"/>
      <c r="D54" s="57"/>
      <c r="E54" s="43"/>
      <c r="F54" s="43"/>
      <c r="G54" s="43"/>
      <c r="H54" s="43"/>
      <c r="I54" s="43"/>
      <c r="J54" s="43"/>
      <c r="K54" s="43"/>
      <c r="L54" s="43"/>
      <c r="M54" s="43"/>
      <c r="N54" s="57"/>
      <c r="O54" s="56"/>
    </row>
    <row r="55" s="4" customFormat="true" ht="21.95" hidden="false" customHeight="true" outlineLevel="0" collapsed="false">
      <c r="A55" s="2" t="s">
        <v>0</v>
      </c>
      <c r="B55" s="2"/>
      <c r="C55" s="2"/>
      <c r="D55" s="3" t="s">
        <v>70</v>
      </c>
    </row>
    <row r="56" s="6" customFormat="true" ht="21.95" hidden="false" customHeight="true" outlineLevel="0" collapsed="false">
      <c r="A56" s="5" t="s">
        <v>2</v>
      </c>
      <c r="B56" s="5"/>
      <c r="C56" s="5"/>
      <c r="D56" s="5" t="s">
        <v>3</v>
      </c>
    </row>
    <row r="57" s="4" customFormat="true" ht="21.95" hidden="false" customHeight="true" outlineLevel="0" collapsed="false">
      <c r="D57" s="4" t="s">
        <v>71</v>
      </c>
    </row>
    <row r="58" customFormat="false" ht="11.25" hidden="false" customHeight="true" outlineLevel="0" collapsed="false">
      <c r="O58" s="7" t="s">
        <v>5</v>
      </c>
    </row>
    <row r="59" customFormat="false" ht="21.95" hidden="false" customHeight="true" outlineLevel="0" collapsed="false">
      <c r="A59" s="8" t="s">
        <v>6</v>
      </c>
      <c r="B59" s="8"/>
      <c r="C59" s="8"/>
      <c r="D59" s="8"/>
      <c r="E59" s="9" t="s">
        <v>7</v>
      </c>
      <c r="F59" s="9"/>
      <c r="G59" s="9"/>
      <c r="H59" s="9"/>
      <c r="I59" s="9"/>
      <c r="J59" s="9"/>
      <c r="K59" s="44" t="s">
        <v>8</v>
      </c>
      <c r="L59" s="44"/>
      <c r="M59" s="44"/>
      <c r="N59" s="11" t="s">
        <v>9</v>
      </c>
      <c r="O59" s="45"/>
    </row>
    <row r="60" customFormat="false" ht="21.95" hidden="false" customHeight="true" outlineLevel="0" collapsed="false">
      <c r="A60" s="8"/>
      <c r="B60" s="8"/>
      <c r="C60" s="8"/>
      <c r="D60" s="8"/>
      <c r="E60" s="46" t="s">
        <v>10</v>
      </c>
      <c r="F60" s="46"/>
      <c r="G60" s="46"/>
      <c r="H60" s="46"/>
      <c r="I60" s="46"/>
      <c r="J60" s="46"/>
      <c r="K60" s="47" t="s">
        <v>11</v>
      </c>
      <c r="L60" s="47"/>
      <c r="M60" s="47"/>
      <c r="N60" s="22"/>
      <c r="O60" s="48"/>
    </row>
    <row r="61" customFormat="false" ht="21.95" hidden="false" customHeight="true" outlineLevel="0" collapsed="false">
      <c r="A61" s="8"/>
      <c r="B61" s="8"/>
      <c r="C61" s="8"/>
      <c r="D61" s="8"/>
      <c r="E61" s="49"/>
      <c r="F61" s="49"/>
      <c r="G61" s="49"/>
      <c r="H61" s="49"/>
      <c r="I61" s="49"/>
      <c r="J61" s="49"/>
      <c r="K61" s="49"/>
      <c r="L61" s="44" t="s">
        <v>8</v>
      </c>
      <c r="M61" s="44" t="s">
        <v>8</v>
      </c>
      <c r="N61" s="15" t="s">
        <v>12</v>
      </c>
      <c r="O61" s="15"/>
    </row>
    <row r="62" customFormat="false" ht="21.95" hidden="false" customHeight="true" outlineLevel="0" collapsed="false">
      <c r="A62" s="8"/>
      <c r="B62" s="8"/>
      <c r="C62" s="8"/>
      <c r="D62" s="8"/>
      <c r="E62" s="50" t="s">
        <v>13</v>
      </c>
      <c r="F62" s="50" t="s">
        <v>14</v>
      </c>
      <c r="G62" s="50" t="s">
        <v>15</v>
      </c>
      <c r="H62" s="50" t="s">
        <v>16</v>
      </c>
      <c r="I62" s="50" t="s">
        <v>17</v>
      </c>
      <c r="J62" s="50" t="s">
        <v>18</v>
      </c>
      <c r="K62" s="50" t="s">
        <v>19</v>
      </c>
      <c r="L62" s="50" t="s">
        <v>20</v>
      </c>
      <c r="M62" s="50" t="s">
        <v>21</v>
      </c>
      <c r="N62" s="15" t="s">
        <v>22</v>
      </c>
      <c r="O62" s="15"/>
    </row>
    <row r="63" customFormat="false" ht="21.95" hidden="false" customHeight="true" outlineLevel="0" collapsed="false">
      <c r="A63" s="8"/>
      <c r="B63" s="8"/>
      <c r="C63" s="8"/>
      <c r="D63" s="8"/>
      <c r="E63" s="47" t="s">
        <v>23</v>
      </c>
      <c r="F63" s="50" t="s">
        <v>24</v>
      </c>
      <c r="G63" s="47" t="s">
        <v>25</v>
      </c>
      <c r="H63" s="47" t="s">
        <v>26</v>
      </c>
      <c r="I63" s="47" t="s">
        <v>27</v>
      </c>
      <c r="J63" s="47" t="s">
        <v>28</v>
      </c>
      <c r="K63" s="47" t="s">
        <v>29</v>
      </c>
      <c r="L63" s="47" t="s">
        <v>30</v>
      </c>
      <c r="M63" s="47" t="s">
        <v>31</v>
      </c>
      <c r="N63" s="15" t="s">
        <v>32</v>
      </c>
      <c r="O63" s="15"/>
    </row>
    <row r="64" customFormat="false" ht="21.95" hidden="false" customHeight="true" outlineLevel="0" collapsed="false">
      <c r="A64" s="8"/>
      <c r="B64" s="8"/>
      <c r="C64" s="8"/>
      <c r="D64" s="8"/>
      <c r="E64" s="51" t="s">
        <v>33</v>
      </c>
      <c r="F64" s="51" t="s">
        <v>34</v>
      </c>
      <c r="G64" s="51"/>
      <c r="H64" s="51" t="s">
        <v>35</v>
      </c>
      <c r="I64" s="51"/>
      <c r="J64" s="51"/>
      <c r="K64" s="51" t="s">
        <v>11</v>
      </c>
      <c r="L64" s="51" t="s">
        <v>36</v>
      </c>
      <c r="M64" s="51" t="s">
        <v>37</v>
      </c>
      <c r="N64" s="52"/>
      <c r="O64" s="53"/>
    </row>
    <row r="65" s="35" customFormat="true" ht="20.1" hidden="false" customHeight="true" outlineLevel="0" collapsed="false">
      <c r="A65" s="57"/>
      <c r="B65" s="36" t="s">
        <v>103</v>
      </c>
      <c r="C65" s="36"/>
      <c r="D65" s="57"/>
      <c r="E65" s="38" t="n">
        <v>8287330.65</v>
      </c>
      <c r="F65" s="38" t="n">
        <v>9050</v>
      </c>
      <c r="G65" s="38" t="n">
        <v>40151.52</v>
      </c>
      <c r="H65" s="38" t="n">
        <v>26600</v>
      </c>
      <c r="I65" s="38" t="n">
        <v>126722</v>
      </c>
      <c r="J65" s="38" t="n">
        <v>11251630.79</v>
      </c>
      <c r="K65" s="38" t="n">
        <v>10943737.32</v>
      </c>
      <c r="L65" s="38" t="n">
        <v>4141660</v>
      </c>
      <c r="M65" s="38" t="n">
        <v>3485035</v>
      </c>
      <c r="N65" s="57"/>
      <c r="O65" s="56" t="s">
        <v>104</v>
      </c>
    </row>
    <row r="66" s="35" customFormat="true" ht="20.1" hidden="false" customHeight="true" outlineLevel="0" collapsed="false">
      <c r="A66" s="57"/>
      <c r="B66" s="36" t="s">
        <v>105</v>
      </c>
      <c r="C66" s="36"/>
      <c r="D66" s="57"/>
      <c r="E66" s="38" t="n">
        <v>6689819.76</v>
      </c>
      <c r="F66" s="38" t="n">
        <v>76964</v>
      </c>
      <c r="G66" s="38" t="n">
        <v>31309.25</v>
      </c>
      <c r="H66" s="38" t="s">
        <v>43</v>
      </c>
      <c r="I66" s="38" t="n">
        <v>187916</v>
      </c>
      <c r="J66" s="38" t="n">
        <v>6821572.18</v>
      </c>
      <c r="K66" s="38" t="n">
        <v>7837987.55</v>
      </c>
      <c r="L66" s="38" t="n">
        <v>1559000</v>
      </c>
      <c r="M66" s="38" t="n">
        <v>316753.95</v>
      </c>
      <c r="N66" s="57"/>
      <c r="O66" s="56" t="s">
        <v>106</v>
      </c>
    </row>
    <row r="67" s="35" customFormat="true" ht="20.1" hidden="false" customHeight="true" outlineLevel="0" collapsed="false">
      <c r="A67" s="57"/>
      <c r="B67" s="36" t="s">
        <v>107</v>
      </c>
      <c r="C67" s="36"/>
      <c r="D67" s="57"/>
      <c r="E67" s="38" t="s">
        <v>58</v>
      </c>
      <c r="F67" s="38" t="s">
        <v>58</v>
      </c>
      <c r="G67" s="38" t="s">
        <v>58</v>
      </c>
      <c r="H67" s="38" t="s">
        <v>58</v>
      </c>
      <c r="I67" s="38" t="s">
        <v>58</v>
      </c>
      <c r="J67" s="38" t="s">
        <v>58</v>
      </c>
      <c r="K67" s="38" t="s">
        <v>58</v>
      </c>
      <c r="L67" s="38" t="s">
        <v>58</v>
      </c>
      <c r="M67" s="38" t="s">
        <v>58</v>
      </c>
      <c r="N67" s="57"/>
      <c r="O67" s="56" t="s">
        <v>108</v>
      </c>
    </row>
    <row r="68" s="29" customFormat="true" ht="20.1" hidden="false" customHeight="true" outlineLevel="0" collapsed="false">
      <c r="A68" s="58" t="s">
        <v>109</v>
      </c>
      <c r="B68" s="54"/>
      <c r="C68" s="54"/>
      <c r="D68" s="58"/>
      <c r="E68" s="26" t="n">
        <f aca="false">E70+E71+E72+E73+E74+E75+E76+E77</f>
        <v>71494849.46</v>
      </c>
      <c r="F68" s="26" t="n">
        <f aca="false">F71+F72+F73+F74+F75+F76</f>
        <v>170374.22</v>
      </c>
      <c r="G68" s="26" t="n">
        <f aca="false">G70+G71+G72+G73+G74+G75+G76+G77</f>
        <v>1107590.38</v>
      </c>
      <c r="H68" s="26" t="n">
        <f aca="false">H70</f>
        <v>10655</v>
      </c>
      <c r="I68" s="26" t="n">
        <f aca="false">I70+I71+I72+I73+I74+I75+I76+I77</f>
        <v>2390670.72</v>
      </c>
      <c r="J68" s="26" t="n">
        <f aca="false">J70+J71+J72+J73+J74+J75+J76+J77</f>
        <v>108151490.02</v>
      </c>
      <c r="K68" s="26" t="n">
        <f aca="false">K70+K71+K72+K73+K74+K75+K76+K77</f>
        <v>106595207.06</v>
      </c>
      <c r="L68" s="26" t="n">
        <f aca="false">L70+L71+L72+L73+L74+L75+L76+L77</f>
        <v>131188690.45</v>
      </c>
      <c r="M68" s="26" t="n">
        <f aca="false">M70+M71+M72+M73+M74+M75+M76+M77</f>
        <v>20158320.76</v>
      </c>
      <c r="N68" s="33" t="s">
        <v>110</v>
      </c>
      <c r="O68" s="58"/>
    </row>
    <row r="69" s="35" customFormat="true" ht="20.1" hidden="false" customHeight="true" outlineLevel="0" collapsed="false">
      <c r="A69" s="57"/>
      <c r="B69" s="36" t="s">
        <v>111</v>
      </c>
      <c r="C69" s="36"/>
      <c r="D69" s="57"/>
      <c r="E69" s="38" t="s">
        <v>58</v>
      </c>
      <c r="F69" s="38" t="s">
        <v>58</v>
      </c>
      <c r="G69" s="38" t="s">
        <v>58</v>
      </c>
      <c r="H69" s="38" t="s">
        <v>58</v>
      </c>
      <c r="I69" s="38" t="s">
        <v>58</v>
      </c>
      <c r="J69" s="38" t="s">
        <v>58</v>
      </c>
      <c r="K69" s="38" t="s">
        <v>58</v>
      </c>
      <c r="L69" s="38" t="s">
        <v>58</v>
      </c>
      <c r="M69" s="38" t="s">
        <v>58</v>
      </c>
      <c r="N69" s="57"/>
      <c r="O69" s="56" t="s">
        <v>112</v>
      </c>
    </row>
    <row r="70" s="35" customFormat="true" ht="20.1" hidden="false" customHeight="true" outlineLevel="0" collapsed="false">
      <c r="A70" s="57"/>
      <c r="B70" s="36" t="s">
        <v>113</v>
      </c>
      <c r="C70" s="36"/>
      <c r="D70" s="57"/>
      <c r="E70" s="38" t="n">
        <v>8545602.76</v>
      </c>
      <c r="F70" s="38" t="s">
        <v>43</v>
      </c>
      <c r="G70" s="38" t="n">
        <v>120425.57</v>
      </c>
      <c r="H70" s="38" t="n">
        <v>10655</v>
      </c>
      <c r="I70" s="38" t="n">
        <v>76860</v>
      </c>
      <c r="J70" s="38" t="n">
        <v>9793226.13</v>
      </c>
      <c r="K70" s="38" t="n">
        <v>11627107.2</v>
      </c>
      <c r="L70" s="38" t="n">
        <v>1263525</v>
      </c>
      <c r="M70" s="38" t="n">
        <v>3530918</v>
      </c>
      <c r="N70" s="57"/>
      <c r="O70" s="56" t="s">
        <v>114</v>
      </c>
    </row>
    <row r="71" s="35" customFormat="true" ht="20.1" hidden="false" customHeight="true" outlineLevel="0" collapsed="false">
      <c r="A71" s="57"/>
      <c r="B71" s="36" t="s">
        <v>115</v>
      </c>
      <c r="C71" s="36"/>
      <c r="D71" s="57"/>
      <c r="E71" s="38" t="n">
        <v>1240004.83</v>
      </c>
      <c r="F71" s="38" t="n">
        <v>12480</v>
      </c>
      <c r="G71" s="38" t="n">
        <v>361240.86</v>
      </c>
      <c r="H71" s="38" t="s">
        <v>43</v>
      </c>
      <c r="I71" s="38" t="n">
        <v>126300</v>
      </c>
      <c r="J71" s="38" t="n">
        <v>14125276.08</v>
      </c>
      <c r="K71" s="38" t="n">
        <v>13716521.57</v>
      </c>
      <c r="L71" s="38" t="n">
        <v>5367140.63</v>
      </c>
      <c r="M71" s="38" t="n">
        <v>397739.71</v>
      </c>
      <c r="N71" s="57"/>
      <c r="O71" s="56" t="s">
        <v>116</v>
      </c>
    </row>
    <row r="72" s="35" customFormat="true" ht="20.1" hidden="false" customHeight="true" outlineLevel="0" collapsed="false">
      <c r="A72" s="57"/>
      <c r="B72" s="36" t="s">
        <v>117</v>
      </c>
      <c r="C72" s="36"/>
      <c r="D72" s="57"/>
      <c r="E72" s="38" t="n">
        <v>7502593.68</v>
      </c>
      <c r="F72" s="38" t="n">
        <v>4960</v>
      </c>
      <c r="G72" s="38" t="n">
        <v>12829.69</v>
      </c>
      <c r="H72" s="38" t="s">
        <v>43</v>
      </c>
      <c r="I72" s="38" t="n">
        <v>262509</v>
      </c>
      <c r="J72" s="38" t="n">
        <v>7898983.59</v>
      </c>
      <c r="K72" s="38" t="n">
        <v>11990061.31</v>
      </c>
      <c r="L72" s="38" t="n">
        <v>2776303</v>
      </c>
      <c r="M72" s="38" t="n">
        <v>767536</v>
      </c>
      <c r="N72" s="57"/>
      <c r="O72" s="56" t="s">
        <v>118</v>
      </c>
    </row>
    <row r="73" s="35" customFormat="true" ht="20.1" hidden="false" customHeight="true" outlineLevel="0" collapsed="false">
      <c r="A73" s="57"/>
      <c r="B73" s="36" t="s">
        <v>119</v>
      </c>
      <c r="C73" s="36"/>
      <c r="D73" s="57"/>
      <c r="E73" s="38" t="n">
        <v>25389138.95</v>
      </c>
      <c r="F73" s="38" t="n">
        <v>7271</v>
      </c>
      <c r="G73" s="38" t="n">
        <v>8382</v>
      </c>
      <c r="H73" s="38" t="s">
        <v>43</v>
      </c>
      <c r="I73" s="38" t="n">
        <v>117635</v>
      </c>
      <c r="J73" s="38" t="n">
        <v>20664771.03</v>
      </c>
      <c r="K73" s="38" t="n">
        <v>22385286.62</v>
      </c>
      <c r="L73" s="38" t="n">
        <v>112662933.82</v>
      </c>
      <c r="M73" s="38" t="n">
        <v>869255.05</v>
      </c>
      <c r="N73" s="57"/>
      <c r="O73" s="56" t="s">
        <v>120</v>
      </c>
    </row>
    <row r="74" s="35" customFormat="true" ht="20.1" hidden="false" customHeight="true" outlineLevel="0" collapsed="false">
      <c r="A74" s="57"/>
      <c r="B74" s="36" t="s">
        <v>121</v>
      </c>
      <c r="C74" s="36"/>
      <c r="D74" s="57"/>
      <c r="E74" s="38" t="n">
        <v>7534968.53</v>
      </c>
      <c r="F74" s="38" t="n">
        <v>729</v>
      </c>
      <c r="G74" s="38" t="n">
        <v>473925</v>
      </c>
      <c r="H74" s="38" t="s">
        <v>43</v>
      </c>
      <c r="I74" s="38" t="n">
        <v>389668.33</v>
      </c>
      <c r="J74" s="38" t="n">
        <v>17803692.97</v>
      </c>
      <c r="K74" s="38" t="n">
        <v>12610610.76</v>
      </c>
      <c r="L74" s="38" t="n">
        <v>4262438</v>
      </c>
      <c r="M74" s="38" t="n">
        <v>5187771.65</v>
      </c>
      <c r="N74" s="57"/>
      <c r="O74" s="56" t="s">
        <v>100</v>
      </c>
    </row>
    <row r="75" s="35" customFormat="true" ht="20.1" hidden="false" customHeight="true" outlineLevel="0" collapsed="false">
      <c r="A75" s="57"/>
      <c r="B75" s="36" t="s">
        <v>122</v>
      </c>
      <c r="C75" s="36"/>
      <c r="D75" s="57"/>
      <c r="E75" s="38" t="n">
        <v>7045329.59</v>
      </c>
      <c r="F75" s="38" t="n">
        <v>112034.22</v>
      </c>
      <c r="G75" s="38" t="n">
        <v>33134.04</v>
      </c>
      <c r="H75" s="38" t="s">
        <v>43</v>
      </c>
      <c r="I75" s="38" t="n">
        <v>93188</v>
      </c>
      <c r="J75" s="38" t="n">
        <v>13615172.2</v>
      </c>
      <c r="K75" s="38" t="n">
        <v>11119675.4</v>
      </c>
      <c r="L75" s="38" t="n">
        <v>951990</v>
      </c>
      <c r="M75" s="38" t="n">
        <v>4091326</v>
      </c>
      <c r="N75" s="57"/>
      <c r="O75" s="56" t="s">
        <v>123</v>
      </c>
    </row>
    <row r="76" s="35" customFormat="true" ht="20.1" hidden="false" customHeight="true" outlineLevel="0" collapsed="false">
      <c r="A76" s="57"/>
      <c r="B76" s="36" t="s">
        <v>124</v>
      </c>
      <c r="C76" s="36"/>
      <c r="D76" s="57"/>
      <c r="E76" s="38" t="n">
        <v>9262763.19</v>
      </c>
      <c r="F76" s="38" t="n">
        <v>32900</v>
      </c>
      <c r="G76" s="38" t="n">
        <v>35562.93</v>
      </c>
      <c r="H76" s="38" t="s">
        <v>43</v>
      </c>
      <c r="I76" s="38" t="n">
        <v>161200</v>
      </c>
      <c r="J76" s="38" t="n">
        <v>9362331.94</v>
      </c>
      <c r="K76" s="38" t="n">
        <v>10822038.83</v>
      </c>
      <c r="L76" s="38" t="n">
        <v>2400060</v>
      </c>
      <c r="M76" s="38" t="n">
        <v>443776.85</v>
      </c>
      <c r="N76" s="57"/>
      <c r="O76" s="56" t="s">
        <v>125</v>
      </c>
    </row>
    <row r="77" s="35" customFormat="true" ht="20.1" hidden="false" customHeight="true" outlineLevel="0" collapsed="false">
      <c r="A77" s="57"/>
      <c r="B77" s="36" t="s">
        <v>126</v>
      </c>
      <c r="C77" s="36"/>
      <c r="D77" s="57"/>
      <c r="E77" s="38" t="n">
        <v>4974447.93</v>
      </c>
      <c r="F77" s="38" t="s">
        <v>43</v>
      </c>
      <c r="G77" s="38" t="n">
        <v>62090.29</v>
      </c>
      <c r="H77" s="38" t="s">
        <v>43</v>
      </c>
      <c r="I77" s="38" t="n">
        <v>1163310.39</v>
      </c>
      <c r="J77" s="38" t="n">
        <v>14888036.08</v>
      </c>
      <c r="K77" s="38" t="n">
        <v>12323905.37</v>
      </c>
      <c r="L77" s="38" t="n">
        <v>1504300</v>
      </c>
      <c r="M77" s="38" t="n">
        <v>4869997.5</v>
      </c>
      <c r="N77" s="57"/>
      <c r="O77" s="56" t="s">
        <v>127</v>
      </c>
    </row>
    <row r="78" s="35" customFormat="true" ht="20.1" hidden="false" customHeight="true" outlineLevel="0" collapsed="false">
      <c r="A78" s="57"/>
      <c r="B78" s="36" t="s">
        <v>128</v>
      </c>
      <c r="C78" s="36"/>
      <c r="D78" s="57"/>
      <c r="E78" s="38" t="s">
        <v>58</v>
      </c>
      <c r="F78" s="38" t="s">
        <v>58</v>
      </c>
      <c r="G78" s="38" t="s">
        <v>58</v>
      </c>
      <c r="H78" s="38" t="s">
        <v>58</v>
      </c>
      <c r="I78" s="38" t="s">
        <v>58</v>
      </c>
      <c r="J78" s="38" t="s">
        <v>58</v>
      </c>
      <c r="K78" s="38" t="s">
        <v>58</v>
      </c>
      <c r="L78" s="38" t="s">
        <v>58</v>
      </c>
      <c r="M78" s="38" t="s">
        <v>58</v>
      </c>
      <c r="N78" s="57"/>
      <c r="O78" s="56" t="s">
        <v>129</v>
      </c>
    </row>
    <row r="79" s="35" customFormat="true" ht="20.1" hidden="false" customHeight="true" outlineLevel="0" collapsed="false">
      <c r="A79" s="57"/>
      <c r="B79" s="36"/>
      <c r="C79" s="36"/>
      <c r="D79" s="57"/>
      <c r="E79" s="43"/>
      <c r="F79" s="43"/>
      <c r="G79" s="43"/>
      <c r="H79" s="43"/>
      <c r="I79" s="43"/>
      <c r="J79" s="43"/>
      <c r="K79" s="43"/>
      <c r="L79" s="43"/>
      <c r="M79" s="43"/>
      <c r="N79" s="57"/>
      <c r="O79" s="56"/>
    </row>
    <row r="80" s="4" customFormat="true" ht="21.95" hidden="false" customHeight="true" outlineLevel="0" collapsed="false">
      <c r="A80" s="2" t="s">
        <v>0</v>
      </c>
      <c r="B80" s="2"/>
      <c r="C80" s="2"/>
      <c r="D80" s="3" t="s">
        <v>70</v>
      </c>
    </row>
    <row r="81" s="6" customFormat="true" ht="21.95" hidden="false" customHeight="true" outlineLevel="0" collapsed="false">
      <c r="A81" s="5" t="s">
        <v>2</v>
      </c>
      <c r="B81" s="5"/>
      <c r="C81" s="5"/>
      <c r="D81" s="5" t="s">
        <v>3</v>
      </c>
    </row>
    <row r="82" s="4" customFormat="true" ht="21.95" hidden="false" customHeight="true" outlineLevel="0" collapsed="false">
      <c r="D82" s="4" t="s">
        <v>71</v>
      </c>
    </row>
    <row r="83" customFormat="false" ht="12" hidden="false" customHeight="true" outlineLevel="0" collapsed="false">
      <c r="O83" s="7" t="s">
        <v>5</v>
      </c>
    </row>
    <row r="84" customFormat="false" ht="20.1" hidden="false" customHeight="true" outlineLevel="0" collapsed="false">
      <c r="A84" s="8" t="s">
        <v>6</v>
      </c>
      <c r="B84" s="8"/>
      <c r="C84" s="8"/>
      <c r="D84" s="8"/>
      <c r="E84" s="9" t="s">
        <v>7</v>
      </c>
      <c r="F84" s="9"/>
      <c r="G84" s="9"/>
      <c r="H84" s="9"/>
      <c r="I84" s="9"/>
      <c r="J84" s="9"/>
      <c r="K84" s="44" t="s">
        <v>8</v>
      </c>
      <c r="L84" s="44"/>
      <c r="M84" s="44"/>
      <c r="N84" s="11" t="s">
        <v>9</v>
      </c>
      <c r="O84" s="45"/>
    </row>
    <row r="85" customFormat="false" ht="20.1" hidden="false" customHeight="true" outlineLevel="0" collapsed="false">
      <c r="A85" s="8"/>
      <c r="B85" s="8"/>
      <c r="C85" s="8"/>
      <c r="D85" s="8"/>
      <c r="E85" s="46" t="s">
        <v>10</v>
      </c>
      <c r="F85" s="46"/>
      <c r="G85" s="46"/>
      <c r="H85" s="46"/>
      <c r="I85" s="46"/>
      <c r="J85" s="46"/>
      <c r="K85" s="47" t="s">
        <v>11</v>
      </c>
      <c r="L85" s="47"/>
      <c r="M85" s="47"/>
      <c r="N85" s="22"/>
      <c r="O85" s="48"/>
    </row>
    <row r="86" customFormat="false" ht="20.1" hidden="false" customHeight="true" outlineLevel="0" collapsed="false">
      <c r="A86" s="8"/>
      <c r="B86" s="8"/>
      <c r="C86" s="8"/>
      <c r="D86" s="8"/>
      <c r="E86" s="49"/>
      <c r="F86" s="49"/>
      <c r="G86" s="49"/>
      <c r="H86" s="49"/>
      <c r="I86" s="49"/>
      <c r="J86" s="49"/>
      <c r="K86" s="49"/>
      <c r="L86" s="44" t="s">
        <v>8</v>
      </c>
      <c r="M86" s="44" t="s">
        <v>8</v>
      </c>
      <c r="N86" s="15" t="s">
        <v>12</v>
      </c>
      <c r="O86" s="15"/>
    </row>
    <row r="87" customFormat="false" ht="20.1" hidden="false" customHeight="true" outlineLevel="0" collapsed="false">
      <c r="A87" s="8"/>
      <c r="B87" s="8"/>
      <c r="C87" s="8"/>
      <c r="D87" s="8"/>
      <c r="E87" s="50" t="s">
        <v>13</v>
      </c>
      <c r="F87" s="50" t="s">
        <v>14</v>
      </c>
      <c r="G87" s="50" t="s">
        <v>15</v>
      </c>
      <c r="H87" s="50" t="s">
        <v>16</v>
      </c>
      <c r="I87" s="50" t="s">
        <v>17</v>
      </c>
      <c r="J87" s="50" t="s">
        <v>18</v>
      </c>
      <c r="K87" s="50" t="s">
        <v>19</v>
      </c>
      <c r="L87" s="50" t="s">
        <v>20</v>
      </c>
      <c r="M87" s="50" t="s">
        <v>21</v>
      </c>
      <c r="N87" s="15" t="s">
        <v>22</v>
      </c>
      <c r="O87" s="15"/>
    </row>
    <row r="88" customFormat="false" ht="20.1" hidden="false" customHeight="true" outlineLevel="0" collapsed="false">
      <c r="A88" s="8"/>
      <c r="B88" s="8"/>
      <c r="C88" s="8"/>
      <c r="D88" s="8"/>
      <c r="E88" s="47" t="s">
        <v>23</v>
      </c>
      <c r="F88" s="50" t="s">
        <v>24</v>
      </c>
      <c r="G88" s="47" t="s">
        <v>25</v>
      </c>
      <c r="H88" s="47" t="s">
        <v>26</v>
      </c>
      <c r="I88" s="47" t="s">
        <v>27</v>
      </c>
      <c r="J88" s="47" t="s">
        <v>28</v>
      </c>
      <c r="K88" s="47" t="s">
        <v>29</v>
      </c>
      <c r="L88" s="47" t="s">
        <v>30</v>
      </c>
      <c r="M88" s="47" t="s">
        <v>31</v>
      </c>
      <c r="N88" s="15" t="s">
        <v>32</v>
      </c>
      <c r="O88" s="15"/>
    </row>
    <row r="89" customFormat="false" ht="20.1" hidden="false" customHeight="true" outlineLevel="0" collapsed="false">
      <c r="A89" s="8"/>
      <c r="B89" s="8"/>
      <c r="C89" s="8"/>
      <c r="D89" s="8"/>
      <c r="E89" s="51" t="s">
        <v>33</v>
      </c>
      <c r="F89" s="51" t="s">
        <v>34</v>
      </c>
      <c r="G89" s="51"/>
      <c r="H89" s="51" t="s">
        <v>35</v>
      </c>
      <c r="I89" s="51"/>
      <c r="J89" s="51"/>
      <c r="K89" s="51" t="s">
        <v>11</v>
      </c>
      <c r="L89" s="51" t="s">
        <v>36</v>
      </c>
      <c r="M89" s="51" t="s">
        <v>37</v>
      </c>
      <c r="N89" s="52"/>
      <c r="O89" s="53"/>
    </row>
    <row r="90" s="29" customFormat="true" ht="20.1" hidden="false" customHeight="true" outlineLevel="0" collapsed="false">
      <c r="A90" s="58" t="s">
        <v>130</v>
      </c>
      <c r="B90" s="54"/>
      <c r="C90" s="54"/>
      <c r="D90" s="58"/>
      <c r="E90" s="26" t="n">
        <f aca="false">E93+E95</f>
        <v>17946863.14</v>
      </c>
      <c r="F90" s="26" t="n">
        <f aca="false">F93+F95</f>
        <v>46920</v>
      </c>
      <c r="G90" s="26" t="n">
        <f aca="false">G93+G95</f>
        <v>46613.46</v>
      </c>
      <c r="H90" s="26" t="n">
        <f aca="false">H93+H95</f>
        <v>429681</v>
      </c>
      <c r="I90" s="26" t="n">
        <f aca="false">I93+I95</f>
        <v>97152</v>
      </c>
      <c r="J90" s="26" t="n">
        <f aca="false">J93+J95</f>
        <v>27027472.26</v>
      </c>
      <c r="K90" s="26" t="n">
        <f aca="false">K93+K95</f>
        <v>34188747.41</v>
      </c>
      <c r="L90" s="26" t="n">
        <f aca="false">L93+L95</f>
        <v>4411531.89</v>
      </c>
      <c r="M90" s="26" t="n">
        <f aca="false">M93+M95</f>
        <v>2453026</v>
      </c>
      <c r="N90" s="59" t="s">
        <v>131</v>
      </c>
      <c r="O90" s="58"/>
    </row>
    <row r="91" s="35" customFormat="true" ht="20.1" hidden="false" customHeight="true" outlineLevel="0" collapsed="false">
      <c r="A91" s="57"/>
      <c r="B91" s="36" t="s">
        <v>132</v>
      </c>
      <c r="C91" s="36"/>
      <c r="D91" s="57"/>
      <c r="E91" s="38" t="s">
        <v>58</v>
      </c>
      <c r="F91" s="38" t="s">
        <v>58</v>
      </c>
      <c r="G91" s="38" t="s">
        <v>58</v>
      </c>
      <c r="H91" s="38" t="s">
        <v>58</v>
      </c>
      <c r="I91" s="38" t="s">
        <v>58</v>
      </c>
      <c r="J91" s="38" t="s">
        <v>58</v>
      </c>
      <c r="K91" s="38" t="s">
        <v>58</v>
      </c>
      <c r="L91" s="38" t="s">
        <v>58</v>
      </c>
      <c r="M91" s="38" t="s">
        <v>58</v>
      </c>
      <c r="N91" s="57"/>
      <c r="O91" s="56" t="s">
        <v>133</v>
      </c>
    </row>
    <row r="92" s="35" customFormat="true" ht="20.1" hidden="false" customHeight="true" outlineLevel="0" collapsed="false">
      <c r="A92" s="57"/>
      <c r="B92" s="36" t="s">
        <v>134</v>
      </c>
      <c r="C92" s="36"/>
      <c r="D92" s="57"/>
      <c r="E92" s="38" t="s">
        <v>58</v>
      </c>
      <c r="F92" s="38" t="s">
        <v>58</v>
      </c>
      <c r="G92" s="38" t="s">
        <v>58</v>
      </c>
      <c r="H92" s="38" t="s">
        <v>58</v>
      </c>
      <c r="I92" s="38" t="s">
        <v>58</v>
      </c>
      <c r="J92" s="38" t="s">
        <v>58</v>
      </c>
      <c r="K92" s="38" t="s">
        <v>58</v>
      </c>
      <c r="L92" s="38" t="s">
        <v>58</v>
      </c>
      <c r="M92" s="38" t="s">
        <v>58</v>
      </c>
      <c r="N92" s="57"/>
      <c r="O92" s="56" t="s">
        <v>135</v>
      </c>
    </row>
    <row r="93" s="35" customFormat="true" ht="20.1" hidden="false" customHeight="true" outlineLevel="0" collapsed="false">
      <c r="A93" s="57"/>
      <c r="B93" s="36" t="s">
        <v>136</v>
      </c>
      <c r="C93" s="36"/>
      <c r="D93" s="57"/>
      <c r="E93" s="38" t="n">
        <v>10317815.84</v>
      </c>
      <c r="F93" s="38" t="n">
        <v>2800</v>
      </c>
      <c r="G93" s="38" t="n">
        <v>23693.29</v>
      </c>
      <c r="H93" s="38" t="n">
        <v>256028</v>
      </c>
      <c r="I93" s="38" t="n">
        <v>34500</v>
      </c>
      <c r="J93" s="38" t="n">
        <v>16814472.95</v>
      </c>
      <c r="K93" s="38" t="n">
        <v>19335100</v>
      </c>
      <c r="L93" s="38" t="n">
        <v>3432200</v>
      </c>
      <c r="M93" s="38" t="n">
        <v>1880000</v>
      </c>
      <c r="N93" s="57"/>
      <c r="O93" s="56" t="s">
        <v>137</v>
      </c>
    </row>
    <row r="94" s="35" customFormat="true" ht="20.1" hidden="false" customHeight="true" outlineLevel="0" collapsed="false">
      <c r="A94" s="57"/>
      <c r="B94" s="36" t="s">
        <v>138</v>
      </c>
      <c r="C94" s="36"/>
      <c r="D94" s="57"/>
      <c r="E94" s="38" t="s">
        <v>58</v>
      </c>
      <c r="F94" s="38" t="s">
        <v>58</v>
      </c>
      <c r="G94" s="38" t="s">
        <v>58</v>
      </c>
      <c r="H94" s="38" t="s">
        <v>58</v>
      </c>
      <c r="I94" s="38" t="s">
        <v>58</v>
      </c>
      <c r="J94" s="38" t="s">
        <v>58</v>
      </c>
      <c r="K94" s="38" t="s">
        <v>58</v>
      </c>
      <c r="L94" s="38" t="s">
        <v>58</v>
      </c>
      <c r="M94" s="38" t="s">
        <v>58</v>
      </c>
      <c r="N94" s="57"/>
      <c r="O94" s="56" t="s">
        <v>139</v>
      </c>
    </row>
    <row r="95" s="35" customFormat="true" ht="20.1" hidden="false" customHeight="true" outlineLevel="0" collapsed="false">
      <c r="A95" s="57"/>
      <c r="B95" s="36" t="s">
        <v>140</v>
      </c>
      <c r="C95" s="36"/>
      <c r="D95" s="57"/>
      <c r="E95" s="38" t="n">
        <v>7629047.3</v>
      </c>
      <c r="F95" s="38" t="n">
        <v>44120</v>
      </c>
      <c r="G95" s="38" t="n">
        <v>22920.17</v>
      </c>
      <c r="H95" s="38" t="n">
        <v>173653</v>
      </c>
      <c r="I95" s="38" t="n">
        <v>62652</v>
      </c>
      <c r="J95" s="38" t="n">
        <v>10212999.31</v>
      </c>
      <c r="K95" s="38" t="n">
        <v>14853647.41</v>
      </c>
      <c r="L95" s="38" t="n">
        <v>979331.89</v>
      </c>
      <c r="M95" s="38" t="n">
        <v>573026</v>
      </c>
      <c r="N95" s="57"/>
      <c r="O95" s="56" t="s">
        <v>141</v>
      </c>
    </row>
    <row r="96" s="35" customFormat="true" ht="20.1" hidden="false" customHeight="true" outlineLevel="0" collapsed="false">
      <c r="A96" s="57"/>
      <c r="B96" s="36" t="s">
        <v>142</v>
      </c>
      <c r="C96" s="36"/>
      <c r="D96" s="57"/>
      <c r="E96" s="38" t="s">
        <v>58</v>
      </c>
      <c r="F96" s="38" t="s">
        <v>58</v>
      </c>
      <c r="G96" s="38" t="s">
        <v>58</v>
      </c>
      <c r="H96" s="38" t="s">
        <v>58</v>
      </c>
      <c r="I96" s="38" t="s">
        <v>58</v>
      </c>
      <c r="J96" s="38" t="s">
        <v>58</v>
      </c>
      <c r="K96" s="38" t="s">
        <v>58</v>
      </c>
      <c r="L96" s="38" t="s">
        <v>58</v>
      </c>
      <c r="M96" s="38" t="s">
        <v>58</v>
      </c>
      <c r="N96" s="57"/>
      <c r="O96" s="56" t="s">
        <v>143</v>
      </c>
    </row>
    <row r="97" s="29" customFormat="true" ht="20.1" hidden="false" customHeight="true" outlineLevel="0" collapsed="false">
      <c r="A97" s="58" t="s">
        <v>144</v>
      </c>
      <c r="B97" s="54"/>
      <c r="C97" s="54"/>
      <c r="D97" s="58"/>
      <c r="E97" s="26" t="n">
        <f aca="false">E99+E101+E102</f>
        <v>29790444.01</v>
      </c>
      <c r="F97" s="26" t="n">
        <f aca="false">F99+F102</f>
        <v>204564.94</v>
      </c>
      <c r="G97" s="26" t="n">
        <f aca="false">G99+G101+G102</f>
        <v>73733.27</v>
      </c>
      <c r="H97" s="26" t="n">
        <f aca="false">H99+H102</f>
        <v>286534</v>
      </c>
      <c r="I97" s="26" t="n">
        <f aca="false">I99+I101+I102</f>
        <v>376651</v>
      </c>
      <c r="J97" s="26" t="n">
        <f aca="false">J99+J101+J102</f>
        <v>33337921.76</v>
      </c>
      <c r="K97" s="26" t="n">
        <f aca="false">K99+K101+K102</f>
        <v>33817626.19</v>
      </c>
      <c r="L97" s="26" t="n">
        <f aca="false">L99+L101+L102</f>
        <v>15631630.1</v>
      </c>
      <c r="M97" s="26" t="n">
        <f aca="false">M99+M101+M102</f>
        <v>7586859.78</v>
      </c>
      <c r="N97" s="60" t="s">
        <v>145</v>
      </c>
      <c r="O97" s="58"/>
    </row>
    <row r="98" s="35" customFormat="true" ht="20.1" hidden="false" customHeight="true" outlineLevel="0" collapsed="false">
      <c r="A98" s="57"/>
      <c r="B98" s="36" t="s">
        <v>146</v>
      </c>
      <c r="C98" s="36"/>
      <c r="D98" s="57"/>
      <c r="E98" s="38" t="s">
        <v>58</v>
      </c>
      <c r="F98" s="38" t="s">
        <v>58</v>
      </c>
      <c r="G98" s="38" t="s">
        <v>58</v>
      </c>
      <c r="H98" s="38" t="s">
        <v>58</v>
      </c>
      <c r="I98" s="38" t="s">
        <v>58</v>
      </c>
      <c r="J98" s="38" t="s">
        <v>58</v>
      </c>
      <c r="K98" s="38" t="s">
        <v>58</v>
      </c>
      <c r="L98" s="38" t="s">
        <v>58</v>
      </c>
      <c r="M98" s="38" t="s">
        <v>58</v>
      </c>
      <c r="N98" s="57"/>
      <c r="O98" s="56" t="s">
        <v>147</v>
      </c>
    </row>
    <row r="99" s="35" customFormat="true" ht="20.1" hidden="false" customHeight="true" outlineLevel="0" collapsed="false">
      <c r="A99" s="57"/>
      <c r="B99" s="36" t="s">
        <v>148</v>
      </c>
      <c r="C99" s="36"/>
      <c r="D99" s="57"/>
      <c r="E99" s="38" t="n">
        <v>8965598.27</v>
      </c>
      <c r="F99" s="38" t="n">
        <v>155347.94</v>
      </c>
      <c r="G99" s="38" t="n">
        <v>10608.58</v>
      </c>
      <c r="H99" s="38" t="n">
        <v>185879</v>
      </c>
      <c r="I99" s="38" t="n">
        <v>49072</v>
      </c>
      <c r="J99" s="38" t="n">
        <v>13359950.84</v>
      </c>
      <c r="K99" s="38" t="n">
        <v>14045375.02</v>
      </c>
      <c r="L99" s="38" t="n">
        <v>3766728</v>
      </c>
      <c r="M99" s="38" t="n">
        <v>2402532.61</v>
      </c>
      <c r="N99" s="57"/>
      <c r="O99" s="56" t="s">
        <v>149</v>
      </c>
    </row>
    <row r="100" s="35" customFormat="true" ht="20.1" hidden="false" customHeight="true" outlineLevel="0" collapsed="false">
      <c r="A100" s="57"/>
      <c r="B100" s="36" t="s">
        <v>150</v>
      </c>
      <c r="C100" s="36"/>
      <c r="D100" s="57"/>
      <c r="E100" s="38" t="s">
        <v>58</v>
      </c>
      <c r="F100" s="38" t="s">
        <v>58</v>
      </c>
      <c r="G100" s="38" t="s">
        <v>58</v>
      </c>
      <c r="H100" s="38" t="s">
        <v>58</v>
      </c>
      <c r="I100" s="38" t="s">
        <v>58</v>
      </c>
      <c r="J100" s="38" t="s">
        <v>58</v>
      </c>
      <c r="K100" s="38" t="s">
        <v>58</v>
      </c>
      <c r="L100" s="38" t="s">
        <v>58</v>
      </c>
      <c r="M100" s="38" t="s">
        <v>58</v>
      </c>
      <c r="N100" s="57"/>
      <c r="O100" s="56" t="s">
        <v>151</v>
      </c>
    </row>
    <row r="101" s="35" customFormat="true" ht="20.1" hidden="false" customHeight="true" outlineLevel="0" collapsed="false">
      <c r="A101" s="57"/>
      <c r="B101" s="36" t="s">
        <v>152</v>
      </c>
      <c r="C101" s="36"/>
      <c r="D101" s="57"/>
      <c r="E101" s="38" t="n">
        <v>8824433.86</v>
      </c>
      <c r="F101" s="38" t="s">
        <v>43</v>
      </c>
      <c r="G101" s="38" t="n">
        <v>49755.35</v>
      </c>
      <c r="H101" s="38" t="s">
        <v>43</v>
      </c>
      <c r="I101" s="38" t="n">
        <v>240345</v>
      </c>
      <c r="J101" s="38" t="n">
        <v>12157004.03</v>
      </c>
      <c r="K101" s="38" t="n">
        <v>12280918.43</v>
      </c>
      <c r="L101" s="38" t="n">
        <v>8944913.1</v>
      </c>
      <c r="M101" s="38" t="n">
        <v>2718755</v>
      </c>
      <c r="N101" s="57"/>
      <c r="O101" s="56" t="s">
        <v>153</v>
      </c>
    </row>
    <row r="102" s="35" customFormat="true" ht="20.1" hidden="false" customHeight="true" outlineLevel="0" collapsed="false">
      <c r="B102" s="36" t="s">
        <v>154</v>
      </c>
      <c r="C102" s="36"/>
      <c r="D102" s="42"/>
      <c r="E102" s="38" t="n">
        <v>12000411.88</v>
      </c>
      <c r="F102" s="38" t="n">
        <v>49217</v>
      </c>
      <c r="G102" s="38" t="n">
        <v>13369.34</v>
      </c>
      <c r="H102" s="38" t="n">
        <v>100655</v>
      </c>
      <c r="I102" s="38" t="n">
        <v>87234</v>
      </c>
      <c r="J102" s="38" t="n">
        <v>7820966.89</v>
      </c>
      <c r="K102" s="38" t="n">
        <v>7491332.74</v>
      </c>
      <c r="L102" s="38" t="n">
        <v>2919989</v>
      </c>
      <c r="M102" s="38" t="n">
        <v>2465572.17</v>
      </c>
      <c r="O102" s="56" t="s">
        <v>155</v>
      </c>
    </row>
    <row r="103" customFormat="false" ht="20.1" hidden="false" customHeight="true" outlineLevel="0" collapsed="false">
      <c r="A103" s="61"/>
      <c r="B103" s="61"/>
      <c r="C103" s="61"/>
      <c r="D103" s="62"/>
      <c r="E103" s="63"/>
      <c r="F103" s="63"/>
      <c r="G103" s="63"/>
      <c r="H103" s="63"/>
      <c r="I103" s="63"/>
      <c r="J103" s="63"/>
      <c r="K103" s="63"/>
      <c r="L103" s="63"/>
      <c r="M103" s="63"/>
      <c r="N103" s="61"/>
      <c r="O103" s="61"/>
    </row>
    <row r="104" customFormat="false" ht="5.1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s="48" customFormat="true" ht="15" hidden="false" customHeight="true" outlineLevel="0" collapsed="false">
      <c r="A105" s="64" t="s">
        <v>156</v>
      </c>
      <c r="B105" s="64"/>
      <c r="C105" s="48" t="s">
        <v>157</v>
      </c>
    </row>
    <row r="106" s="48" customFormat="true" ht="15" hidden="false" customHeight="true" outlineLevel="0" collapsed="false">
      <c r="A106" s="65" t="s">
        <v>158</v>
      </c>
      <c r="B106" s="65"/>
      <c r="C106" s="48" t="s">
        <v>159</v>
      </c>
    </row>
    <row r="220" s="66" customFormat="true" ht="21.95" hidden="false" customHeight="true" outlineLevel="0" collapsed="false"/>
    <row r="221" s="66" customFormat="true" ht="21.95" hidden="false" customHeight="true" outlineLevel="0" collapsed="false"/>
    <row r="222" s="66" customFormat="true" ht="21.95" hidden="false" customHeight="true" outlineLevel="0" collapsed="false"/>
    <row r="223" s="66" customFormat="true" ht="21.95" hidden="false" customHeight="true" outlineLevel="0" collapsed="false"/>
    <row r="224" s="66" customFormat="true" ht="21.95" hidden="false" customHeight="true" outlineLevel="0" collapsed="false"/>
    <row r="225" s="66" customFormat="true" ht="21.95" hidden="false" customHeight="true" outlineLevel="0" collapsed="false"/>
    <row r="226" s="66" customFormat="true" ht="21.95" hidden="false" customHeight="true" outlineLevel="0" collapsed="false"/>
    <row r="227" s="66" customFormat="true" ht="21.95" hidden="false" customHeight="true" outlineLevel="0" collapsed="false"/>
    <row r="228" s="66" customFormat="true" ht="21.95" hidden="false" customHeight="true" outlineLevel="0" collapsed="false"/>
    <row r="229" s="66" customFormat="true" ht="21.95" hidden="false" customHeight="true" outlineLevel="0" collapsed="false"/>
    <row r="230" s="66" customFormat="true" ht="21.95" hidden="false" customHeight="true" outlineLevel="0" collapsed="false"/>
    <row r="231" s="66" customFormat="true" ht="21.95" hidden="false" customHeight="true" outlineLevel="0" collapsed="false"/>
    <row r="232" s="66" customFormat="true" ht="21.95" hidden="false" customHeight="true" outlineLevel="0" collapsed="false"/>
    <row r="233" s="66" customFormat="true" ht="21.95" hidden="false" customHeight="true" outlineLevel="0" collapsed="false"/>
    <row r="234" s="66" customFormat="true" ht="21.95" hidden="false" customHeight="true" outlineLevel="0" collapsed="false"/>
    <row r="235" s="66" customFormat="true" ht="21.95" hidden="false" customHeight="true" outlineLevel="0" collapsed="false"/>
    <row r="236" s="66" customFormat="true" ht="21.95" hidden="false" customHeight="true" outlineLevel="0" collapsed="false"/>
    <row r="237" s="66" customFormat="true" ht="21.95" hidden="false" customHeight="true" outlineLevel="0" collapsed="false"/>
    <row r="238" s="66" customFormat="true" ht="21.95" hidden="false" customHeight="true" outlineLevel="0" collapsed="false"/>
    <row r="239" s="66" customFormat="true" ht="21.95" hidden="false" customHeight="true" outlineLevel="0" collapsed="false"/>
    <row r="240" s="66" customFormat="true" ht="21.95" hidden="false" customHeight="true" outlineLevel="0" collapsed="false"/>
    <row r="241" s="66" customFormat="true" ht="21.95" hidden="false" customHeight="true" outlineLevel="0" collapsed="false"/>
    <row r="242" s="66" customFormat="true" ht="21.95" hidden="false" customHeight="true" outlineLevel="0" collapsed="false"/>
    <row r="243" s="66" customFormat="true" ht="21.95" hidden="false" customHeight="true" outlineLevel="0" collapsed="false"/>
    <row r="244" s="66" customFormat="true" ht="21.95" hidden="false" customHeight="true" outlineLevel="0" collapsed="false"/>
    <row r="245" s="66" customFormat="true" ht="21.95" hidden="false" customHeight="true" outlineLevel="0" collapsed="false"/>
    <row r="246" s="66" customFormat="true" ht="21.95" hidden="false" customHeight="true" outlineLevel="0" collapsed="false"/>
    <row r="247" s="66" customFormat="true" ht="21.95" hidden="false" customHeight="true" outlineLevel="0" collapsed="false"/>
    <row r="248" s="66" customFormat="true" ht="21.95" hidden="false" customHeight="true" outlineLevel="0" collapsed="false"/>
    <row r="249" s="66" customFormat="true" ht="21.95" hidden="false" customHeight="true" outlineLevel="0" collapsed="false"/>
    <row r="250" s="66" customFormat="true" ht="21.95" hidden="false" customHeight="true" outlineLevel="0" collapsed="false"/>
    <row r="251" s="66" customFormat="true" ht="21.95" hidden="false" customHeight="true" outlineLevel="0" collapsed="false"/>
    <row r="252" s="66" customFormat="true" ht="21.95" hidden="false" customHeight="true" outlineLevel="0" collapsed="false"/>
    <row r="253" s="66" customFormat="true" ht="21.95" hidden="false" customHeight="true" outlineLevel="0" collapsed="false"/>
    <row r="254" s="66" customFormat="true" ht="21.95" hidden="false" customHeight="true" outlineLevel="0" collapsed="false"/>
    <row r="255" s="66" customFormat="true" ht="21.95" hidden="false" customHeight="true" outlineLevel="0" collapsed="false"/>
    <row r="256" s="66" customFormat="true" ht="21.95" hidden="false" customHeight="true" outlineLevel="0" collapsed="false"/>
    <row r="257" s="66" customFormat="true" ht="21.95" hidden="false" customHeight="true" outlineLevel="0" collapsed="false"/>
    <row r="258" s="66" customFormat="true" ht="21.95" hidden="false" customHeight="true" outlineLevel="0" collapsed="false"/>
    <row r="259" s="66" customFormat="true" ht="21.95" hidden="false" customHeight="true" outlineLevel="0" collapsed="false"/>
    <row r="260" s="66" customFormat="true" ht="21.95" hidden="false" customHeight="true" outlineLevel="0" collapsed="false"/>
    <row r="261" s="66" customFormat="true" ht="21.95" hidden="false" customHeight="true" outlineLevel="0" collapsed="false"/>
    <row r="262" s="66" customFormat="true" ht="21.95" hidden="false" customHeight="true" outlineLevel="0" collapsed="false"/>
    <row r="263" s="66" customFormat="true" ht="21.95" hidden="false" customHeight="true" outlineLevel="0" collapsed="false"/>
    <row r="264" s="66" customFormat="true" ht="21.95" hidden="false" customHeight="true" outlineLevel="0" collapsed="false"/>
    <row r="265" s="66" customFormat="true" ht="21.95" hidden="false" customHeight="true" outlineLevel="0" collapsed="false"/>
    <row r="266" s="66" customFormat="true" ht="21.95" hidden="false" customHeight="true" outlineLevel="0" collapsed="false"/>
    <row r="267" s="66" customFormat="true" ht="21.95" hidden="false" customHeight="true" outlineLevel="0" collapsed="false"/>
    <row r="268" s="66" customFormat="true" ht="21.95" hidden="false" customHeight="true" outlineLevel="0" collapsed="false"/>
    <row r="269" s="66" customFormat="true" ht="21.95" hidden="false" customHeight="true" outlineLevel="0" collapsed="false"/>
    <row r="270" s="66" customFormat="true" ht="21.95" hidden="false" customHeight="true" outlineLevel="0" collapsed="false"/>
    <row r="271" s="66" customFormat="true" ht="21.95" hidden="false" customHeight="true" outlineLevel="0" collapsed="false"/>
    <row r="272" s="66" customFormat="true" ht="21.95" hidden="false" customHeight="true" outlineLevel="0" collapsed="false"/>
    <row r="273" s="66" customFormat="true" ht="21.95" hidden="false" customHeight="true" outlineLevel="0" collapsed="false"/>
    <row r="274" s="66" customFormat="true" ht="21.95" hidden="false" customHeight="true" outlineLevel="0" collapsed="false"/>
    <row r="275" s="66" customFormat="true" ht="21.95" hidden="false" customHeight="true" outlineLevel="0" collapsed="false"/>
    <row r="276" s="66" customFormat="true" ht="21.95" hidden="false" customHeight="true" outlineLevel="0" collapsed="false"/>
    <row r="277" s="66" customFormat="true" ht="21.95" hidden="false" customHeight="true" outlineLevel="0" collapsed="false"/>
    <row r="278" s="66" customFormat="true" ht="21.95" hidden="false" customHeight="true" outlineLevel="0" collapsed="false"/>
    <row r="279" s="66" customFormat="true" ht="21.95" hidden="false" customHeight="true" outlineLevel="0" collapsed="false"/>
    <row r="280" s="66" customFormat="true" ht="21.95" hidden="false" customHeight="true" outlineLevel="0" collapsed="false"/>
    <row r="281" s="66" customFormat="true" ht="21.95" hidden="false" customHeight="true" outlineLevel="0" collapsed="false"/>
    <row r="282" s="66" customFormat="true" ht="21.95" hidden="false" customHeight="true" outlineLevel="0" collapsed="false"/>
    <row r="283" s="66" customFormat="true" ht="21.95" hidden="false" customHeight="true" outlineLevel="0" collapsed="false"/>
    <row r="284" s="66" customFormat="true" ht="21.95" hidden="false" customHeight="true" outlineLevel="0" collapsed="false"/>
    <row r="285" s="66" customFormat="true" ht="21.95" hidden="false" customHeight="true" outlineLevel="0" collapsed="false"/>
    <row r="286" s="66" customFormat="true" ht="21.95" hidden="false" customHeight="true" outlineLevel="0" collapsed="false"/>
    <row r="287" s="66" customFormat="true" ht="21.95" hidden="false" customHeight="true" outlineLevel="0" collapsed="false"/>
    <row r="288" s="66" customFormat="true" ht="21.95" hidden="false" customHeight="true" outlineLevel="0" collapsed="false"/>
    <row r="289" s="66" customFormat="true" ht="21.95" hidden="false" customHeight="true" outlineLevel="0" collapsed="false"/>
    <row r="290" s="66" customFormat="true" ht="21.95" hidden="false" customHeight="true" outlineLevel="0" collapsed="false"/>
    <row r="291" s="66" customFormat="true" ht="21.95" hidden="false" customHeight="true" outlineLevel="0" collapsed="false"/>
    <row r="292" s="66" customFormat="true" ht="21.95" hidden="false" customHeight="true" outlineLevel="0" collapsed="false"/>
    <row r="293" s="66" customFormat="true" ht="21.95" hidden="false" customHeight="true" outlineLevel="0" collapsed="false"/>
    <row r="294" s="66" customFormat="true" ht="21.95" hidden="false" customHeight="true" outlineLevel="0" collapsed="false"/>
    <row r="295" s="66" customFormat="true" ht="21.95" hidden="false" customHeight="true" outlineLevel="0" collapsed="false"/>
    <row r="296" s="66" customFormat="true" ht="21.95" hidden="false" customHeight="true" outlineLevel="0" collapsed="false"/>
    <row r="297" s="66" customFormat="true" ht="21.95" hidden="false" customHeight="true" outlineLevel="0" collapsed="false"/>
    <row r="298" s="66" customFormat="true" ht="21.95" hidden="false" customHeight="true" outlineLevel="0" collapsed="false"/>
    <row r="299" s="66" customFormat="true" ht="21.95" hidden="false" customHeight="true" outlineLevel="0" collapsed="false"/>
    <row r="300" s="66" customFormat="true" ht="21.95" hidden="false" customHeight="true" outlineLevel="0" collapsed="false"/>
    <row r="301" s="66" customFormat="true" ht="21.95" hidden="false" customHeight="true" outlineLevel="0" collapsed="false"/>
    <row r="302" s="66" customFormat="true" ht="21.95" hidden="false" customHeight="true" outlineLevel="0" collapsed="false"/>
    <row r="303" s="66" customFormat="true" ht="21.95" hidden="false" customHeight="true" outlineLevel="0" collapsed="false"/>
    <row r="304" s="66" customFormat="true" ht="21.95" hidden="false" customHeight="true" outlineLevel="0" collapsed="false"/>
    <row r="305" s="66" customFormat="true" ht="21.95" hidden="false" customHeight="true" outlineLevel="0" collapsed="false"/>
    <row r="306" s="66" customFormat="true" ht="21.95" hidden="false" customHeight="true" outlineLevel="0" collapsed="false"/>
    <row r="307" s="66" customFormat="true" ht="21.95" hidden="false" customHeight="true" outlineLevel="0" collapsed="false"/>
    <row r="308" s="66" customFormat="true" ht="21.95" hidden="false" customHeight="true" outlineLevel="0" collapsed="false"/>
    <row r="309" s="66" customFormat="true" ht="21.95" hidden="false" customHeight="true" outlineLevel="0" collapsed="false"/>
    <row r="310" s="66" customFormat="true" ht="21.95" hidden="false" customHeight="true" outlineLevel="0" collapsed="false"/>
    <row r="311" s="66" customFormat="true" ht="21.95" hidden="false" customHeight="true" outlineLevel="0" collapsed="false"/>
    <row r="312" s="66" customFormat="true" ht="21.95" hidden="false" customHeight="true" outlineLevel="0" collapsed="false"/>
    <row r="313" s="66" customFormat="true" ht="21.95" hidden="false" customHeight="true" outlineLevel="0" collapsed="false"/>
    <row r="314" s="66" customFormat="true" ht="21.95" hidden="false" customHeight="true" outlineLevel="0" collapsed="false"/>
    <row r="315" s="66" customFormat="true" ht="21.95" hidden="false" customHeight="true" outlineLevel="0" collapsed="false"/>
    <row r="316" s="66" customFormat="true" ht="21.95" hidden="false" customHeight="true" outlineLevel="0" collapsed="false"/>
    <row r="317" s="66" customFormat="true" ht="21.95" hidden="false" customHeight="true" outlineLevel="0" collapsed="false"/>
    <row r="318" s="66" customFormat="true" ht="21.95" hidden="false" customHeight="true" outlineLevel="0" collapsed="false"/>
    <row r="319" s="66" customFormat="true" ht="21.95" hidden="false" customHeight="true" outlineLevel="0" collapsed="false"/>
    <row r="320" s="66" customFormat="true" ht="21.95" hidden="false" customHeight="true" outlineLevel="0" collapsed="false"/>
    <row r="321" s="66" customFormat="true" ht="21.95" hidden="false" customHeight="true" outlineLevel="0" collapsed="false"/>
    <row r="322" s="66" customFormat="true" ht="21.95" hidden="false" customHeight="true" outlineLevel="0" collapsed="false"/>
    <row r="323" s="66" customFormat="true" ht="21.95" hidden="false" customHeight="true" outlineLevel="0" collapsed="false"/>
    <row r="324" s="66" customFormat="true" ht="21.95" hidden="false" customHeight="true" outlineLevel="0" collapsed="false"/>
    <row r="325" s="66" customFormat="true" ht="21.95" hidden="false" customHeight="true" outlineLevel="0" collapsed="false"/>
    <row r="326" s="66" customFormat="true" ht="21.95" hidden="false" customHeight="true" outlineLevel="0" collapsed="false"/>
    <row r="327" s="66" customFormat="true" ht="21.95" hidden="false" customHeight="true" outlineLevel="0" collapsed="false"/>
    <row r="328" s="66" customFormat="true" ht="21.95" hidden="false" customHeight="true" outlineLevel="0" collapsed="false"/>
    <row r="329" s="66" customFormat="true" ht="21.95" hidden="false" customHeight="true" outlineLevel="0" collapsed="false"/>
    <row r="330" s="66" customFormat="true" ht="21.95" hidden="false" customHeight="true" outlineLevel="0" collapsed="false"/>
    <row r="331" s="66" customFormat="true" ht="21.95" hidden="false" customHeight="true" outlineLevel="0" collapsed="false"/>
    <row r="332" s="66" customFormat="true" ht="21.95" hidden="false" customHeight="true" outlineLevel="0" collapsed="false"/>
    <row r="333" s="66" customFormat="true" ht="21.95" hidden="false" customHeight="true" outlineLevel="0" collapsed="false"/>
    <row r="334" s="66" customFormat="true" ht="21.95" hidden="false" customHeight="true" outlineLevel="0" collapsed="false"/>
    <row r="335" s="66" customFormat="true" ht="21.95" hidden="false" customHeight="true" outlineLevel="0" collapsed="false"/>
    <row r="336" s="66" customFormat="true" ht="21.95" hidden="false" customHeight="true" outlineLevel="0" collapsed="false"/>
    <row r="337" s="66" customFormat="true" ht="21.95" hidden="false" customHeight="true" outlineLevel="0" collapsed="false"/>
    <row r="338" s="66" customFormat="true" ht="21.95" hidden="false" customHeight="true" outlineLevel="0" collapsed="false"/>
    <row r="339" s="66" customFormat="true" ht="21.95" hidden="false" customHeight="true" outlineLevel="0" collapsed="false"/>
    <row r="340" s="66" customFormat="true" ht="21.95" hidden="false" customHeight="true" outlineLevel="0" collapsed="false"/>
    <row r="341" s="66" customFormat="true" ht="21.95" hidden="false" customHeight="true" outlineLevel="0" collapsed="false"/>
    <row r="342" s="66" customFormat="true" ht="21.95" hidden="false" customHeight="true" outlineLevel="0" collapsed="false"/>
    <row r="343" s="66" customFormat="true" ht="21.95" hidden="false" customHeight="true" outlineLevel="0" collapsed="false"/>
    <row r="344" s="66" customFormat="true" ht="21.95" hidden="false" customHeight="true" outlineLevel="0" collapsed="false"/>
    <row r="345" s="66" customFormat="true" ht="21.95" hidden="false" customHeight="true" outlineLevel="0" collapsed="false"/>
    <row r="346" s="66" customFormat="true" ht="21.95" hidden="false" customHeight="true" outlineLevel="0" collapsed="false"/>
    <row r="347" s="66" customFormat="true" ht="21.95" hidden="false" customHeight="true" outlineLevel="0" collapsed="false"/>
    <row r="348" s="66" customFormat="true" ht="21.95" hidden="false" customHeight="true" outlineLevel="0" collapsed="false"/>
    <row r="349" s="66" customFormat="true" ht="21.95" hidden="false" customHeight="true" outlineLevel="0" collapsed="false"/>
    <row r="350" s="66" customFormat="true" ht="21.95" hidden="false" customHeight="true" outlineLevel="0" collapsed="false"/>
    <row r="351" s="66" customFormat="true" ht="21.95" hidden="false" customHeight="true" outlineLevel="0" collapsed="false"/>
    <row r="352" s="66" customFormat="true" ht="21.95" hidden="false" customHeight="true" outlineLevel="0" collapsed="false"/>
    <row r="353" s="66" customFormat="true" ht="21.95" hidden="false" customHeight="true" outlineLevel="0" collapsed="false"/>
    <row r="354" s="66" customFormat="true" ht="21.95" hidden="false" customHeight="true" outlineLevel="0" collapsed="false"/>
    <row r="355" s="66" customFormat="true" ht="21.95" hidden="false" customHeight="true" outlineLevel="0" collapsed="false"/>
    <row r="356" s="66" customFormat="true" ht="21.95" hidden="false" customHeight="true" outlineLevel="0" collapsed="false"/>
    <row r="357" s="66" customFormat="true" ht="21.95" hidden="false" customHeight="true" outlineLevel="0" collapsed="false"/>
    <row r="358" s="66" customFormat="true" ht="21.95" hidden="false" customHeight="true" outlineLevel="0" collapsed="false"/>
    <row r="359" s="66" customFormat="true" ht="21.95" hidden="false" customHeight="true" outlineLevel="0" collapsed="false"/>
    <row r="360" s="66" customFormat="true" ht="21.95" hidden="false" customHeight="true" outlineLevel="0" collapsed="false"/>
    <row r="361" s="66" customFormat="true" ht="21.95" hidden="false" customHeight="true" outlineLevel="0" collapsed="false"/>
    <row r="362" s="66" customFormat="true" ht="21.95" hidden="false" customHeight="true" outlineLevel="0" collapsed="false"/>
    <row r="363" s="66" customFormat="true" ht="21.95" hidden="false" customHeight="true" outlineLevel="0" collapsed="false"/>
    <row r="364" s="66" customFormat="true" ht="21.95" hidden="false" customHeight="true" outlineLevel="0" collapsed="false"/>
    <row r="365" s="66" customFormat="true" ht="21.95" hidden="false" customHeight="true" outlineLevel="0" collapsed="false"/>
    <row r="366" s="66" customFormat="true" ht="21.95" hidden="false" customHeight="true" outlineLevel="0" collapsed="false"/>
    <row r="367" s="66" customFormat="true" ht="21.95" hidden="false" customHeight="true" outlineLevel="0" collapsed="false"/>
    <row r="368" s="66" customFormat="true" ht="21.95" hidden="false" customHeight="true" outlineLevel="0" collapsed="false"/>
    <row r="369" s="66" customFormat="true" ht="21.95" hidden="false" customHeight="true" outlineLevel="0" collapsed="false"/>
    <row r="370" s="66" customFormat="true" ht="21.95" hidden="false" customHeight="true" outlineLevel="0" collapsed="false"/>
    <row r="371" s="66" customFormat="true" ht="21.95" hidden="false" customHeight="true" outlineLevel="0" collapsed="false"/>
    <row r="372" s="66" customFormat="true" ht="21.95" hidden="false" customHeight="true" outlineLevel="0" collapsed="false"/>
    <row r="373" s="66" customFormat="true" ht="21.95" hidden="false" customHeight="true" outlineLevel="0" collapsed="false"/>
    <row r="374" s="66" customFormat="true" ht="21.95" hidden="false" customHeight="true" outlineLevel="0" collapsed="false"/>
    <row r="375" s="66" customFormat="true" ht="21.95" hidden="false" customHeight="true" outlineLevel="0" collapsed="false"/>
    <row r="376" s="66" customFormat="true" ht="21.95" hidden="false" customHeight="true" outlineLevel="0" collapsed="false"/>
    <row r="377" s="66" customFormat="true" ht="21.95" hidden="false" customHeight="true" outlineLevel="0" collapsed="false"/>
    <row r="378" s="66" customFormat="true" ht="21.95" hidden="false" customHeight="true" outlineLevel="0" collapsed="false"/>
    <row r="379" s="66" customFormat="true" ht="21.95" hidden="false" customHeight="true" outlineLevel="0" collapsed="false"/>
    <row r="380" s="66" customFormat="true" ht="21.95" hidden="false" customHeight="true" outlineLevel="0" collapsed="false"/>
    <row r="381" s="66" customFormat="true" ht="21.95" hidden="false" customHeight="true" outlineLevel="0" collapsed="false"/>
    <row r="382" s="66" customFormat="true" ht="21.95" hidden="false" customHeight="true" outlineLevel="0" collapsed="false"/>
    <row r="383" s="66" customFormat="true" ht="21.95" hidden="false" customHeight="true" outlineLevel="0" collapsed="false"/>
    <row r="384" s="66" customFormat="true" ht="21.95" hidden="false" customHeight="true" outlineLevel="0" collapsed="false"/>
    <row r="385" s="66" customFormat="true" ht="21.95" hidden="false" customHeight="true" outlineLevel="0" collapsed="false"/>
    <row r="386" s="66" customFormat="true" ht="21.95" hidden="false" customHeight="true" outlineLevel="0" collapsed="false"/>
    <row r="387" s="66" customFormat="true" ht="21.95" hidden="false" customHeight="true" outlineLevel="0" collapsed="false"/>
    <row r="388" s="66" customFormat="true" ht="21.95" hidden="false" customHeight="true" outlineLevel="0" collapsed="false"/>
    <row r="389" s="66" customFormat="true" ht="21.95" hidden="false" customHeight="true" outlineLevel="0" collapsed="false"/>
    <row r="390" s="66" customFormat="true" ht="21.95" hidden="false" customHeight="true" outlineLevel="0" collapsed="false"/>
    <row r="391" s="66" customFormat="true" ht="21.95" hidden="false" customHeight="true" outlineLevel="0" collapsed="false"/>
    <row r="392" s="66" customFormat="true" ht="21.95" hidden="false" customHeight="true" outlineLevel="0" collapsed="false"/>
    <row r="393" s="66" customFormat="true" ht="21.95" hidden="false" customHeight="true" outlineLevel="0" collapsed="false"/>
    <row r="394" s="66" customFormat="true" ht="21.95" hidden="false" customHeight="true" outlineLevel="0" collapsed="false"/>
    <row r="395" s="66" customFormat="true" ht="21.95" hidden="false" customHeight="true" outlineLevel="0" collapsed="false"/>
    <row r="396" s="66" customFormat="true" ht="21.95" hidden="false" customHeight="true" outlineLevel="0" collapsed="false"/>
    <row r="397" s="66" customFormat="true" ht="21.95" hidden="false" customHeight="true" outlineLevel="0" collapsed="false"/>
    <row r="398" s="66" customFormat="true" ht="21.95" hidden="false" customHeight="true" outlineLevel="0" collapsed="false"/>
    <row r="399" s="66" customFormat="true" ht="21.95" hidden="false" customHeight="true" outlineLevel="0" collapsed="false"/>
    <row r="400" s="66" customFormat="true" ht="21.95" hidden="false" customHeight="true" outlineLevel="0" collapsed="false"/>
    <row r="401" s="66" customFormat="true" ht="21.95" hidden="false" customHeight="true" outlineLevel="0" collapsed="false"/>
    <row r="402" s="66" customFormat="true" ht="21.95" hidden="false" customHeight="true" outlineLevel="0" collapsed="false"/>
    <row r="403" s="66" customFormat="true" ht="21.95" hidden="false" customHeight="true" outlineLevel="0" collapsed="false"/>
    <row r="404" s="66" customFormat="true" ht="21.95" hidden="false" customHeight="true" outlineLevel="0" collapsed="false"/>
    <row r="405" s="66" customFormat="true" ht="21.95" hidden="false" customHeight="true" outlineLevel="0" collapsed="false"/>
    <row r="406" s="66" customFormat="true" ht="21.95" hidden="false" customHeight="true" outlineLevel="0" collapsed="false"/>
    <row r="407" s="66" customFormat="true" ht="21.95" hidden="false" customHeight="true" outlineLevel="0" collapsed="false"/>
    <row r="408" s="66" customFormat="true" ht="21.95" hidden="false" customHeight="true" outlineLevel="0" collapsed="false"/>
    <row r="409" s="66" customFormat="true" ht="21.95" hidden="false" customHeight="true" outlineLevel="0" collapsed="false"/>
    <row r="410" s="66" customFormat="true" ht="21.95" hidden="false" customHeight="true" outlineLevel="0" collapsed="false"/>
    <row r="411" s="66" customFormat="true" ht="21.95" hidden="false" customHeight="true" outlineLevel="0" collapsed="false"/>
    <row r="412" s="66" customFormat="true" ht="21.95" hidden="false" customHeight="true" outlineLevel="0" collapsed="false"/>
    <row r="413" s="66" customFormat="true" ht="21.95" hidden="false" customHeight="true" outlineLevel="0" collapsed="false"/>
    <row r="414" s="66" customFormat="true" ht="21.95" hidden="false" customHeight="true" outlineLevel="0" collapsed="false"/>
    <row r="415" s="66" customFormat="true" ht="21.95" hidden="false" customHeight="true" outlineLevel="0" collapsed="false"/>
    <row r="416" s="66" customFormat="true" ht="21.95" hidden="false" customHeight="true" outlineLevel="0" collapsed="false"/>
    <row r="417" s="66" customFormat="true" ht="21.95" hidden="false" customHeight="true" outlineLevel="0" collapsed="false"/>
    <row r="418" s="66" customFormat="true" ht="21.95" hidden="false" customHeight="true" outlineLevel="0" collapsed="false"/>
    <row r="419" s="66" customFormat="true" ht="21.95" hidden="false" customHeight="true" outlineLevel="0" collapsed="false"/>
    <row r="420" s="66" customFormat="true" ht="21.95" hidden="false" customHeight="true" outlineLevel="0" collapsed="false"/>
    <row r="421" s="66" customFormat="true" ht="21.95" hidden="false" customHeight="true" outlineLevel="0" collapsed="false"/>
    <row r="422" s="66" customFormat="true" ht="21.95" hidden="false" customHeight="true" outlineLevel="0" collapsed="false"/>
    <row r="423" s="66" customFormat="true" ht="21.95" hidden="false" customHeight="true" outlineLevel="0" collapsed="false"/>
    <row r="424" s="66" customFormat="true" ht="21.95" hidden="false" customHeight="true" outlineLevel="0" collapsed="false"/>
    <row r="425" s="66" customFormat="true" ht="21.95" hidden="false" customHeight="true" outlineLevel="0" collapsed="false"/>
    <row r="426" s="66" customFormat="true" ht="21.95" hidden="false" customHeight="true" outlineLevel="0" collapsed="false"/>
    <row r="427" s="66" customFormat="true" ht="21.95" hidden="false" customHeight="true" outlineLevel="0" collapsed="false"/>
    <row r="428" s="66" customFormat="true" ht="21.95" hidden="false" customHeight="true" outlineLevel="0" collapsed="false"/>
    <row r="429" s="66" customFormat="true" ht="21.95" hidden="false" customHeight="true" outlineLevel="0" collapsed="false"/>
    <row r="430" s="66" customFormat="true" ht="21.95" hidden="false" customHeight="true" outlineLevel="0" collapsed="false"/>
    <row r="431" s="66" customFormat="true" ht="21.95" hidden="false" customHeight="true" outlineLevel="0" collapsed="false"/>
    <row r="432" s="66" customFormat="true" ht="21.95" hidden="false" customHeight="true" outlineLevel="0" collapsed="false"/>
    <row r="433" s="66" customFormat="true" ht="21.95" hidden="false" customHeight="true" outlineLevel="0" collapsed="false"/>
    <row r="434" s="66" customFormat="true" ht="21.95" hidden="false" customHeight="true" outlineLevel="0" collapsed="false"/>
    <row r="435" s="66" customFormat="true" ht="21.95" hidden="false" customHeight="true" outlineLevel="0" collapsed="false"/>
    <row r="436" s="66" customFormat="true" ht="21.95" hidden="false" customHeight="true" outlineLevel="0" collapsed="false"/>
    <row r="437" s="66" customFormat="true" ht="21.95" hidden="false" customHeight="true" outlineLevel="0" collapsed="false"/>
    <row r="438" s="66" customFormat="true" ht="21.95" hidden="false" customHeight="true" outlineLevel="0" collapsed="false"/>
    <row r="439" s="66" customFormat="true" ht="21.95" hidden="false" customHeight="true" outlineLevel="0" collapsed="false"/>
    <row r="440" s="66" customFormat="true" ht="21.95" hidden="false" customHeight="true" outlineLevel="0" collapsed="false"/>
    <row r="441" s="66" customFormat="true" ht="21.95" hidden="false" customHeight="true" outlineLevel="0" collapsed="false"/>
    <row r="442" s="66" customFormat="true" ht="21.95" hidden="false" customHeight="true" outlineLevel="0" collapsed="false"/>
    <row r="443" s="66" customFormat="true" ht="21.95" hidden="false" customHeight="true" outlineLevel="0" collapsed="false"/>
    <row r="444" s="66" customFormat="true" ht="21.95" hidden="false" customHeight="true" outlineLevel="0" collapsed="false"/>
    <row r="445" s="66" customFormat="true" ht="21.95" hidden="false" customHeight="true" outlineLevel="0" collapsed="false"/>
    <row r="446" s="66" customFormat="true" ht="21.95" hidden="false" customHeight="true" outlineLevel="0" collapsed="false"/>
    <row r="447" s="66" customFormat="true" ht="21.95" hidden="false" customHeight="true" outlineLevel="0" collapsed="false"/>
    <row r="448" s="66" customFormat="true" ht="21.95" hidden="false" customHeight="true" outlineLevel="0" collapsed="false"/>
    <row r="449" s="66" customFormat="true" ht="21.95" hidden="false" customHeight="true" outlineLevel="0" collapsed="false"/>
    <row r="450" s="66" customFormat="true" ht="21.95" hidden="false" customHeight="true" outlineLevel="0" collapsed="false"/>
    <row r="451" s="66" customFormat="true" ht="21.95" hidden="false" customHeight="true" outlineLevel="0" collapsed="false"/>
    <row r="452" s="66" customFormat="true" ht="21.95" hidden="false" customHeight="true" outlineLevel="0" collapsed="false"/>
    <row r="453" s="66" customFormat="true" ht="21.95" hidden="false" customHeight="true" outlineLevel="0" collapsed="false"/>
    <row r="454" s="66" customFormat="true" ht="21.95" hidden="false" customHeight="true" outlineLevel="0" collapsed="false"/>
    <row r="455" s="66" customFormat="true" ht="21.95" hidden="false" customHeight="true" outlineLevel="0" collapsed="false"/>
    <row r="456" s="66" customFormat="true" ht="21.95" hidden="false" customHeight="true" outlineLevel="0" collapsed="false"/>
    <row r="457" s="66" customFormat="true" ht="21.95" hidden="false" customHeight="true" outlineLevel="0" collapsed="false"/>
    <row r="458" s="66" customFormat="true" ht="21.95" hidden="false" customHeight="true" outlineLevel="0" collapsed="false"/>
    <row r="459" s="66" customFormat="true" ht="21.95" hidden="false" customHeight="true" outlineLevel="0" collapsed="false"/>
    <row r="460" s="66" customFormat="true" ht="21.95" hidden="false" customHeight="true" outlineLevel="0" collapsed="false"/>
    <row r="461" s="66" customFormat="true" ht="21.95" hidden="false" customHeight="true" outlineLevel="0" collapsed="false"/>
    <row r="462" s="66" customFormat="true" ht="21.95" hidden="false" customHeight="true" outlineLevel="0" collapsed="false"/>
    <row r="463" s="66" customFormat="true" ht="21.95" hidden="false" customHeight="true" outlineLevel="0" collapsed="false"/>
    <row r="464" s="66" customFormat="true" ht="21.95" hidden="false" customHeight="true" outlineLevel="0" collapsed="false"/>
    <row r="465" s="66" customFormat="true" ht="21.95" hidden="false" customHeight="true" outlineLevel="0" collapsed="false"/>
    <row r="466" s="66" customFormat="true" ht="21.95" hidden="false" customHeight="true" outlineLevel="0" collapsed="false"/>
    <row r="467" s="66" customFormat="true" ht="21.95" hidden="false" customHeight="true" outlineLevel="0" collapsed="false"/>
    <row r="468" s="66" customFormat="true" ht="21.95" hidden="false" customHeight="true" outlineLevel="0" collapsed="false"/>
    <row r="469" s="66" customFormat="true" ht="21.95" hidden="false" customHeight="true" outlineLevel="0" collapsed="false"/>
    <row r="470" s="66" customFormat="true" ht="21.95" hidden="false" customHeight="true" outlineLevel="0" collapsed="false"/>
    <row r="471" s="66" customFormat="true" ht="21.95" hidden="false" customHeight="true" outlineLevel="0" collapsed="false"/>
    <row r="472" s="66" customFormat="true" ht="21.95" hidden="false" customHeight="true" outlineLevel="0" collapsed="false"/>
    <row r="473" s="66" customFormat="true" ht="21.95" hidden="false" customHeight="true" outlineLevel="0" collapsed="false"/>
    <row r="474" s="66" customFormat="true" ht="21.95" hidden="false" customHeight="true" outlineLevel="0" collapsed="false"/>
    <row r="475" s="66" customFormat="true" ht="21.95" hidden="false" customHeight="true" outlineLevel="0" collapsed="false"/>
    <row r="476" s="66" customFormat="true" ht="21.95" hidden="false" customHeight="true" outlineLevel="0" collapsed="false"/>
    <row r="477" s="66" customFormat="true" ht="21.95" hidden="false" customHeight="true" outlineLevel="0" collapsed="false"/>
    <row r="478" s="66" customFormat="true" ht="21.95" hidden="false" customHeight="true" outlineLevel="0" collapsed="false"/>
    <row r="479" s="66" customFormat="true" ht="21.95" hidden="false" customHeight="true" outlineLevel="0" collapsed="false"/>
    <row r="480" s="66" customFormat="true" ht="21.95" hidden="false" customHeight="true" outlineLevel="0" collapsed="false"/>
    <row r="481" s="66" customFormat="true" ht="21.95" hidden="false" customHeight="true" outlineLevel="0" collapsed="false"/>
    <row r="482" s="66" customFormat="true" ht="21.95" hidden="false" customHeight="true" outlineLevel="0" collapsed="false"/>
    <row r="483" s="66" customFormat="true" ht="21.95" hidden="false" customHeight="true" outlineLevel="0" collapsed="false"/>
    <row r="484" s="66" customFormat="true" ht="21.95" hidden="false" customHeight="true" outlineLevel="0" collapsed="false"/>
    <row r="485" s="66" customFormat="true" ht="21.95" hidden="false" customHeight="true" outlineLevel="0" collapsed="false"/>
    <row r="486" s="66" customFormat="true" ht="21.95" hidden="false" customHeight="true" outlineLevel="0" collapsed="false"/>
    <row r="487" s="66" customFormat="true" ht="21.95" hidden="false" customHeight="true" outlineLevel="0" collapsed="false"/>
    <row r="488" s="66" customFormat="true" ht="21.95" hidden="false" customHeight="true" outlineLevel="0" collapsed="false"/>
    <row r="489" s="66" customFormat="true" ht="21.95" hidden="false" customHeight="true" outlineLevel="0" collapsed="false"/>
    <row r="490" s="66" customFormat="true" ht="21.95" hidden="false" customHeight="true" outlineLevel="0" collapsed="false"/>
    <row r="491" s="66" customFormat="true" ht="21.95" hidden="false" customHeight="true" outlineLevel="0" collapsed="false"/>
    <row r="492" s="66" customFormat="true" ht="21.95" hidden="false" customHeight="true" outlineLevel="0" collapsed="false"/>
    <row r="493" s="66" customFormat="true" ht="21.95" hidden="false" customHeight="true" outlineLevel="0" collapsed="false"/>
    <row r="494" s="66" customFormat="true" ht="21.95" hidden="false" customHeight="true" outlineLevel="0" collapsed="false"/>
    <row r="495" s="66" customFormat="true" ht="21.95" hidden="false" customHeight="true" outlineLevel="0" collapsed="false"/>
    <row r="496" s="66" customFormat="true" ht="21.95" hidden="false" customHeight="true" outlineLevel="0" collapsed="false"/>
    <row r="497" s="66" customFormat="true" ht="21.95" hidden="false" customHeight="true" outlineLevel="0" collapsed="false"/>
    <row r="498" s="66" customFormat="true" ht="21.95" hidden="false" customHeight="true" outlineLevel="0" collapsed="false"/>
    <row r="499" s="66" customFormat="true" ht="21.95" hidden="false" customHeight="true" outlineLevel="0" collapsed="false"/>
    <row r="500" s="66" customFormat="true" ht="21.95" hidden="false" customHeight="true" outlineLevel="0" collapsed="false"/>
    <row r="501" s="66" customFormat="true" ht="21.95" hidden="false" customHeight="true" outlineLevel="0" collapsed="false"/>
    <row r="502" s="66" customFormat="true" ht="21.95" hidden="false" customHeight="true" outlineLevel="0" collapsed="false"/>
    <row r="503" s="66" customFormat="true" ht="21.95" hidden="false" customHeight="true" outlineLevel="0" collapsed="false"/>
    <row r="504" s="66" customFormat="true" ht="21.95" hidden="false" customHeight="true" outlineLevel="0" collapsed="false"/>
    <row r="505" s="66" customFormat="true" ht="21.95" hidden="false" customHeight="true" outlineLevel="0" collapsed="false"/>
    <row r="506" s="66" customFormat="true" ht="21.95" hidden="false" customHeight="true" outlineLevel="0" collapsed="false"/>
    <row r="507" s="66" customFormat="true" ht="21.95" hidden="false" customHeight="true" outlineLevel="0" collapsed="false"/>
    <row r="508" s="66" customFormat="true" ht="21.95" hidden="false" customHeight="true" outlineLevel="0" collapsed="false"/>
    <row r="509" s="66" customFormat="true" ht="21.95" hidden="false" customHeight="true" outlineLevel="0" collapsed="false"/>
    <row r="510" s="66" customFormat="true" ht="21.95" hidden="false" customHeight="true" outlineLevel="0" collapsed="false"/>
    <row r="511" s="66" customFormat="true" ht="21.95" hidden="false" customHeight="true" outlineLevel="0" collapsed="false"/>
    <row r="512" s="66" customFormat="true" ht="21.95" hidden="false" customHeight="true" outlineLevel="0" collapsed="false"/>
    <row r="513" s="66" customFormat="true" ht="21.95" hidden="false" customHeight="true" outlineLevel="0" collapsed="false"/>
    <row r="514" s="66" customFormat="true" ht="21.95" hidden="false" customHeight="true" outlineLevel="0" collapsed="false"/>
    <row r="515" s="66" customFormat="true" ht="21.95" hidden="false" customHeight="true" outlineLevel="0" collapsed="false"/>
    <row r="516" s="66" customFormat="true" ht="21.95" hidden="false" customHeight="true" outlineLevel="0" collapsed="false"/>
    <row r="517" s="66" customFormat="true" ht="21.95" hidden="false" customHeight="true" outlineLevel="0" collapsed="false"/>
    <row r="518" s="66" customFormat="true" ht="21.95" hidden="false" customHeight="true" outlineLevel="0" collapsed="false"/>
    <row r="519" s="66" customFormat="true" ht="21.95" hidden="false" customHeight="true" outlineLevel="0" collapsed="false"/>
    <row r="520" s="66" customFormat="true" ht="21.95" hidden="false" customHeight="true" outlineLevel="0" collapsed="false"/>
    <row r="521" s="66" customFormat="true" ht="21.95" hidden="false" customHeight="true" outlineLevel="0" collapsed="false"/>
    <row r="522" s="66" customFormat="true" ht="21.95" hidden="false" customHeight="true" outlineLevel="0" collapsed="false"/>
    <row r="523" s="66" customFormat="true" ht="21.95" hidden="false" customHeight="true" outlineLevel="0" collapsed="false"/>
    <row r="524" s="66" customFormat="true" ht="21.95" hidden="false" customHeight="true" outlineLevel="0" collapsed="false"/>
    <row r="525" s="66" customFormat="true" ht="21.95" hidden="false" customHeight="true" outlineLevel="0" collapsed="false"/>
    <row r="526" s="66" customFormat="true" ht="21.95" hidden="false" customHeight="true" outlineLevel="0" collapsed="false"/>
    <row r="527" s="66" customFormat="true" ht="21.95" hidden="false" customHeight="true" outlineLevel="0" collapsed="false"/>
    <row r="528" s="66" customFormat="true" ht="21.95" hidden="false" customHeight="true" outlineLevel="0" collapsed="false"/>
    <row r="529" s="66" customFormat="true" ht="21.95" hidden="false" customHeight="true" outlineLevel="0" collapsed="false"/>
    <row r="530" s="66" customFormat="true" ht="21.95" hidden="false" customHeight="true" outlineLevel="0" collapsed="false"/>
    <row r="531" s="66" customFormat="true" ht="21.95" hidden="false" customHeight="true" outlineLevel="0" collapsed="false"/>
    <row r="532" s="66" customFormat="true" ht="21.95" hidden="false" customHeight="true" outlineLevel="0" collapsed="false"/>
    <row r="533" s="66" customFormat="true" ht="21.95" hidden="false" customHeight="true" outlineLevel="0" collapsed="false"/>
    <row r="534" s="66" customFormat="true" ht="21.95" hidden="false" customHeight="true" outlineLevel="0" collapsed="false"/>
    <row r="535" s="66" customFormat="true" ht="21.95" hidden="false" customHeight="true" outlineLevel="0" collapsed="false"/>
    <row r="536" s="66" customFormat="true" ht="21.95" hidden="false" customHeight="true" outlineLevel="0" collapsed="false"/>
    <row r="537" s="66" customFormat="true" ht="21.95" hidden="false" customHeight="true" outlineLevel="0" collapsed="false"/>
    <row r="538" s="66" customFormat="true" ht="21.95" hidden="false" customHeight="true" outlineLevel="0" collapsed="false"/>
    <row r="539" s="66" customFormat="true" ht="21.95" hidden="false" customHeight="true" outlineLevel="0" collapsed="false"/>
    <row r="540" s="66" customFormat="true" ht="21.95" hidden="false" customHeight="true" outlineLevel="0" collapsed="false"/>
    <row r="541" s="66" customFormat="true" ht="21.95" hidden="false" customHeight="true" outlineLevel="0" collapsed="false"/>
    <row r="542" s="66" customFormat="true" ht="21.95" hidden="false" customHeight="true" outlineLevel="0" collapsed="false"/>
    <row r="543" s="66" customFormat="true" ht="21.95" hidden="false" customHeight="true" outlineLevel="0" collapsed="false"/>
    <row r="544" s="66" customFormat="true" ht="21.95" hidden="false" customHeight="true" outlineLevel="0" collapsed="false"/>
    <row r="545" s="66" customFormat="true" ht="21.95" hidden="false" customHeight="true" outlineLevel="0" collapsed="false"/>
    <row r="546" s="66" customFormat="true" ht="21.95" hidden="false" customHeight="true" outlineLevel="0" collapsed="false"/>
    <row r="547" s="66" customFormat="true" ht="21.95" hidden="false" customHeight="true" outlineLevel="0" collapsed="false"/>
    <row r="548" s="66" customFormat="true" ht="21.95" hidden="false" customHeight="true" outlineLevel="0" collapsed="false"/>
    <row r="549" s="66" customFormat="true" ht="21.95" hidden="false" customHeight="true" outlineLevel="0" collapsed="false"/>
    <row r="550" s="66" customFormat="true" ht="21.95" hidden="false" customHeight="true" outlineLevel="0" collapsed="false"/>
    <row r="551" s="66" customFormat="true" ht="21.95" hidden="false" customHeight="true" outlineLevel="0" collapsed="false"/>
    <row r="552" s="66" customFormat="true" ht="21.95" hidden="false" customHeight="true" outlineLevel="0" collapsed="false"/>
    <row r="553" s="66" customFormat="true" ht="21.95" hidden="false" customHeight="true" outlineLevel="0" collapsed="false"/>
    <row r="554" s="66" customFormat="true" ht="21.95" hidden="false" customHeight="true" outlineLevel="0" collapsed="false"/>
    <row r="555" s="66" customFormat="true" ht="21.95" hidden="false" customHeight="true" outlineLevel="0" collapsed="false"/>
    <row r="556" s="66" customFormat="true" ht="21.95" hidden="false" customHeight="true" outlineLevel="0" collapsed="false"/>
    <row r="557" s="66" customFormat="true" ht="21.95" hidden="false" customHeight="true" outlineLevel="0" collapsed="false"/>
    <row r="558" s="66" customFormat="true" ht="21.95" hidden="false" customHeight="true" outlineLevel="0" collapsed="false"/>
    <row r="559" s="66" customFormat="true" ht="21.95" hidden="false" customHeight="true" outlineLevel="0" collapsed="false"/>
    <row r="560" s="66" customFormat="true" ht="21.95" hidden="false" customHeight="true" outlineLevel="0" collapsed="false"/>
    <row r="561" s="66" customFormat="true" ht="21.95" hidden="false" customHeight="true" outlineLevel="0" collapsed="false"/>
    <row r="562" s="66" customFormat="true" ht="21.95" hidden="false" customHeight="true" outlineLevel="0" collapsed="false"/>
    <row r="563" s="66" customFormat="true" ht="21.95" hidden="false" customHeight="true" outlineLevel="0" collapsed="false"/>
    <row r="564" s="66" customFormat="true" ht="21.95" hidden="false" customHeight="true" outlineLevel="0" collapsed="false"/>
    <row r="565" s="66" customFormat="true" ht="21.95" hidden="false" customHeight="true" outlineLevel="0" collapsed="false"/>
    <row r="566" s="66" customFormat="true" ht="21.95" hidden="false" customHeight="true" outlineLevel="0" collapsed="false"/>
    <row r="567" s="66" customFormat="true" ht="21.95" hidden="false" customHeight="true" outlineLevel="0" collapsed="false"/>
    <row r="568" s="66" customFormat="true" ht="21.95" hidden="false" customHeight="true" outlineLevel="0" collapsed="false"/>
    <row r="569" s="66" customFormat="true" ht="21.95" hidden="false" customHeight="true" outlineLevel="0" collapsed="false"/>
    <row r="570" s="66" customFormat="true" ht="21.95" hidden="false" customHeight="true" outlineLevel="0" collapsed="false"/>
    <row r="571" s="66" customFormat="true" ht="21.95" hidden="false" customHeight="true" outlineLevel="0" collapsed="false"/>
    <row r="572" s="66" customFormat="true" ht="21.95" hidden="false" customHeight="true" outlineLevel="0" collapsed="false"/>
    <row r="573" s="66" customFormat="true" ht="21.95" hidden="false" customHeight="true" outlineLevel="0" collapsed="false"/>
    <row r="574" s="66" customFormat="true" ht="21.95" hidden="false" customHeight="true" outlineLevel="0" collapsed="false"/>
    <row r="575" s="66" customFormat="true" ht="21.95" hidden="false" customHeight="true" outlineLevel="0" collapsed="false"/>
    <row r="576" s="66" customFormat="true" ht="21.95" hidden="false" customHeight="true" outlineLevel="0" collapsed="false"/>
    <row r="577" s="66" customFormat="true" ht="21.95" hidden="false" customHeight="true" outlineLevel="0" collapsed="false"/>
    <row r="578" s="66" customFormat="true" ht="21.95" hidden="false" customHeight="true" outlineLevel="0" collapsed="false"/>
    <row r="579" s="66" customFormat="true" ht="21.95" hidden="false" customHeight="true" outlineLevel="0" collapsed="false"/>
    <row r="580" s="66" customFormat="true" ht="21.95" hidden="false" customHeight="true" outlineLevel="0" collapsed="false"/>
    <row r="581" s="66" customFormat="true" ht="21.95" hidden="false" customHeight="true" outlineLevel="0" collapsed="false"/>
    <row r="582" s="66" customFormat="true" ht="21.95" hidden="false" customHeight="true" outlineLevel="0" collapsed="false"/>
    <row r="583" s="66" customFormat="true" ht="21.95" hidden="false" customHeight="true" outlineLevel="0" collapsed="false"/>
    <row r="584" s="66" customFormat="true" ht="21.95" hidden="false" customHeight="true" outlineLevel="0" collapsed="false"/>
    <row r="585" s="66" customFormat="true" ht="21.95" hidden="false" customHeight="true" outlineLevel="0" collapsed="false"/>
    <row r="586" s="66" customFormat="true" ht="21.95" hidden="false" customHeight="true" outlineLevel="0" collapsed="false"/>
    <row r="587" s="66" customFormat="true" ht="21.95" hidden="false" customHeight="true" outlineLevel="0" collapsed="false"/>
    <row r="588" s="66" customFormat="true" ht="21.95" hidden="false" customHeight="true" outlineLevel="0" collapsed="false"/>
    <row r="589" s="66" customFormat="true" ht="21.95" hidden="false" customHeight="true" outlineLevel="0" collapsed="false"/>
    <row r="590" s="66" customFormat="true" ht="21.95" hidden="false" customHeight="true" outlineLevel="0" collapsed="false"/>
  </sheetData>
  <mergeCells count="44">
    <mergeCell ref="A1:C1"/>
    <mergeCell ref="A2:C2"/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28:C28"/>
    <mergeCell ref="A29:C29"/>
    <mergeCell ref="A32:D37"/>
    <mergeCell ref="E32:J32"/>
    <mergeCell ref="K32:M32"/>
    <mergeCell ref="E33:J33"/>
    <mergeCell ref="K33:M33"/>
    <mergeCell ref="N34:O34"/>
    <mergeCell ref="N35:O35"/>
    <mergeCell ref="N36:O36"/>
    <mergeCell ref="A55:C55"/>
    <mergeCell ref="A56:C56"/>
    <mergeCell ref="A59:D64"/>
    <mergeCell ref="E59:J59"/>
    <mergeCell ref="K59:M59"/>
    <mergeCell ref="E60:J60"/>
    <mergeCell ref="K60:M60"/>
    <mergeCell ref="N61:O61"/>
    <mergeCell ref="N62:O62"/>
    <mergeCell ref="N63:O63"/>
    <mergeCell ref="A80:C80"/>
    <mergeCell ref="A81:C81"/>
    <mergeCell ref="A84:D89"/>
    <mergeCell ref="E84:J84"/>
    <mergeCell ref="K84:M84"/>
    <mergeCell ref="E85:J85"/>
    <mergeCell ref="K85:M85"/>
    <mergeCell ref="N86:O86"/>
    <mergeCell ref="N87:O87"/>
    <mergeCell ref="N88:O88"/>
    <mergeCell ref="A105:B105"/>
    <mergeCell ref="A106:B10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33:41Z</dcterms:created>
  <dc:creator>DELL</dc:creator>
  <dc:description/>
  <dc:language>en-US</dc:language>
  <cp:lastModifiedBy>DELL</cp:lastModifiedBy>
  <dcterms:modified xsi:type="dcterms:W3CDTF">2012-09-05T02:33:56Z</dcterms:modified>
  <cp:revision>0</cp:revision>
  <dc:subject/>
  <dc:title/>
</cp:coreProperties>
</file>