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new" sheetId="1" state="visible" r:id="rId2"/>
  </sheets>
  <definedNames>
    <definedName function="false" hidden="false" localSheetId="0" name="_xlnm.Print_Area" vbProcedure="false">'T-9.3new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,  HARVESTED AREA, PRODUCTION AND YIELD PER RAI BY TYPE OF RICE AND DISTRICT: CROP YEAR 2010</t>
  </si>
  <si>
    <r>
      <rPr>
        <sz val="12"/>
        <rFont val="Noto Sans Devanagari"/>
        <family val="2"/>
      </rPr>
      <t xml:space="preserve">ข้าวนาปี  </t>
    </r>
    <r>
      <rPr>
        <sz val="12"/>
        <rFont val="AngsanaUPC"/>
        <family val="1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อำเภอ</t>
  </si>
  <si>
    <t xml:space="preserve">ข้าวเจ้า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rachaksinlapakhom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อุดรธานี</t>
    </r>
  </si>
  <si>
    <t xml:space="preserve">Source : Udon Thani Provincial Agricultural Extension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120</xdr:colOff>
      <xdr:row>19</xdr:row>
      <xdr:rowOff>114120</xdr:rowOff>
    </xdr:from>
    <xdr:to>
      <xdr:col>14</xdr:col>
      <xdr:colOff>720</xdr:colOff>
      <xdr:row>24</xdr:row>
      <xdr:rowOff>200160</xdr:rowOff>
    </xdr:to>
    <xdr:sp>
      <xdr:nvSpPr>
        <xdr:cNvPr id="0" name="Text Box 2"/>
        <xdr:cNvSpPr/>
      </xdr:nvSpPr>
      <xdr:spPr>
        <a:xfrm>
          <a:off x="14749560" y="4628880"/>
          <a:ext cx="124884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12" min="5" style="1" width="14.42"/>
    <col collapsed="false" customWidth="false" hidden="false" outlineLevel="0" max="13" min="13" style="2" width="9.14"/>
    <col collapsed="false" customWidth="true" hidden="false" outlineLevel="0" max="14" min="14" style="2" width="16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9"/>
      <c r="N2" s="9"/>
    </row>
    <row r="3" customFormat="false" ht="21" hidden="false" customHeight="false" outlineLevel="0" collapsed="false">
      <c r="A3" s="11"/>
      <c r="B3" s="11"/>
      <c r="C3" s="11"/>
      <c r="D3" s="12"/>
      <c r="E3" s="13" t="s">
        <v>4</v>
      </c>
      <c r="F3" s="13"/>
      <c r="G3" s="13"/>
      <c r="H3" s="13"/>
      <c r="I3" s="13"/>
      <c r="J3" s="13"/>
      <c r="K3" s="13"/>
      <c r="L3" s="13"/>
    </row>
    <row r="4" s="17" customFormat="true" ht="21.75" hidden="false" customHeight="true" outlineLevel="0" collapsed="false">
      <c r="A4" s="14"/>
      <c r="B4" s="14"/>
      <c r="C4" s="14"/>
      <c r="D4" s="14"/>
      <c r="E4" s="15" t="s">
        <v>5</v>
      </c>
      <c r="F4" s="15"/>
      <c r="G4" s="15" t="s">
        <v>6</v>
      </c>
      <c r="H4" s="15"/>
      <c r="I4" s="15" t="s">
        <v>7</v>
      </c>
      <c r="J4" s="15"/>
      <c r="K4" s="16" t="s">
        <v>8</v>
      </c>
      <c r="L4" s="16"/>
    </row>
    <row r="5" s="17" customFormat="true" ht="21" hidden="false" customHeight="true" outlineLevel="0" collapsed="false">
      <c r="A5" s="14"/>
      <c r="B5" s="14"/>
      <c r="C5" s="14"/>
      <c r="D5" s="14"/>
      <c r="E5" s="18" t="s">
        <v>9</v>
      </c>
      <c r="F5" s="18"/>
      <c r="G5" s="18" t="s">
        <v>10</v>
      </c>
      <c r="H5" s="18"/>
      <c r="I5" s="18" t="s">
        <v>11</v>
      </c>
      <c r="J5" s="18"/>
      <c r="K5" s="18" t="s">
        <v>12</v>
      </c>
      <c r="L5" s="18"/>
      <c r="M5" s="19" t="s">
        <v>13</v>
      </c>
      <c r="N5" s="19"/>
    </row>
    <row r="6" s="17" customFormat="true" ht="21.75" hidden="false" customHeight="true" outlineLevel="0" collapsed="false">
      <c r="A6" s="20" t="s">
        <v>14</v>
      </c>
      <c r="B6" s="20"/>
      <c r="C6" s="20"/>
      <c r="D6" s="20"/>
      <c r="E6" s="15" t="s">
        <v>15</v>
      </c>
      <c r="G6" s="15" t="s">
        <v>15</v>
      </c>
      <c r="I6" s="15" t="s">
        <v>15</v>
      </c>
      <c r="K6" s="15" t="s">
        <v>15</v>
      </c>
      <c r="L6" s="21"/>
    </row>
    <row r="7" s="17" customFormat="true" ht="18.75" hidden="false" customHeight="true" outlineLevel="0" collapsed="false">
      <c r="A7" s="14"/>
      <c r="B7" s="14"/>
      <c r="C7" s="14"/>
      <c r="D7" s="14"/>
      <c r="E7" s="22" t="s">
        <v>16</v>
      </c>
      <c r="F7" s="23" t="s">
        <v>17</v>
      </c>
      <c r="G7" s="22" t="s">
        <v>16</v>
      </c>
      <c r="H7" s="23" t="s">
        <v>17</v>
      </c>
      <c r="I7" s="22" t="s">
        <v>16</v>
      </c>
      <c r="J7" s="23" t="s">
        <v>17</v>
      </c>
      <c r="K7" s="22" t="s">
        <v>16</v>
      </c>
      <c r="L7" s="20" t="s">
        <v>17</v>
      </c>
    </row>
    <row r="8" s="17" customFormat="true" ht="18.75" hidden="false" customHeight="true" outlineLevel="0" collapsed="false">
      <c r="A8" s="14"/>
      <c r="B8" s="14"/>
      <c r="C8" s="14"/>
      <c r="D8" s="14"/>
      <c r="E8" s="22" t="s">
        <v>18</v>
      </c>
      <c r="F8" s="24" t="s">
        <v>19</v>
      </c>
      <c r="G8" s="22" t="s">
        <v>18</v>
      </c>
      <c r="H8" s="24" t="s">
        <v>19</v>
      </c>
      <c r="I8" s="22" t="s">
        <v>18</v>
      </c>
      <c r="J8" s="24" t="s">
        <v>19</v>
      </c>
      <c r="K8" s="22" t="s">
        <v>18</v>
      </c>
      <c r="L8" s="25" t="s">
        <v>19</v>
      </c>
    </row>
    <row r="9" s="17" customFormat="true" ht="18.75" hidden="false" customHeight="true" outlineLevel="0" collapsed="false">
      <c r="A9" s="26"/>
      <c r="B9" s="26"/>
      <c r="C9" s="26"/>
      <c r="D9" s="26"/>
      <c r="E9" s="18" t="s">
        <v>20</v>
      </c>
      <c r="F9" s="27" t="s">
        <v>20</v>
      </c>
      <c r="G9" s="18" t="s">
        <v>20</v>
      </c>
      <c r="H9" s="27" t="s">
        <v>20</v>
      </c>
      <c r="I9" s="18" t="s">
        <v>20</v>
      </c>
      <c r="J9" s="27" t="s">
        <v>20</v>
      </c>
      <c r="K9" s="18" t="s">
        <v>20</v>
      </c>
      <c r="L9" s="28" t="s">
        <v>20</v>
      </c>
      <c r="M9" s="29"/>
      <c r="N9" s="26"/>
    </row>
    <row r="10" s="17" customFormat="true" ht="21" hidden="false" customHeight="true" outlineLevel="0" collapsed="false">
      <c r="A10" s="30" t="s">
        <v>21</v>
      </c>
      <c r="B10" s="30"/>
      <c r="C10" s="30"/>
      <c r="D10" s="30"/>
      <c r="E10" s="31" t="n">
        <f aca="false">SUM(E11:E30)</f>
        <v>590470</v>
      </c>
      <c r="F10" s="31" t="n">
        <f aca="false">SUM(F11:F30)</f>
        <v>1463984</v>
      </c>
      <c r="G10" s="31" t="n">
        <f aca="false">SUM(G11:G30)</f>
        <v>581691</v>
      </c>
      <c r="H10" s="31" t="n">
        <f aca="false">SUM(H11:H30)</f>
        <v>1444214</v>
      </c>
      <c r="I10" s="31" t="n">
        <f aca="false">SUM(I11:I30)</f>
        <v>248466</v>
      </c>
      <c r="J10" s="31" t="n">
        <f aca="false">SUM(J11:J30)</f>
        <v>647400</v>
      </c>
      <c r="K10" s="32" t="n">
        <f aca="false">SUM(I10/G10)*1000</f>
        <v>427.144308576203</v>
      </c>
      <c r="L10" s="32" t="n">
        <f aca="false">SUM(J10/H10)*1000</f>
        <v>448.271516548102</v>
      </c>
      <c r="M10" s="33" t="s">
        <v>22</v>
      </c>
      <c r="N10" s="33"/>
    </row>
    <row r="11" s="14" customFormat="true" ht="23.25" hidden="false" customHeight="true" outlineLevel="0" collapsed="false">
      <c r="A11" s="34" t="s">
        <v>23</v>
      </c>
      <c r="B11" s="35"/>
      <c r="C11" s="36"/>
      <c r="D11" s="36"/>
      <c r="E11" s="37" t="n">
        <v>73494</v>
      </c>
      <c r="F11" s="37" t="n">
        <v>181663</v>
      </c>
      <c r="G11" s="38" t="n">
        <v>71739</v>
      </c>
      <c r="H11" s="39" t="n">
        <v>179062</v>
      </c>
      <c r="I11" s="40" t="n">
        <v>30204</v>
      </c>
      <c r="J11" s="37" t="n">
        <v>79931</v>
      </c>
      <c r="K11" s="41" t="n">
        <f aca="false">SUM(I11/G11)*1000</f>
        <v>421.026220047673</v>
      </c>
      <c r="L11" s="41" t="n">
        <f aca="false">SUM(J11/H11)*1000</f>
        <v>446.387284851057</v>
      </c>
      <c r="M11" s="42" t="s">
        <v>24</v>
      </c>
    </row>
    <row r="12" s="14" customFormat="true" ht="15.75" hidden="false" customHeight="true" outlineLevel="0" collapsed="false">
      <c r="A12" s="34" t="s">
        <v>25</v>
      </c>
      <c r="B12" s="35"/>
      <c r="C12" s="36"/>
      <c r="D12" s="36"/>
      <c r="E12" s="37" t="n">
        <v>15996</v>
      </c>
      <c r="F12" s="37" t="n">
        <v>85171</v>
      </c>
      <c r="G12" s="38" t="n">
        <v>15996</v>
      </c>
      <c r="H12" s="39" t="n">
        <v>85094</v>
      </c>
      <c r="I12" s="40" t="n">
        <v>8157</v>
      </c>
      <c r="J12" s="37" t="n">
        <v>46729</v>
      </c>
      <c r="K12" s="41" t="n">
        <f aca="false">SUM(I12/G12)*1000</f>
        <v>509.939984996249</v>
      </c>
      <c r="L12" s="41" t="n">
        <f aca="false">SUM(J12/H12)*1000</f>
        <v>549.145650692176</v>
      </c>
      <c r="M12" s="42" t="s">
        <v>26</v>
      </c>
    </row>
    <row r="13" s="14" customFormat="true" ht="15.75" hidden="false" customHeight="true" outlineLevel="0" collapsed="false">
      <c r="A13" s="34" t="s">
        <v>27</v>
      </c>
      <c r="B13" s="35"/>
      <c r="C13" s="36"/>
      <c r="D13" s="36"/>
      <c r="E13" s="37" t="n">
        <v>69100</v>
      </c>
      <c r="F13" s="37" t="n">
        <v>67910</v>
      </c>
      <c r="G13" s="38" t="n">
        <v>69100</v>
      </c>
      <c r="H13" s="39" t="n">
        <v>67910</v>
      </c>
      <c r="I13" s="40" t="n">
        <v>29113</v>
      </c>
      <c r="J13" s="37" t="n">
        <v>29240</v>
      </c>
      <c r="K13" s="41" t="n">
        <f aca="false">SUM(I13/G13)*1000</f>
        <v>421.316931982634</v>
      </c>
      <c r="L13" s="41" t="n">
        <f aca="false">SUM(J13/H13)*1000</f>
        <v>430.569871889265</v>
      </c>
      <c r="M13" s="42" t="s">
        <v>28</v>
      </c>
    </row>
    <row r="14" s="14" customFormat="true" ht="15.75" hidden="false" customHeight="true" outlineLevel="0" collapsed="false">
      <c r="A14" s="34" t="s">
        <v>29</v>
      </c>
      <c r="B14" s="35"/>
      <c r="C14" s="36"/>
      <c r="D14" s="36"/>
      <c r="E14" s="37" t="n">
        <v>21592</v>
      </c>
      <c r="F14" s="37" t="n">
        <v>50381</v>
      </c>
      <c r="G14" s="38" t="n">
        <v>21305</v>
      </c>
      <c r="H14" s="39" t="n">
        <v>48965</v>
      </c>
      <c r="I14" s="40" t="n">
        <v>9068</v>
      </c>
      <c r="J14" s="37" t="n">
        <v>21563</v>
      </c>
      <c r="K14" s="41" t="n">
        <f aca="false">SUM(I14/G14)*1000</f>
        <v>425.627786904483</v>
      </c>
      <c r="L14" s="41" t="n">
        <f aca="false">SUM(J14/H14)*1000</f>
        <v>440.37577861738</v>
      </c>
      <c r="M14" s="42" t="s">
        <v>30</v>
      </c>
    </row>
    <row r="15" s="14" customFormat="true" ht="15.75" hidden="false" customHeight="true" outlineLevel="0" collapsed="false">
      <c r="A15" s="34" t="s">
        <v>31</v>
      </c>
      <c r="B15" s="35"/>
      <c r="C15" s="36"/>
      <c r="D15" s="36"/>
      <c r="E15" s="37" t="n">
        <v>32850</v>
      </c>
      <c r="F15" s="37" t="n">
        <v>61151</v>
      </c>
      <c r="G15" s="38" t="n">
        <v>30934</v>
      </c>
      <c r="H15" s="39" t="n">
        <v>61151</v>
      </c>
      <c r="I15" s="40" t="n">
        <v>12877</v>
      </c>
      <c r="J15" s="37" t="n">
        <v>24338</v>
      </c>
      <c r="K15" s="41" t="n">
        <f aca="false">SUM(I15/G15)*1000</f>
        <v>416.273356177669</v>
      </c>
      <c r="L15" s="41" t="n">
        <f aca="false">SUM(J15/H15)*1000</f>
        <v>397.998397409691</v>
      </c>
      <c r="M15" s="42" t="s">
        <v>32</v>
      </c>
    </row>
    <row r="16" s="14" customFormat="true" ht="15.75" hidden="false" customHeight="true" outlineLevel="0" collapsed="false">
      <c r="A16" s="34" t="s">
        <v>33</v>
      </c>
      <c r="B16" s="35"/>
      <c r="C16" s="36"/>
      <c r="D16" s="36"/>
      <c r="E16" s="37" t="n">
        <v>2047</v>
      </c>
      <c r="F16" s="37" t="n">
        <v>25240</v>
      </c>
      <c r="G16" s="38" t="n">
        <v>2047</v>
      </c>
      <c r="H16" s="39" t="n">
        <v>25240</v>
      </c>
      <c r="I16" s="40" t="n">
        <v>849</v>
      </c>
      <c r="J16" s="37" t="n">
        <v>10727</v>
      </c>
      <c r="K16" s="41" t="n">
        <f aca="false">SUM(I16/G16)*1000</f>
        <v>414.753297508549</v>
      </c>
      <c r="L16" s="41" t="n">
        <f aca="false">SUM(J16/H16)*1000</f>
        <v>425</v>
      </c>
      <c r="M16" s="42" t="s">
        <v>34</v>
      </c>
    </row>
    <row r="17" s="14" customFormat="true" ht="17.25" hidden="false" customHeight="true" outlineLevel="0" collapsed="false">
      <c r="A17" s="43" t="s">
        <v>35</v>
      </c>
      <c r="B17" s="35"/>
      <c r="C17" s="36"/>
      <c r="D17" s="36"/>
      <c r="E17" s="37" t="n">
        <v>3576</v>
      </c>
      <c r="F17" s="37" t="n">
        <v>61144</v>
      </c>
      <c r="G17" s="38" t="n">
        <v>3576</v>
      </c>
      <c r="H17" s="39" t="n">
        <v>61144</v>
      </c>
      <c r="I17" s="40" t="n">
        <v>1555</v>
      </c>
      <c r="J17" s="37" t="n">
        <v>27270</v>
      </c>
      <c r="K17" s="41" t="n">
        <f aca="false">SUM(I17/G17)*1000</f>
        <v>434.843400447427</v>
      </c>
      <c r="L17" s="41" t="n">
        <f aca="false">SUM(J17/H17)*1000</f>
        <v>445.996336517074</v>
      </c>
      <c r="M17" s="42" t="s">
        <v>36</v>
      </c>
    </row>
    <row r="18" s="14" customFormat="true" ht="15.75" hidden="false" customHeight="true" outlineLevel="0" collapsed="false">
      <c r="A18" s="34" t="s">
        <v>37</v>
      </c>
      <c r="B18" s="35"/>
      <c r="C18" s="36"/>
      <c r="D18" s="36"/>
      <c r="E18" s="37" t="n">
        <v>5128</v>
      </c>
      <c r="F18" s="37" t="n">
        <v>45229</v>
      </c>
      <c r="G18" s="38" t="n">
        <v>4653</v>
      </c>
      <c r="H18" s="39" t="n">
        <v>42049</v>
      </c>
      <c r="I18" s="40" t="n">
        <v>2205</v>
      </c>
      <c r="J18" s="37" t="n">
        <v>20353</v>
      </c>
      <c r="K18" s="41" t="n">
        <f aca="false">SUM(I18/G18)*1000</f>
        <v>473.887814313346</v>
      </c>
      <c r="L18" s="41" t="n">
        <f aca="false">SUM(J18/H18)*1000</f>
        <v>484.030535803467</v>
      </c>
      <c r="M18" s="42" t="s">
        <v>38</v>
      </c>
    </row>
    <row r="19" s="14" customFormat="true" ht="15.75" hidden="false" customHeight="true" outlineLevel="0" collapsed="false">
      <c r="A19" s="34" t="s">
        <v>39</v>
      </c>
      <c r="B19" s="35"/>
      <c r="C19" s="36"/>
      <c r="D19" s="36"/>
      <c r="E19" s="37" t="n">
        <v>88424</v>
      </c>
      <c r="F19" s="37" t="n">
        <v>142520</v>
      </c>
      <c r="G19" s="38" t="n">
        <v>84870</v>
      </c>
      <c r="H19" s="39" t="n">
        <v>138798</v>
      </c>
      <c r="I19" s="40" t="n">
        <v>36968</v>
      </c>
      <c r="J19" s="37" t="n">
        <v>64134</v>
      </c>
      <c r="K19" s="41" t="n">
        <f aca="false">SUM(I19/G19)*1000</f>
        <v>435.583834099211</v>
      </c>
      <c r="L19" s="41" t="n">
        <f aca="false">SUM(J19/H19)*1000</f>
        <v>462.067176760472</v>
      </c>
      <c r="M19" s="42" t="s">
        <v>40</v>
      </c>
    </row>
    <row r="20" s="14" customFormat="true" ht="15.75" hidden="false" customHeight="true" outlineLevel="0" collapsed="false">
      <c r="A20" s="34" t="s">
        <v>41</v>
      </c>
      <c r="B20" s="35"/>
      <c r="C20" s="36"/>
      <c r="D20" s="36"/>
      <c r="E20" s="37" t="n">
        <v>13152</v>
      </c>
      <c r="F20" s="37" t="n">
        <v>20650</v>
      </c>
      <c r="G20" s="38" t="n">
        <v>13152</v>
      </c>
      <c r="H20" s="39" t="n">
        <v>20650</v>
      </c>
      <c r="I20" s="40" t="n">
        <v>5694</v>
      </c>
      <c r="J20" s="37" t="n">
        <v>9024</v>
      </c>
      <c r="K20" s="41" t="n">
        <f aca="false">SUM(I20/G20)*1000</f>
        <v>432.93795620438</v>
      </c>
      <c r="L20" s="41" t="n">
        <f aca="false">SUM(J20/H20)*1000</f>
        <v>436.997578692494</v>
      </c>
      <c r="M20" s="42" t="s">
        <v>42</v>
      </c>
    </row>
    <row r="21" s="14" customFormat="true" ht="15.75" hidden="false" customHeight="true" outlineLevel="0" collapsed="false">
      <c r="A21" s="34" t="s">
        <v>43</v>
      </c>
      <c r="B21" s="44"/>
      <c r="C21" s="17"/>
      <c r="D21" s="17"/>
      <c r="E21" s="37" t="n">
        <v>112039</v>
      </c>
      <c r="F21" s="37" t="n">
        <v>208135</v>
      </c>
      <c r="G21" s="38" t="n">
        <v>112039</v>
      </c>
      <c r="H21" s="39" t="n">
        <v>203160</v>
      </c>
      <c r="I21" s="40" t="n">
        <v>48161</v>
      </c>
      <c r="J21" s="37" t="n">
        <v>90931</v>
      </c>
      <c r="K21" s="41" t="n">
        <f aca="false">SUM(I21/G21)*1000</f>
        <v>429.85924544132</v>
      </c>
      <c r="L21" s="41" t="n">
        <f aca="false">SUM(J21/H21)*1000</f>
        <v>447.58318566647</v>
      </c>
      <c r="M21" s="42" t="s">
        <v>44</v>
      </c>
    </row>
    <row r="22" s="14" customFormat="true" ht="15.75" hidden="false" customHeight="true" outlineLevel="0" collapsed="false">
      <c r="A22" s="34" t="s">
        <v>45</v>
      </c>
      <c r="B22" s="44"/>
      <c r="C22" s="17"/>
      <c r="D22" s="17"/>
      <c r="E22" s="37" t="n">
        <v>18545</v>
      </c>
      <c r="F22" s="37" t="n">
        <v>30035</v>
      </c>
      <c r="G22" s="38" t="n">
        <v>17930</v>
      </c>
      <c r="H22" s="39" t="n">
        <v>27720</v>
      </c>
      <c r="I22" s="45" t="n">
        <v>7510</v>
      </c>
      <c r="J22" s="37" t="n">
        <v>12464</v>
      </c>
      <c r="K22" s="41" t="n">
        <f aca="false">SUM(I22/G22)*1000</f>
        <v>418.851087562744</v>
      </c>
      <c r="L22" s="41" t="n">
        <f aca="false">SUM(J22/H22)*1000</f>
        <v>449.63924963925</v>
      </c>
      <c r="M22" s="42" t="s">
        <v>46</v>
      </c>
    </row>
    <row r="23" s="14" customFormat="true" ht="15.75" hidden="false" customHeight="true" outlineLevel="0" collapsed="false">
      <c r="A23" s="34" t="s">
        <v>47</v>
      </c>
      <c r="B23" s="44"/>
      <c r="C23" s="17"/>
      <c r="D23" s="17"/>
      <c r="E23" s="38" t="n">
        <v>1229</v>
      </c>
      <c r="F23" s="45" t="n">
        <v>56672</v>
      </c>
      <c r="G23" s="38" t="n">
        <v>1229</v>
      </c>
      <c r="H23" s="45" t="n">
        <v>56672</v>
      </c>
      <c r="I23" s="38" t="n">
        <v>442</v>
      </c>
      <c r="J23" s="45" t="n">
        <v>22249</v>
      </c>
      <c r="K23" s="41" t="n">
        <f aca="false">SUM(I23/G23)*1000</f>
        <v>359.641985353946</v>
      </c>
      <c r="L23" s="41" t="n">
        <f aca="false">SUM(J23/H23)*1000</f>
        <v>392.59246188594</v>
      </c>
      <c r="M23" s="42" t="s">
        <v>48</v>
      </c>
    </row>
    <row r="24" s="14" customFormat="true" ht="15.75" hidden="false" customHeight="true" outlineLevel="0" collapsed="false">
      <c r="A24" s="34" t="s">
        <v>49</v>
      </c>
      <c r="B24" s="44"/>
      <c r="C24" s="17"/>
      <c r="D24" s="17"/>
      <c r="E24" s="38" t="n">
        <v>2518</v>
      </c>
      <c r="F24" s="40" t="n">
        <v>59761</v>
      </c>
      <c r="G24" s="38" t="n">
        <v>2518</v>
      </c>
      <c r="H24" s="40" t="n">
        <v>59761</v>
      </c>
      <c r="I24" s="38" t="n">
        <v>1044</v>
      </c>
      <c r="J24" s="45" t="n">
        <v>26294</v>
      </c>
      <c r="K24" s="41" t="n">
        <f aca="false">SUM(I24/G24)*1000</f>
        <v>414.614773629865</v>
      </c>
      <c r="L24" s="41" t="n">
        <f aca="false">SUM(J24/H24)*1000</f>
        <v>439.985944010308</v>
      </c>
      <c r="M24" s="42" t="s">
        <v>50</v>
      </c>
    </row>
    <row r="25" s="14" customFormat="true" ht="15.75" hidden="false" customHeight="true" outlineLevel="0" collapsed="false">
      <c r="A25" s="34" t="s">
        <v>51</v>
      </c>
      <c r="B25" s="44"/>
      <c r="C25" s="17"/>
      <c r="D25" s="17"/>
      <c r="E25" s="38" t="n">
        <v>31765</v>
      </c>
      <c r="F25" s="45" t="n">
        <v>68708</v>
      </c>
      <c r="G25" s="38" t="n">
        <v>31765</v>
      </c>
      <c r="H25" s="40" t="n">
        <v>68708</v>
      </c>
      <c r="I25" s="38" t="n">
        <v>13341</v>
      </c>
      <c r="J25" s="40" t="n">
        <v>26796</v>
      </c>
      <c r="K25" s="41" t="n">
        <f aca="false">SUM(I25/G25)*1000</f>
        <v>419.990555643003</v>
      </c>
      <c r="L25" s="41" t="n">
        <f aca="false">SUM(J25/H25)*1000</f>
        <v>389.998253478489</v>
      </c>
      <c r="M25" s="42" t="s">
        <v>52</v>
      </c>
    </row>
    <row r="26" s="14" customFormat="true" ht="15.75" hidden="false" customHeight="true" outlineLevel="0" collapsed="false">
      <c r="A26" s="34" t="s">
        <v>53</v>
      </c>
      <c r="B26" s="44"/>
      <c r="C26" s="17"/>
      <c r="D26" s="17"/>
      <c r="E26" s="38" t="n">
        <v>10824</v>
      </c>
      <c r="F26" s="40" t="n">
        <v>61415</v>
      </c>
      <c r="G26" s="38" t="n">
        <v>10824</v>
      </c>
      <c r="H26" s="40" t="n">
        <v>60911</v>
      </c>
      <c r="I26" s="38" t="n">
        <v>4437</v>
      </c>
      <c r="J26" s="40" t="n">
        <v>26961</v>
      </c>
      <c r="K26" s="41" t="n">
        <f aca="false">SUM(I26/G26)*1000</f>
        <v>409.922394678492</v>
      </c>
      <c r="L26" s="41" t="n">
        <f aca="false">SUM(J26/H26)*1000</f>
        <v>442.629410122966</v>
      </c>
      <c r="M26" s="42" t="s">
        <v>54</v>
      </c>
    </row>
    <row r="27" s="14" customFormat="true" ht="15.75" hidden="false" customHeight="true" outlineLevel="0" collapsed="false">
      <c r="A27" s="34" t="s">
        <v>55</v>
      </c>
      <c r="B27" s="44"/>
      <c r="C27" s="17"/>
      <c r="D27" s="17"/>
      <c r="E27" s="38" t="n">
        <v>6549</v>
      </c>
      <c r="F27" s="40" t="n">
        <v>23448</v>
      </c>
      <c r="G27" s="38" t="n">
        <v>6549</v>
      </c>
      <c r="H27" s="40" t="n">
        <v>23448</v>
      </c>
      <c r="I27" s="38" t="n">
        <v>2685</v>
      </c>
      <c r="J27" s="40" t="n">
        <v>9984</v>
      </c>
      <c r="K27" s="41" t="n">
        <f aca="false">SUM(I27/G27)*1000</f>
        <v>409.986257443885</v>
      </c>
      <c r="L27" s="41" t="n">
        <f aca="false">SUM(J27/H27)*1000</f>
        <v>425.793244626407</v>
      </c>
      <c r="M27" s="42" t="s">
        <v>56</v>
      </c>
    </row>
    <row r="28" s="14" customFormat="true" ht="15.75" hidden="false" customHeight="true" outlineLevel="0" collapsed="false">
      <c r="A28" s="34" t="s">
        <v>57</v>
      </c>
      <c r="B28" s="44"/>
      <c r="C28" s="17"/>
      <c r="D28" s="17"/>
      <c r="E28" s="38" t="n">
        <v>56575</v>
      </c>
      <c r="F28" s="40" t="n">
        <v>140730</v>
      </c>
      <c r="G28" s="38" t="n">
        <v>56575</v>
      </c>
      <c r="H28" s="40" t="n">
        <v>140730</v>
      </c>
      <c r="I28" s="38" t="n">
        <v>23761</v>
      </c>
      <c r="J28" s="40" t="n">
        <v>66143</v>
      </c>
      <c r="K28" s="41" t="n">
        <f aca="false">SUM(I28/G28)*1000</f>
        <v>419.991162174105</v>
      </c>
      <c r="L28" s="41" t="n">
        <f aca="false">SUM(J28/H28)*1000</f>
        <v>469.999289419456</v>
      </c>
      <c r="M28" s="42" t="s">
        <v>58</v>
      </c>
    </row>
    <row r="29" s="14" customFormat="true" ht="15.75" hidden="false" customHeight="true" outlineLevel="0" collapsed="false">
      <c r="A29" s="34" t="s">
        <v>59</v>
      </c>
      <c r="B29" s="46"/>
      <c r="E29" s="38" t="n">
        <v>5337</v>
      </c>
      <c r="F29" s="45" t="n">
        <v>40215</v>
      </c>
      <c r="G29" s="38" t="n">
        <v>5160</v>
      </c>
      <c r="H29" s="45" t="n">
        <v>39235</v>
      </c>
      <c r="I29" s="38" t="n">
        <v>2294</v>
      </c>
      <c r="J29" s="45" t="n">
        <v>18096</v>
      </c>
      <c r="K29" s="41" t="n">
        <f aca="false">SUM(I29/G29)*1000</f>
        <v>444.573643410853</v>
      </c>
      <c r="L29" s="41" t="n">
        <f aca="false">SUM(J29/H29)*1000</f>
        <v>461.220848731999</v>
      </c>
      <c r="M29" s="42" t="s">
        <v>60</v>
      </c>
    </row>
    <row r="30" s="14" customFormat="true" ht="18" hidden="false" customHeight="true" outlineLevel="0" collapsed="false">
      <c r="A30" s="47" t="s">
        <v>61</v>
      </c>
      <c r="B30" s="48"/>
      <c r="C30" s="26"/>
      <c r="D30" s="26"/>
      <c r="E30" s="49" t="n">
        <v>19730</v>
      </c>
      <c r="F30" s="50" t="n">
        <v>33806</v>
      </c>
      <c r="G30" s="49" t="n">
        <v>19730</v>
      </c>
      <c r="H30" s="50" t="n">
        <v>33806</v>
      </c>
      <c r="I30" s="49" t="n">
        <v>8101</v>
      </c>
      <c r="J30" s="50" t="n">
        <v>14173</v>
      </c>
      <c r="K30" s="51" t="n">
        <f aca="false">SUM(I30/G30)*1000</f>
        <v>410.593005575266</v>
      </c>
      <c r="L30" s="51" t="n">
        <f aca="false">SUM(J30/H30)*1000</f>
        <v>419.245104419334</v>
      </c>
      <c r="M30" s="52" t="s">
        <v>62</v>
      </c>
      <c r="N30" s="26"/>
    </row>
    <row r="31" s="14" customFormat="true" ht="24.75" hidden="false" customHeight="true" outlineLevel="0" collapsed="false">
      <c r="A31" s="17"/>
      <c r="B31" s="53" t="s">
        <v>6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s="14" customFormat="true" ht="18" hidden="false" customHeight="false" outlineLevel="0" collapsed="false">
      <c r="A32" s="53"/>
      <c r="B32" s="17" t="s">
        <v>6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21" hidden="false" customHeight="false" outlineLevel="0" collapsed="false">
      <c r="B33" s="54" t="s">
        <v>65</v>
      </c>
    </row>
  </sheetData>
  <mergeCells count="13">
    <mergeCell ref="E3:L3"/>
    <mergeCell ref="E4:F4"/>
    <mergeCell ref="G4:H4"/>
    <mergeCell ref="I4:J4"/>
    <mergeCell ref="K4:L4"/>
    <mergeCell ref="E5:F5"/>
    <mergeCell ref="G5:H5"/>
    <mergeCell ref="I5:J5"/>
    <mergeCell ref="K5:L5"/>
    <mergeCell ref="M5:N5"/>
    <mergeCell ref="A6:D6"/>
    <mergeCell ref="A10:D10"/>
    <mergeCell ref="M10:N10"/>
  </mergeCells>
  <printOptions headings="false" gridLines="false" gridLinesSet="true" horizontalCentered="false" verticalCentered="false"/>
  <pageMargins left="0.759722222222222" right="0.159722222222222" top="1.05972222222222" bottom="0.2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9T03:06:34Z</cp:lastPrinted>
  <dcterms:modified xsi:type="dcterms:W3CDTF">2013-01-24T02:43:23Z</dcterms:modified>
  <cp:revision>0</cp:revision>
  <dc:subject/>
  <dc:title/>
</cp:coreProperties>
</file>