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 ในเขตเทศบาล</t>
  </si>
  <si>
    <t xml:space="preserve">      Municipal area</t>
  </si>
  <si>
    <t xml:space="preserve">      นอกเขตเทศบาล</t>
  </si>
  <si>
    <t xml:space="preserve">      Non-municipal area</t>
  </si>
  <si>
    <t xml:space="preserve">อำเภอเมืองอำนาจเจริญ</t>
  </si>
  <si>
    <t xml:space="preserve"> Mueang Amnat Charoen District</t>
  </si>
  <si>
    <t xml:space="preserve">      เทศบาลเมืองอำนาจเจริญ</t>
  </si>
  <si>
    <t xml:space="preserve">      Amnat Charoen Town Municipality</t>
  </si>
  <si>
    <t xml:space="preserve">      เทศบาลตำบลน้ำปลีก</t>
  </si>
  <si>
    <t xml:space="preserve">      Nam Plik Subdistrict Municipality</t>
  </si>
  <si>
    <t xml:space="preserve">      เทศบาลตำบลนายม</t>
  </si>
  <si>
    <t xml:space="preserve">      Na yom Subdistrict Municipality</t>
  </si>
  <si>
    <t xml:space="preserve">อำเภอชานุมาน</t>
  </si>
  <si>
    <t xml:space="preserve"> Chanuman District</t>
  </si>
  <si>
    <t xml:space="preserve">      เทศบาลตำบลชานุมาน</t>
  </si>
  <si>
    <t xml:space="preserve">      Chanuman Subdistrict Municipality</t>
  </si>
  <si>
    <t xml:space="preserve">อำเภอปทุมราชวงศา</t>
  </si>
  <si>
    <t xml:space="preserve"> Pathum Ratchawongsa District</t>
  </si>
  <si>
    <t xml:space="preserve">      เทศบาลตำบลนาหว้าใหญ่</t>
  </si>
  <si>
    <t xml:space="preserve">      Na Wa Yai Subdistrict Municipality</t>
  </si>
  <si>
    <t xml:space="preserve">อำเภอพนา</t>
  </si>
  <si>
    <t xml:space="preserve"> Phana District</t>
  </si>
  <si>
    <t xml:space="preserve">      เทศบาลตำบลพนา</t>
  </si>
  <si>
    <t xml:space="preserve">      Phana Subdistrict Municipality</t>
  </si>
  <si>
    <t xml:space="preserve">      เทศบาลตำบลพระเหลา</t>
  </si>
  <si>
    <t xml:space="preserve">      Phra Luao Subdistrict Municipality</t>
  </si>
  <si>
    <t xml:space="preserve">อำเภอเสนางคนิคม</t>
  </si>
  <si>
    <t xml:space="preserve"> Senangkhanikhom District</t>
  </si>
  <si>
    <t xml:space="preserve">      เทศบาลตำบลเสนางคนิคม</t>
  </si>
  <si>
    <t xml:space="preserve">      Senangkhanikhom Subdistrict Municipality</t>
  </si>
  <si>
    <t xml:space="preserve">อำเภอหัวตะพาน</t>
  </si>
  <si>
    <t xml:space="preserve"> Hua Taphan District</t>
  </si>
  <si>
    <t xml:space="preserve">      เทศบาลตำบลหัวตะพาน</t>
  </si>
  <si>
    <t xml:space="preserve">      Hua Taphan Subdistrict Municipality</t>
  </si>
  <si>
    <t xml:space="preserve">อำเภอลืออำนาจ</t>
  </si>
  <si>
    <t xml:space="preserve"> Lue Amnat District</t>
  </si>
  <si>
    <t xml:space="preserve">      เทศบาลตำบลอำนาจ</t>
  </si>
  <si>
    <t xml:space="preserve">      Amnat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&quot;  &quot;"/>
    <numFmt numFmtId="168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9.5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9"/>
      <name val="Angsana New"/>
      <family val="1"/>
    </font>
    <font>
      <b val="true"/>
      <sz val="9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78440</xdr:colOff>
      <xdr:row>0</xdr:row>
      <xdr:rowOff>0</xdr:rowOff>
    </xdr:from>
    <xdr:to>
      <xdr:col>27</xdr:col>
      <xdr:colOff>899280</xdr:colOff>
      <xdr:row>38</xdr:row>
      <xdr:rowOff>219240</xdr:rowOff>
    </xdr:to>
    <xdr:sp>
      <xdr:nvSpPr>
        <xdr:cNvPr id="0" name="Rectangle 4"/>
        <xdr:cNvSpPr/>
      </xdr:nvSpPr>
      <xdr:spPr>
        <a:xfrm rot="10800000">
          <a:off x="14812200" y="0"/>
          <a:ext cx="420840" cy="6713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7240</xdr:colOff>
      <xdr:row>37</xdr:row>
      <xdr:rowOff>57240</xdr:rowOff>
    </xdr:from>
    <xdr:to>
      <xdr:col>27</xdr:col>
      <xdr:colOff>884880</xdr:colOff>
      <xdr:row>39</xdr:row>
      <xdr:rowOff>9000</xdr:rowOff>
    </xdr:to>
    <xdr:sp>
      <xdr:nvSpPr>
        <xdr:cNvPr id="1" name="Rectangle 5"/>
        <xdr:cNvSpPr/>
      </xdr:nvSpPr>
      <xdr:spPr>
        <a:xfrm rot="10800000">
          <a:off x="14841000" y="6322680"/>
          <a:ext cx="377640" cy="399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7600</xdr:colOff>
      <xdr:row>21</xdr:row>
      <xdr:rowOff>86040</xdr:rowOff>
    </xdr:from>
    <xdr:to>
      <xdr:col>27</xdr:col>
      <xdr:colOff>827280</xdr:colOff>
      <xdr:row>37</xdr:row>
      <xdr:rowOff>95760</xdr:rowOff>
    </xdr:to>
    <xdr:sp>
      <xdr:nvSpPr>
        <xdr:cNvPr id="2" name="Text Box 6"/>
        <xdr:cNvSpPr/>
      </xdr:nvSpPr>
      <xdr:spPr>
        <a:xfrm>
          <a:off x="14841360" y="3785400"/>
          <a:ext cx="319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78800</xdr:colOff>
      <xdr:row>36</xdr:row>
      <xdr:rowOff>9360</xdr:rowOff>
    </xdr:from>
    <xdr:to>
      <xdr:col>28</xdr:col>
      <xdr:colOff>58320</xdr:colOff>
      <xdr:row>38</xdr:row>
      <xdr:rowOff>95040</xdr:rowOff>
    </xdr:to>
    <xdr:sp>
      <xdr:nvSpPr>
        <xdr:cNvPr id="3" name="Text Box 1"/>
        <xdr:cNvSpPr/>
      </xdr:nvSpPr>
      <xdr:spPr>
        <a:xfrm>
          <a:off x="14812560" y="6246360"/>
          <a:ext cx="47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S33" activeCellId="0" sqref="S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21" min="6" style="1" width="4.71"/>
    <col collapsed="false" customWidth="true" hidden="false" outlineLevel="0" max="22" min="22" style="1" width="3.56"/>
    <col collapsed="false" customWidth="true" hidden="false" outlineLevel="0" max="23" min="23" style="1" width="2.99"/>
    <col collapsed="false" customWidth="true" hidden="false" outlineLevel="0" max="24" min="24" style="1" width="5.42"/>
    <col collapsed="false" customWidth="true" hidden="false" outlineLevel="0" max="25" min="25" style="1" width="5.7"/>
    <col collapsed="false" customWidth="true" hidden="false" outlineLevel="0" max="26" min="26" style="1" width="1.28"/>
    <col collapsed="false" customWidth="true" hidden="false" outlineLevel="0" max="27" min="27" style="1" width="22.42"/>
    <col collapsed="false" customWidth="true" hidden="false" outlineLevel="0" max="28" min="28" style="1" width="8.85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s="2" customFormat="true" ht="18" hidden="false" customHeight="true" outlineLevel="0" collapsed="false">
      <c r="B1" s="3" t="s">
        <v>0</v>
      </c>
      <c r="C1" s="4" t="n">
        <v>1.3</v>
      </c>
      <c r="D1" s="5" t="s">
        <v>1</v>
      </c>
    </row>
    <row r="2" s="6" customFormat="true" ht="17.25" hidden="false" customHeight="true" outlineLevel="0" collapsed="false">
      <c r="B2" s="7" t="s">
        <v>2</v>
      </c>
      <c r="C2" s="8" t="n">
        <v>1.3</v>
      </c>
      <c r="D2" s="6" t="s">
        <v>3</v>
      </c>
    </row>
    <row r="3" s="13" customFormat="true" ht="14.1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 t="s">
        <v>6</v>
      </c>
      <c r="AA3" s="12"/>
    </row>
    <row r="4" s="13" customFormat="true" ht="14.1" hidden="false" customHeight="true" outlineLevel="0" collapsed="false">
      <c r="A4" s="9"/>
      <c r="B4" s="9"/>
      <c r="C4" s="9"/>
      <c r="D4" s="9"/>
      <c r="F4" s="14"/>
      <c r="G4" s="15"/>
      <c r="H4" s="16"/>
      <c r="I4" s="15"/>
      <c r="J4" s="16"/>
      <c r="K4" s="15"/>
      <c r="L4" s="16"/>
      <c r="M4" s="15"/>
      <c r="N4" s="16"/>
      <c r="O4" s="15"/>
      <c r="P4" s="16"/>
      <c r="Q4" s="15"/>
      <c r="R4" s="16"/>
      <c r="S4" s="15"/>
      <c r="T4" s="16"/>
      <c r="U4" s="15"/>
      <c r="V4" s="17" t="s">
        <v>7</v>
      </c>
      <c r="W4" s="17"/>
      <c r="X4" s="18"/>
      <c r="Y4" s="19" t="s">
        <v>8</v>
      </c>
      <c r="Z4" s="12"/>
      <c r="AA4" s="12"/>
    </row>
    <row r="5" s="13" customFormat="true" ht="14.1" hidden="false" customHeight="true" outlineLevel="0" collapsed="false">
      <c r="A5" s="9"/>
      <c r="B5" s="9"/>
      <c r="C5" s="9"/>
      <c r="D5" s="9"/>
      <c r="E5" s="20" t="s">
        <v>9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3" t="s">
        <v>11</v>
      </c>
      <c r="Y5" s="24" t="s">
        <v>12</v>
      </c>
      <c r="Z5" s="12"/>
      <c r="AA5" s="12"/>
    </row>
    <row r="6" s="13" customFormat="true" ht="14.1" hidden="false" customHeight="true" outlineLevel="0" collapsed="false">
      <c r="A6" s="9"/>
      <c r="B6" s="9"/>
      <c r="C6" s="9"/>
      <c r="D6" s="9"/>
      <c r="E6" s="14" t="s">
        <v>13</v>
      </c>
      <c r="F6" s="14" t="s">
        <v>14</v>
      </c>
      <c r="G6" s="15" t="s">
        <v>15</v>
      </c>
      <c r="H6" s="16" t="s">
        <v>16</v>
      </c>
      <c r="I6" s="15" t="s">
        <v>17</v>
      </c>
      <c r="J6" s="16" t="s">
        <v>18</v>
      </c>
      <c r="K6" s="15" t="s">
        <v>19</v>
      </c>
      <c r="L6" s="16" t="s">
        <v>20</v>
      </c>
      <c r="M6" s="15" t="s">
        <v>21</v>
      </c>
      <c r="N6" s="16" t="s">
        <v>22</v>
      </c>
      <c r="O6" s="15" t="s">
        <v>23</v>
      </c>
      <c r="P6" s="16" t="s">
        <v>24</v>
      </c>
      <c r="Q6" s="15" t="s">
        <v>25</v>
      </c>
      <c r="R6" s="16" t="s">
        <v>26</v>
      </c>
      <c r="S6" s="15" t="s">
        <v>27</v>
      </c>
      <c r="T6" s="16" t="s">
        <v>28</v>
      </c>
      <c r="U6" s="15" t="s">
        <v>29</v>
      </c>
      <c r="V6" s="25" t="s">
        <v>30</v>
      </c>
      <c r="W6" s="25"/>
      <c r="X6" s="18" t="s">
        <v>31</v>
      </c>
      <c r="Y6" s="26" t="s">
        <v>32</v>
      </c>
      <c r="Z6" s="12"/>
      <c r="AA6" s="12"/>
    </row>
    <row r="7" s="13" customFormat="true" ht="14.1" hidden="false" customHeight="true" outlineLevel="0" collapsed="false">
      <c r="A7" s="9"/>
      <c r="B7" s="9"/>
      <c r="C7" s="9"/>
      <c r="D7" s="9"/>
      <c r="E7" s="27"/>
      <c r="F7" s="27"/>
      <c r="G7" s="28"/>
      <c r="H7" s="29"/>
      <c r="I7" s="28"/>
      <c r="J7" s="29"/>
      <c r="K7" s="28"/>
      <c r="L7" s="29"/>
      <c r="M7" s="28"/>
      <c r="N7" s="29"/>
      <c r="O7" s="28"/>
      <c r="P7" s="29"/>
      <c r="Q7" s="28"/>
      <c r="R7" s="29"/>
      <c r="S7" s="28"/>
      <c r="T7" s="29"/>
      <c r="U7" s="28"/>
      <c r="V7" s="30" t="s">
        <v>33</v>
      </c>
      <c r="W7" s="30"/>
      <c r="X7" s="31"/>
      <c r="Y7" s="32" t="s">
        <v>34</v>
      </c>
      <c r="Z7" s="12"/>
      <c r="AA7" s="12"/>
    </row>
    <row r="8" s="13" customFormat="true" ht="2.25" hidden="false" customHeight="true" outlineLevel="0" collapsed="false">
      <c r="A8" s="33"/>
      <c r="B8" s="33"/>
      <c r="C8" s="33"/>
      <c r="D8" s="33"/>
      <c r="E8" s="10"/>
      <c r="F8" s="10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6"/>
      <c r="W8" s="37"/>
      <c r="X8" s="38"/>
      <c r="Y8" s="17"/>
      <c r="Z8" s="39"/>
      <c r="AA8" s="39"/>
    </row>
    <row r="9" s="44" customFormat="true" ht="14.1" hidden="false" customHeight="true" outlineLevel="0" collapsed="false">
      <c r="A9" s="40" t="s">
        <v>35</v>
      </c>
      <c r="B9" s="40"/>
      <c r="C9" s="40"/>
      <c r="D9" s="40"/>
      <c r="E9" s="41" t="n">
        <f aca="false">+E12+E17+E20+E23+E27+E30+E33</f>
        <v>372137</v>
      </c>
      <c r="F9" s="41" t="n">
        <f aca="false">+F12+F17+F20+F23+F27+F30+F33</f>
        <v>22254</v>
      </c>
      <c r="G9" s="41" t="n">
        <f aca="false">+G12+G17+G20+G23+G27+G30+G33</f>
        <v>23457</v>
      </c>
      <c r="H9" s="41" t="n">
        <f aca="false">+H12+H17+H20+H23+H27+H30+H33</f>
        <v>27901</v>
      </c>
      <c r="I9" s="41" t="n">
        <f aca="false">+I12+I17+I20+I23+I27+I30+I33</f>
        <v>30907</v>
      </c>
      <c r="J9" s="41" t="n">
        <f aca="false">+J12+J17+J20+J23+J27+J30+J33</f>
        <v>27389</v>
      </c>
      <c r="K9" s="41" t="n">
        <f aca="false">+K12+K17+K20+K23+K27+K30+K33</f>
        <v>29548</v>
      </c>
      <c r="L9" s="41" t="n">
        <f aca="false">+L12+L17+L20+L23+L27+L30+L33</f>
        <v>30810</v>
      </c>
      <c r="M9" s="41" t="n">
        <f aca="false">+M12+M17+M20+M23+M27+M30+M33</f>
        <v>33295</v>
      </c>
      <c r="N9" s="41" t="n">
        <f aca="false">+N12+N17+N20+N23+N27+N30+N33</f>
        <v>33366</v>
      </c>
      <c r="O9" s="41" t="n">
        <f aca="false">+O12+O17+O20+O23+O27+O30+O33</f>
        <v>27421</v>
      </c>
      <c r="P9" s="41" t="n">
        <f aca="false">+P12+P17+P20+P23+P27+P30+P33</f>
        <v>22960</v>
      </c>
      <c r="Q9" s="41" t="n">
        <f aca="false">+Q12+Q17+Q20+Q23+Q27+Q30+Q33</f>
        <v>17881</v>
      </c>
      <c r="R9" s="41" t="n">
        <f aca="false">+R12+R17+R20+R23+R27+R30+R33</f>
        <v>13531</v>
      </c>
      <c r="S9" s="41" t="n">
        <f aca="false">+S12+S17+S20+S23+S27+S30+S33</f>
        <v>9705</v>
      </c>
      <c r="T9" s="41" t="n">
        <f aca="false">+T12+T17+T20+T23+T27+T30+T33</f>
        <v>7310</v>
      </c>
      <c r="U9" s="41" t="n">
        <f aca="false">+U12+U17+U20+U23+U27+U30+U33</f>
        <v>5075</v>
      </c>
      <c r="V9" s="42" t="n">
        <f aca="false">+V12+V17+V20+V23+V27+V30+V33</f>
        <v>4201</v>
      </c>
      <c r="W9" s="42"/>
      <c r="X9" s="41" t="n">
        <f aca="false">+X12+X17+X20+X23+X27+X30+X33</f>
        <v>4544</v>
      </c>
      <c r="Y9" s="41" t="n">
        <f aca="false">+Y12+Y17+Y20+Y23+Y27+Y30+Y33</f>
        <v>207</v>
      </c>
      <c r="Z9" s="43" t="s">
        <v>13</v>
      </c>
      <c r="AA9" s="43"/>
    </row>
    <row r="10" s="45" customFormat="true" ht="14.1" hidden="false" customHeight="true" outlineLevel="0" collapsed="false">
      <c r="B10" s="46" t="s">
        <v>36</v>
      </c>
      <c r="E10" s="47" t="n">
        <f aca="false">+SUM(F10:Y10)</f>
        <v>66614</v>
      </c>
      <c r="F10" s="48" t="n">
        <f aca="false">F13+F14+F15+F18+F21+F24+F25+F28+F31+F34</f>
        <v>3727</v>
      </c>
      <c r="G10" s="48" t="n">
        <f aca="false">G13+G14+G15+G18+G21+G24+G25+G28+G31+G34</f>
        <v>4131</v>
      </c>
      <c r="H10" s="48" t="n">
        <f aca="false">H13+H14+H15+H18+H21+H24+H25+H28+H31+H34</f>
        <v>5056</v>
      </c>
      <c r="I10" s="48" t="n">
        <f aca="false">I13+I14+I15+I18+I21+I24+I25+I28+I31+I34</f>
        <v>5330</v>
      </c>
      <c r="J10" s="48" t="n">
        <f aca="false">J13+J14+J15+J18+J21+J24+J25+J28+J31+J34</f>
        <v>4547</v>
      </c>
      <c r="K10" s="48" t="n">
        <f aca="false">K13+K14+K15+K18+K21+K24+K25+K28+K31+K34</f>
        <v>4789</v>
      </c>
      <c r="L10" s="48" t="n">
        <f aca="false">L13+L14+L15+L18+L21+L24+L25+L28+L31+L34</f>
        <v>5214</v>
      </c>
      <c r="M10" s="48" t="n">
        <f aca="false">M13+M14+M15+M18+M21+M24+M25+M28+M31+M34</f>
        <v>5853</v>
      </c>
      <c r="N10" s="48" t="n">
        <f aca="false">N13+N14+N15+N18+N21+N24+N25+N28+N31+N34</f>
        <v>6010</v>
      </c>
      <c r="O10" s="48" t="n">
        <f aca="false">O13+O14+O15+O18+O21+O24+O25+O28+O31+O34</f>
        <v>5161</v>
      </c>
      <c r="P10" s="48" t="n">
        <f aca="false">P13+P14+P15+P18+P21+P24+P25+P28+P31+P34</f>
        <v>4391</v>
      </c>
      <c r="Q10" s="48" t="n">
        <f aca="false">Q13+Q14+Q15+Q18+Q21+Q24+Q25+Q28+Q31+Q34</f>
        <v>3473</v>
      </c>
      <c r="R10" s="48" t="n">
        <f aca="false">R13+R14+R15+R18+R21+R24+R25+R28+R31+R34</f>
        <v>2585</v>
      </c>
      <c r="S10" s="48" t="n">
        <f aca="false">S13+S14+S15+S18+S21+S24+S25+S28+S31+S34</f>
        <v>1803</v>
      </c>
      <c r="T10" s="48" t="n">
        <f aca="false">T13+T14+T15+T18+T21+T24+T25+T28+T31+T34</f>
        <v>1299</v>
      </c>
      <c r="U10" s="47" t="n">
        <f aca="false">U13+U14+U15+U18+U21+U24+U25+U28+U31+U34</f>
        <v>877</v>
      </c>
      <c r="V10" s="49" t="n">
        <f aca="false">V13+V14+V15+V18+V21+V24+V25+V28+V31+V34</f>
        <v>828</v>
      </c>
      <c r="W10" s="49"/>
      <c r="X10" s="47" t="n">
        <f aca="false">X13+X14+X15+X18+X21+X24+X25+X28+X31+X34</f>
        <v>1457</v>
      </c>
      <c r="Y10" s="47" t="n">
        <f aca="false">Y13+Y14+Y15+Y18+Y21+Y24+Y25+Y28+Y31+Y34</f>
        <v>83</v>
      </c>
      <c r="Z10" s="50"/>
      <c r="AA10" s="51" t="s">
        <v>37</v>
      </c>
    </row>
    <row r="11" s="45" customFormat="true" ht="14.1" hidden="false" customHeight="true" outlineLevel="0" collapsed="false">
      <c r="B11" s="46" t="s">
        <v>38</v>
      </c>
      <c r="E11" s="47" t="n">
        <f aca="false">+SUM(F11:Y11)</f>
        <v>305523</v>
      </c>
      <c r="F11" s="48" t="n">
        <f aca="false">F16+F19+F22+F26+F29+F32+F35</f>
        <v>18527</v>
      </c>
      <c r="G11" s="48" t="n">
        <f aca="false">G16+G19+G22+G26+G29+G32+G35</f>
        <v>19326</v>
      </c>
      <c r="H11" s="48" t="n">
        <f aca="false">H16+H19+H22+H26+H29+H32+H35</f>
        <v>22845</v>
      </c>
      <c r="I11" s="48" t="n">
        <f aca="false">I16+I19+I22+I26+I29+I32+I35</f>
        <v>25577</v>
      </c>
      <c r="J11" s="48" t="n">
        <f aca="false">J16+J19+J22+J26+J29+J32+J35</f>
        <v>22842</v>
      </c>
      <c r="K11" s="48" t="n">
        <f aca="false">K16+K19+K22+K26+K29+K32+K35</f>
        <v>24759</v>
      </c>
      <c r="L11" s="48" t="n">
        <f aca="false">L16+L19+L22+L26+L29+L32+L35</f>
        <v>25596</v>
      </c>
      <c r="M11" s="48" t="n">
        <f aca="false">M16+M19+M22+M26+M29+M32+M35</f>
        <v>27442</v>
      </c>
      <c r="N11" s="48" t="n">
        <f aca="false">N16+N19+N22+N26+N29+N32+N35</f>
        <v>27356</v>
      </c>
      <c r="O11" s="48" t="n">
        <f aca="false">O16+O19+O22+O26+O29+O32+O35</f>
        <v>22260</v>
      </c>
      <c r="P11" s="48" t="n">
        <f aca="false">P16+P19+P22+P26+P29+P32+P35</f>
        <v>18569</v>
      </c>
      <c r="Q11" s="48" t="n">
        <f aca="false">Q16+Q19+Q22+Q26+Q29+Q32+Q35</f>
        <v>14408</v>
      </c>
      <c r="R11" s="48" t="n">
        <f aca="false">R16+R19+R22+R26+R29+R32+R35</f>
        <v>10946</v>
      </c>
      <c r="S11" s="48" t="n">
        <f aca="false">S16+S19+S22+S26+S29+S32+S35</f>
        <v>7902</v>
      </c>
      <c r="T11" s="48" t="n">
        <f aca="false">T16+T19+T22+T26+T29+T32+T35</f>
        <v>6011</v>
      </c>
      <c r="U11" s="48" t="n">
        <f aca="false">U16+U19+U22+U26+U29+U32+U35</f>
        <v>4198</v>
      </c>
      <c r="V11" s="42" t="n">
        <f aca="false">V16+V19+V22+V26+V29+V32+V35</f>
        <v>3633</v>
      </c>
      <c r="W11" s="42"/>
      <c r="X11" s="48" t="n">
        <f aca="false">X16+X19+X22+X26+X29+X32+X35</f>
        <v>3202</v>
      </c>
      <c r="Y11" s="48" t="n">
        <f aca="false">Y16+Y19+Y22+Y26+Y29+Y32+Y35</f>
        <v>124</v>
      </c>
      <c r="Z11" s="50"/>
      <c r="AA11" s="51" t="s">
        <v>39</v>
      </c>
    </row>
    <row r="12" s="57" customFormat="true" ht="14.1" hidden="false" customHeight="true" outlineLevel="0" collapsed="false">
      <c r="A12" s="52"/>
      <c r="B12" s="53" t="s">
        <v>40</v>
      </c>
      <c r="C12" s="52"/>
      <c r="D12" s="52"/>
      <c r="E12" s="54" t="n">
        <f aca="false">+SUM(E13:E16)</f>
        <v>130088</v>
      </c>
      <c r="F12" s="54" t="n">
        <f aca="false">+SUM(F13:F16)</f>
        <v>7616</v>
      </c>
      <c r="G12" s="54" t="n">
        <f aca="false">+SUM(G13:G16)</f>
        <v>8059</v>
      </c>
      <c r="H12" s="54" t="n">
        <f aca="false">+SUM(H13:H16)</f>
        <v>9783</v>
      </c>
      <c r="I12" s="54" t="n">
        <f aca="false">+SUM(I13:I16)</f>
        <v>10877</v>
      </c>
      <c r="J12" s="54" t="n">
        <f aca="false">+SUM(J13:J16)</f>
        <v>9639</v>
      </c>
      <c r="K12" s="54" t="n">
        <f aca="false">+SUM(K13:K16)</f>
        <v>10166</v>
      </c>
      <c r="L12" s="54" t="n">
        <f aca="false">+SUM(L13:L16)</f>
        <v>10586</v>
      </c>
      <c r="M12" s="54" t="n">
        <f aca="false">+SUM(M13:M16)</f>
        <v>11631</v>
      </c>
      <c r="N12" s="54" t="n">
        <f aca="false">+SUM(N13:N16)</f>
        <v>11918</v>
      </c>
      <c r="O12" s="54" t="n">
        <f aca="false">+SUM(O13:O16)</f>
        <v>10007</v>
      </c>
      <c r="P12" s="54" t="n">
        <f aca="false">+SUM(P13:P16)</f>
        <v>8299</v>
      </c>
      <c r="Q12" s="54" t="n">
        <f aca="false">+SUM(Q13:Q16)</f>
        <v>6221</v>
      </c>
      <c r="R12" s="54" t="n">
        <f aca="false">+SUM(R13:R16)</f>
        <v>4662</v>
      </c>
      <c r="S12" s="54" t="n">
        <f aca="false">+SUM(S13:S16)</f>
        <v>3221</v>
      </c>
      <c r="T12" s="54" t="n">
        <f aca="false">+SUM(T13:T16)</f>
        <v>2442</v>
      </c>
      <c r="U12" s="54" t="n">
        <f aca="false">+SUM(U13:U16)</f>
        <v>1657</v>
      </c>
      <c r="V12" s="42" t="n">
        <f aca="false">+SUM(V13:W16)</f>
        <v>1402</v>
      </c>
      <c r="W12" s="42"/>
      <c r="X12" s="54" t="n">
        <f aca="false">+SUM(X13:X16)</f>
        <v>1837</v>
      </c>
      <c r="Y12" s="54" t="n">
        <f aca="false">+SUM(Y13:Y16)</f>
        <v>65</v>
      </c>
      <c r="Z12" s="55"/>
      <c r="AA12" s="56" t="s">
        <v>41</v>
      </c>
    </row>
    <row r="13" s="45" customFormat="true" ht="14.1" hidden="false" customHeight="true" outlineLevel="0" collapsed="false">
      <c r="B13" s="46" t="s">
        <v>42</v>
      </c>
      <c r="E13" s="47" t="n">
        <f aca="false">+SUM(F13:Y13)</f>
        <v>26410</v>
      </c>
      <c r="F13" s="48" t="n">
        <v>1510</v>
      </c>
      <c r="G13" s="58" t="n">
        <v>1776</v>
      </c>
      <c r="H13" s="47" t="n">
        <v>2172</v>
      </c>
      <c r="I13" s="48" t="n">
        <v>2162</v>
      </c>
      <c r="J13" s="58" t="n">
        <v>1835</v>
      </c>
      <c r="K13" s="59" t="n">
        <v>1867</v>
      </c>
      <c r="L13" s="48" t="n">
        <v>1985</v>
      </c>
      <c r="M13" s="59" t="n">
        <v>2224</v>
      </c>
      <c r="N13" s="47" t="n">
        <v>2248</v>
      </c>
      <c r="O13" s="48" t="n">
        <v>2078</v>
      </c>
      <c r="P13" s="58" t="n">
        <v>1740</v>
      </c>
      <c r="Q13" s="60" t="n">
        <v>1257</v>
      </c>
      <c r="R13" s="61" t="n">
        <v>904</v>
      </c>
      <c r="S13" s="60" t="n">
        <v>590</v>
      </c>
      <c r="T13" s="61" t="n">
        <v>419</v>
      </c>
      <c r="U13" s="60" t="n">
        <v>294</v>
      </c>
      <c r="V13" s="42" t="n">
        <v>280</v>
      </c>
      <c r="W13" s="42"/>
      <c r="X13" s="62" t="n">
        <f aca="false">774+253</f>
        <v>1027</v>
      </c>
      <c r="Y13" s="63" t="n">
        <v>42</v>
      </c>
      <c r="Z13" s="64"/>
      <c r="AA13" s="51" t="s">
        <v>43</v>
      </c>
    </row>
    <row r="14" s="45" customFormat="true" ht="14.1" hidden="false" customHeight="true" outlineLevel="0" collapsed="false">
      <c r="B14" s="46" t="s">
        <v>44</v>
      </c>
      <c r="E14" s="47" t="n">
        <f aca="false">+SUM(F14:Y14)</f>
        <v>4120</v>
      </c>
      <c r="F14" s="48" t="n">
        <v>233</v>
      </c>
      <c r="G14" s="58" t="n">
        <v>230</v>
      </c>
      <c r="H14" s="47" t="n">
        <v>258</v>
      </c>
      <c r="I14" s="48" t="n">
        <v>321</v>
      </c>
      <c r="J14" s="58" t="n">
        <v>256</v>
      </c>
      <c r="K14" s="59" t="n">
        <v>243</v>
      </c>
      <c r="L14" s="48" t="n">
        <v>256</v>
      </c>
      <c r="M14" s="59" t="n">
        <v>341</v>
      </c>
      <c r="N14" s="47" t="n">
        <v>382</v>
      </c>
      <c r="O14" s="48" t="n">
        <v>346</v>
      </c>
      <c r="P14" s="58" t="n">
        <v>287</v>
      </c>
      <c r="Q14" s="60" t="n">
        <v>269</v>
      </c>
      <c r="R14" s="61" t="n">
        <v>217</v>
      </c>
      <c r="S14" s="60" t="n">
        <v>183</v>
      </c>
      <c r="T14" s="61" t="n">
        <v>124</v>
      </c>
      <c r="U14" s="60" t="n">
        <v>65</v>
      </c>
      <c r="V14" s="42" t="n">
        <v>49</v>
      </c>
      <c r="W14" s="42"/>
      <c r="X14" s="62" t="n">
        <v>57</v>
      </c>
      <c r="Y14" s="63" t="n">
        <v>3</v>
      </c>
      <c r="Z14" s="64"/>
      <c r="AA14" s="51" t="s">
        <v>45</v>
      </c>
    </row>
    <row r="15" s="45" customFormat="true" ht="14.1" hidden="false" customHeight="true" outlineLevel="0" collapsed="false">
      <c r="B15" s="46" t="s">
        <v>46</v>
      </c>
      <c r="E15" s="47" t="n">
        <f aca="false">+SUM(F15:Y15)</f>
        <v>5086</v>
      </c>
      <c r="F15" s="48" t="n">
        <v>299</v>
      </c>
      <c r="G15" s="58" t="n">
        <v>293</v>
      </c>
      <c r="H15" s="58" t="n">
        <v>388</v>
      </c>
      <c r="I15" s="47" t="n">
        <v>431</v>
      </c>
      <c r="J15" s="48" t="n">
        <v>356</v>
      </c>
      <c r="K15" s="58" t="n">
        <v>373</v>
      </c>
      <c r="L15" s="59" t="n">
        <v>434</v>
      </c>
      <c r="M15" s="48" t="n">
        <v>485</v>
      </c>
      <c r="N15" s="59" t="n">
        <v>479</v>
      </c>
      <c r="O15" s="47" t="n">
        <v>397</v>
      </c>
      <c r="P15" s="48" t="n">
        <v>339</v>
      </c>
      <c r="Q15" s="58" t="n">
        <v>245</v>
      </c>
      <c r="R15" s="60" t="n">
        <v>214</v>
      </c>
      <c r="S15" s="61" t="n">
        <v>129</v>
      </c>
      <c r="T15" s="60" t="n">
        <v>109</v>
      </c>
      <c r="U15" s="61" t="n">
        <v>57</v>
      </c>
      <c r="V15" s="42" t="n">
        <v>47</v>
      </c>
      <c r="W15" s="42"/>
      <c r="X15" s="62" t="n">
        <v>11</v>
      </c>
      <c r="Y15" s="63" t="n">
        <v>0</v>
      </c>
      <c r="Z15" s="64"/>
      <c r="AA15" s="51" t="s">
        <v>47</v>
      </c>
    </row>
    <row r="16" s="45" customFormat="true" ht="14.1" hidden="false" customHeight="true" outlineLevel="0" collapsed="false">
      <c r="B16" s="46" t="s">
        <v>38</v>
      </c>
      <c r="E16" s="47" t="n">
        <f aca="false">+SUM(F16:Y16)</f>
        <v>94472</v>
      </c>
      <c r="F16" s="48" t="n">
        <v>5574</v>
      </c>
      <c r="G16" s="58" t="n">
        <v>5760</v>
      </c>
      <c r="H16" s="65" t="n">
        <v>6965</v>
      </c>
      <c r="I16" s="48" t="n">
        <v>7963</v>
      </c>
      <c r="J16" s="65" t="n">
        <v>7192</v>
      </c>
      <c r="K16" s="60" t="n">
        <v>7683</v>
      </c>
      <c r="L16" s="61" t="n">
        <v>7911</v>
      </c>
      <c r="M16" s="60" t="n">
        <v>8581</v>
      </c>
      <c r="N16" s="61" t="n">
        <v>8809</v>
      </c>
      <c r="O16" s="60" t="n">
        <v>7186</v>
      </c>
      <c r="P16" s="61" t="n">
        <v>5933</v>
      </c>
      <c r="Q16" s="60" t="n">
        <v>4450</v>
      </c>
      <c r="R16" s="61" t="n">
        <v>3327</v>
      </c>
      <c r="S16" s="60" t="n">
        <v>2319</v>
      </c>
      <c r="T16" s="61" t="n">
        <v>1790</v>
      </c>
      <c r="U16" s="60" t="n">
        <v>1241</v>
      </c>
      <c r="V16" s="42" t="n">
        <v>1026</v>
      </c>
      <c r="W16" s="42"/>
      <c r="X16" s="62" t="n">
        <f aca="false">197+543+2</f>
        <v>742</v>
      </c>
      <c r="Y16" s="63" t="n">
        <v>20</v>
      </c>
      <c r="Z16" s="50"/>
      <c r="AA16" s="51" t="s">
        <v>39</v>
      </c>
    </row>
    <row r="17" s="57" customFormat="true" ht="14.1" hidden="false" customHeight="true" outlineLevel="0" collapsed="false">
      <c r="A17" s="52"/>
      <c r="B17" s="53" t="s">
        <v>48</v>
      </c>
      <c r="C17" s="52"/>
      <c r="D17" s="52"/>
      <c r="E17" s="54" t="n">
        <f aca="false">+SUM(E18:E19)</f>
        <v>39092</v>
      </c>
      <c r="F17" s="54" t="n">
        <f aca="false">+SUM(F18:F19)</f>
        <v>2813</v>
      </c>
      <c r="G17" s="54" t="n">
        <f aca="false">+SUM(G18:G19)</f>
        <v>2876</v>
      </c>
      <c r="H17" s="54" t="n">
        <f aca="false">+SUM(H18:H19)</f>
        <v>3409</v>
      </c>
      <c r="I17" s="54" t="n">
        <f aca="false">+SUM(I18:I19)</f>
        <v>3459</v>
      </c>
      <c r="J17" s="54" t="n">
        <f aca="false">+SUM(J18:J19)</f>
        <v>3055</v>
      </c>
      <c r="K17" s="54" t="n">
        <f aca="false">+SUM(K18:K19)</f>
        <v>3262</v>
      </c>
      <c r="L17" s="54" t="n">
        <f aca="false">+SUM(L18:L19)</f>
        <v>3388</v>
      </c>
      <c r="M17" s="54" t="n">
        <f aca="false">+SUM(M18:M19)</f>
        <v>3395</v>
      </c>
      <c r="N17" s="54" t="n">
        <f aca="false">+SUM(N18:N19)</f>
        <v>3162</v>
      </c>
      <c r="O17" s="54" t="n">
        <f aca="false">+SUM(O18:O19)</f>
        <v>2522</v>
      </c>
      <c r="P17" s="54" t="n">
        <f aca="false">+SUM(P18:P19)</f>
        <v>2113</v>
      </c>
      <c r="Q17" s="54" t="n">
        <f aca="false">+SUM(Q18:Q19)</f>
        <v>1665</v>
      </c>
      <c r="R17" s="54" t="n">
        <f aca="false">+SUM(R18:R19)</f>
        <v>1245</v>
      </c>
      <c r="S17" s="54" t="n">
        <f aca="false">+SUM(S18:S19)</f>
        <v>864</v>
      </c>
      <c r="T17" s="54" t="n">
        <f aca="false">+SUM(T18:T19)</f>
        <v>643</v>
      </c>
      <c r="U17" s="54" t="n">
        <f aca="false">+SUM(U18:U19)</f>
        <v>406</v>
      </c>
      <c r="V17" s="42" t="n">
        <f aca="false">+SUM(V18:W19)</f>
        <v>433</v>
      </c>
      <c r="W17" s="42"/>
      <c r="X17" s="54" t="n">
        <f aca="false">+SUM(X18:X19)</f>
        <v>278</v>
      </c>
      <c r="Y17" s="54" t="n">
        <f aca="false">+SUM(Y18:Y19)</f>
        <v>104</v>
      </c>
      <c r="Z17" s="55"/>
      <c r="AA17" s="56" t="s">
        <v>49</v>
      </c>
    </row>
    <row r="18" s="45" customFormat="true" ht="14.1" hidden="false" customHeight="true" outlineLevel="0" collapsed="false">
      <c r="B18" s="46" t="s">
        <v>50</v>
      </c>
      <c r="E18" s="47" t="n">
        <f aca="false">+SUM(F18:Y18)</f>
        <v>3121</v>
      </c>
      <c r="F18" s="48" t="n">
        <v>161</v>
      </c>
      <c r="G18" s="58" t="n">
        <v>188</v>
      </c>
      <c r="H18" s="47" t="n">
        <v>223</v>
      </c>
      <c r="I18" s="48" t="n">
        <v>243</v>
      </c>
      <c r="J18" s="58" t="n">
        <v>203</v>
      </c>
      <c r="K18" s="59" t="n">
        <v>231</v>
      </c>
      <c r="L18" s="48" t="n">
        <v>232</v>
      </c>
      <c r="M18" s="59" t="n">
        <v>278</v>
      </c>
      <c r="N18" s="47" t="n">
        <v>300</v>
      </c>
      <c r="O18" s="48" t="n">
        <v>227</v>
      </c>
      <c r="P18" s="58" t="n">
        <v>191</v>
      </c>
      <c r="Q18" s="60" t="n">
        <v>159</v>
      </c>
      <c r="R18" s="61" t="n">
        <v>123</v>
      </c>
      <c r="S18" s="60" t="n">
        <v>96</v>
      </c>
      <c r="T18" s="61" t="n">
        <v>77</v>
      </c>
      <c r="U18" s="60" t="n">
        <v>28</v>
      </c>
      <c r="V18" s="42" t="n">
        <v>38</v>
      </c>
      <c r="W18" s="42"/>
      <c r="X18" s="62" t="n">
        <f aca="false">60+38</f>
        <v>98</v>
      </c>
      <c r="Y18" s="63" t="n">
        <v>25</v>
      </c>
      <c r="Z18" s="50"/>
      <c r="AA18" s="51" t="s">
        <v>51</v>
      </c>
    </row>
    <row r="19" s="45" customFormat="true" ht="14.1" hidden="false" customHeight="true" outlineLevel="0" collapsed="false">
      <c r="B19" s="46" t="s">
        <v>38</v>
      </c>
      <c r="E19" s="47" t="n">
        <f aca="false">+SUM(F19:Y19)</f>
        <v>35971</v>
      </c>
      <c r="F19" s="48" t="n">
        <v>2652</v>
      </c>
      <c r="G19" s="58" t="n">
        <v>2688</v>
      </c>
      <c r="H19" s="47" t="n">
        <v>3186</v>
      </c>
      <c r="I19" s="48" t="n">
        <v>3216</v>
      </c>
      <c r="J19" s="58" t="n">
        <v>2852</v>
      </c>
      <c r="K19" s="59" t="n">
        <v>3031</v>
      </c>
      <c r="L19" s="48" t="n">
        <v>3156</v>
      </c>
      <c r="M19" s="59" t="n">
        <v>3117</v>
      </c>
      <c r="N19" s="47" t="n">
        <v>2862</v>
      </c>
      <c r="O19" s="48" t="n">
        <v>2295</v>
      </c>
      <c r="P19" s="58" t="n">
        <v>1922</v>
      </c>
      <c r="Q19" s="60" t="n">
        <v>1506</v>
      </c>
      <c r="R19" s="61" t="n">
        <v>1122</v>
      </c>
      <c r="S19" s="60" t="n">
        <v>768</v>
      </c>
      <c r="T19" s="61" t="n">
        <v>566</v>
      </c>
      <c r="U19" s="60" t="n">
        <v>378</v>
      </c>
      <c r="V19" s="42" t="n">
        <v>395</v>
      </c>
      <c r="W19" s="42"/>
      <c r="X19" s="62" t="n">
        <f aca="false">33+147</f>
        <v>180</v>
      </c>
      <c r="Y19" s="63" t="n">
        <v>79</v>
      </c>
      <c r="Z19" s="50"/>
      <c r="AA19" s="51" t="s">
        <v>39</v>
      </c>
    </row>
    <row r="20" s="57" customFormat="true" ht="14.1" hidden="false" customHeight="true" outlineLevel="0" collapsed="false">
      <c r="A20" s="52"/>
      <c r="B20" s="53" t="s">
        <v>52</v>
      </c>
      <c r="C20" s="52"/>
      <c r="D20" s="52"/>
      <c r="E20" s="54" t="n">
        <f aca="false">+SUM(E21:E22)</f>
        <v>47137</v>
      </c>
      <c r="F20" s="54" t="n">
        <f aca="false">+SUM(F21:F22)</f>
        <v>3155</v>
      </c>
      <c r="G20" s="54" t="n">
        <f aca="false">+SUM(G21:G22)</f>
        <v>3209</v>
      </c>
      <c r="H20" s="54" t="n">
        <f aca="false">+SUM(H21:H22)</f>
        <v>3811</v>
      </c>
      <c r="I20" s="54" t="n">
        <f aca="false">+SUM(I21:I22)</f>
        <v>4079</v>
      </c>
      <c r="J20" s="54" t="n">
        <f aca="false">+SUM(J21:J22)</f>
        <v>3641</v>
      </c>
      <c r="K20" s="54" t="n">
        <f aca="false">+SUM(K21:K22)</f>
        <v>3926</v>
      </c>
      <c r="L20" s="54" t="n">
        <f aca="false">+SUM(L21:L22)</f>
        <v>4022</v>
      </c>
      <c r="M20" s="54" t="n">
        <f aca="false">+SUM(M21:M22)</f>
        <v>4195</v>
      </c>
      <c r="N20" s="54" t="n">
        <f aca="false">+SUM(N21:N22)</f>
        <v>3979</v>
      </c>
      <c r="O20" s="54" t="n">
        <f aca="false">+SUM(O21:O22)</f>
        <v>3237</v>
      </c>
      <c r="P20" s="54" t="n">
        <f aca="false">+SUM(P21:P22)</f>
        <v>2574</v>
      </c>
      <c r="Q20" s="54" t="n">
        <f aca="false">+SUM(Q21:Q22)</f>
        <v>2104</v>
      </c>
      <c r="R20" s="54" t="n">
        <f aca="false">+SUM(R21:R22)</f>
        <v>1572</v>
      </c>
      <c r="S20" s="54" t="n">
        <f aca="false">+SUM(S21:S22)</f>
        <v>1053</v>
      </c>
      <c r="T20" s="54" t="n">
        <f aca="false">+SUM(T21:T22)</f>
        <v>807</v>
      </c>
      <c r="U20" s="54" t="n">
        <f aca="false">+SUM(U21:U22)</f>
        <v>674</v>
      </c>
      <c r="V20" s="42" t="n">
        <f aca="false">+SUM(V21:W22)</f>
        <v>621</v>
      </c>
      <c r="W20" s="42"/>
      <c r="X20" s="54" t="n">
        <f aca="false">+SUM(X21:X22)</f>
        <v>473</v>
      </c>
      <c r="Y20" s="54" t="n">
        <f aca="false">+SUM(Y21:Y22)</f>
        <v>5</v>
      </c>
      <c r="Z20" s="55"/>
      <c r="AA20" s="56" t="s">
        <v>53</v>
      </c>
    </row>
    <row r="21" s="45" customFormat="true" ht="14.1" hidden="false" customHeight="true" outlineLevel="0" collapsed="false">
      <c r="B21" s="46" t="s">
        <v>54</v>
      </c>
      <c r="E21" s="47" t="n">
        <f aca="false">+SUM(F21:Y21)</f>
        <v>3615</v>
      </c>
      <c r="F21" s="48" t="n">
        <v>225</v>
      </c>
      <c r="G21" s="58" t="n">
        <v>203</v>
      </c>
      <c r="H21" s="47" t="n">
        <v>302</v>
      </c>
      <c r="I21" s="48" t="n">
        <v>281</v>
      </c>
      <c r="J21" s="58" t="n">
        <v>259</v>
      </c>
      <c r="K21" s="59" t="n">
        <v>258</v>
      </c>
      <c r="L21" s="48" t="n">
        <v>328</v>
      </c>
      <c r="M21" s="59" t="n">
        <v>320</v>
      </c>
      <c r="N21" s="47" t="n">
        <v>297</v>
      </c>
      <c r="O21" s="48" t="n">
        <v>289</v>
      </c>
      <c r="P21" s="58" t="n">
        <v>251</v>
      </c>
      <c r="Q21" s="60" t="n">
        <v>195</v>
      </c>
      <c r="R21" s="61" t="n">
        <v>123</v>
      </c>
      <c r="S21" s="60" t="n">
        <v>88</v>
      </c>
      <c r="T21" s="61" t="n">
        <v>65</v>
      </c>
      <c r="U21" s="60" t="n">
        <v>58</v>
      </c>
      <c r="V21" s="42" t="n">
        <v>58</v>
      </c>
      <c r="W21" s="42"/>
      <c r="X21" s="62" t="n">
        <f aca="false">5+9</f>
        <v>14</v>
      </c>
      <c r="Y21" s="63" t="n">
        <v>1</v>
      </c>
      <c r="Z21" s="50"/>
      <c r="AA21" s="51" t="s">
        <v>55</v>
      </c>
    </row>
    <row r="22" s="45" customFormat="true" ht="14.1" hidden="false" customHeight="true" outlineLevel="0" collapsed="false">
      <c r="B22" s="46" t="s">
        <v>38</v>
      </c>
      <c r="E22" s="47" t="n">
        <f aca="false">+SUM(F22:Y22)</f>
        <v>43522</v>
      </c>
      <c r="F22" s="48" t="n">
        <v>2930</v>
      </c>
      <c r="G22" s="58" t="n">
        <v>3006</v>
      </c>
      <c r="H22" s="47" t="n">
        <v>3509</v>
      </c>
      <c r="I22" s="48" t="n">
        <v>3798</v>
      </c>
      <c r="J22" s="58" t="n">
        <v>3382</v>
      </c>
      <c r="K22" s="59" t="n">
        <v>3668</v>
      </c>
      <c r="L22" s="48" t="n">
        <v>3694</v>
      </c>
      <c r="M22" s="59" t="n">
        <v>3875</v>
      </c>
      <c r="N22" s="47" t="n">
        <v>3682</v>
      </c>
      <c r="O22" s="48" t="n">
        <v>2948</v>
      </c>
      <c r="P22" s="58" t="n">
        <v>2323</v>
      </c>
      <c r="Q22" s="60" t="n">
        <v>1909</v>
      </c>
      <c r="R22" s="61" t="n">
        <v>1449</v>
      </c>
      <c r="S22" s="60" t="n">
        <v>965</v>
      </c>
      <c r="T22" s="61" t="n">
        <v>742</v>
      </c>
      <c r="U22" s="60" t="n">
        <v>616</v>
      </c>
      <c r="V22" s="42" t="n">
        <v>563</v>
      </c>
      <c r="W22" s="42"/>
      <c r="X22" s="62" t="n">
        <f aca="false">237+222</f>
        <v>459</v>
      </c>
      <c r="Y22" s="63" t="n">
        <v>4</v>
      </c>
      <c r="Z22" s="50"/>
      <c r="AA22" s="51" t="s">
        <v>39</v>
      </c>
    </row>
    <row r="23" s="57" customFormat="true" ht="14.1" hidden="false" customHeight="true" outlineLevel="0" collapsed="false">
      <c r="A23" s="52"/>
      <c r="B23" s="66" t="s">
        <v>56</v>
      </c>
      <c r="C23" s="67"/>
      <c r="D23" s="52"/>
      <c r="E23" s="54" t="n">
        <f aca="false">+SUM(E24:E26)</f>
        <v>28001</v>
      </c>
      <c r="F23" s="54" t="n">
        <f aca="false">+SUM(F24:F26)</f>
        <v>1539</v>
      </c>
      <c r="G23" s="54" t="n">
        <f aca="false">+SUM(G24:G26)</f>
        <v>1620</v>
      </c>
      <c r="H23" s="54" t="n">
        <f aca="false">+SUM(H24:H26)</f>
        <v>2019</v>
      </c>
      <c r="I23" s="54" t="n">
        <f aca="false">+SUM(I24:I26)</f>
        <v>2207</v>
      </c>
      <c r="J23" s="54" t="n">
        <f aca="false">+SUM(J24:J26)</f>
        <v>1824</v>
      </c>
      <c r="K23" s="54" t="n">
        <f aca="false">+SUM(K24:K26)</f>
        <v>2080</v>
      </c>
      <c r="L23" s="54" t="n">
        <f aca="false">+SUM(L24:L26)</f>
        <v>2353</v>
      </c>
      <c r="M23" s="54" t="n">
        <f aca="false">+SUM(M24:M26)</f>
        <v>2589</v>
      </c>
      <c r="N23" s="54" t="n">
        <f aca="false">+SUM(N24:N26)</f>
        <v>2631</v>
      </c>
      <c r="O23" s="54" t="n">
        <f aca="false">+SUM(O24:O26)</f>
        <v>2123</v>
      </c>
      <c r="P23" s="54" t="n">
        <f aca="false">+SUM(P24:P26)</f>
        <v>1738</v>
      </c>
      <c r="Q23" s="54" t="n">
        <f aca="false">+SUM(Q24:Q26)</f>
        <v>1452</v>
      </c>
      <c r="R23" s="54" t="n">
        <f aca="false">+SUM(R24:R26)</f>
        <v>1156</v>
      </c>
      <c r="S23" s="54" t="n">
        <f aca="false">+SUM(S24:S26)</f>
        <v>866</v>
      </c>
      <c r="T23" s="54" t="n">
        <f aca="false">+SUM(T24:T26)</f>
        <v>665</v>
      </c>
      <c r="U23" s="54" t="n">
        <f aca="false">+SUM(U24:U26)</f>
        <v>478</v>
      </c>
      <c r="V23" s="42" t="n">
        <f aca="false">+SUM(V24:W25)</f>
        <v>178</v>
      </c>
      <c r="W23" s="42"/>
      <c r="X23" s="54" t="n">
        <f aca="false">+SUM(X24:X25)</f>
        <v>106</v>
      </c>
      <c r="Y23" s="54" t="n">
        <f aca="false">+SUM(Y24:Y25)</f>
        <v>2</v>
      </c>
      <c r="Z23" s="55"/>
      <c r="AA23" s="56" t="s">
        <v>57</v>
      </c>
    </row>
    <row r="24" s="45" customFormat="true" ht="14.1" hidden="false" customHeight="true" outlineLevel="0" collapsed="false">
      <c r="B24" s="46" t="s">
        <v>58</v>
      </c>
      <c r="E24" s="47" t="n">
        <f aca="false">+SUM(F24:Y24)</f>
        <v>2832</v>
      </c>
      <c r="F24" s="48" t="n">
        <v>112</v>
      </c>
      <c r="G24" s="58" t="n">
        <v>238</v>
      </c>
      <c r="H24" s="47" t="n">
        <v>269</v>
      </c>
      <c r="I24" s="47" t="n">
        <v>183</v>
      </c>
      <c r="J24" s="48" t="n">
        <v>130</v>
      </c>
      <c r="K24" s="58" t="n">
        <v>170</v>
      </c>
      <c r="L24" s="59" t="n">
        <v>202</v>
      </c>
      <c r="M24" s="48" t="n">
        <v>226</v>
      </c>
      <c r="N24" s="59" t="n">
        <v>241</v>
      </c>
      <c r="O24" s="47" t="n">
        <v>223</v>
      </c>
      <c r="P24" s="48" t="n">
        <v>207</v>
      </c>
      <c r="Q24" s="58" t="n">
        <v>159</v>
      </c>
      <c r="R24" s="60" t="n">
        <v>118</v>
      </c>
      <c r="S24" s="61" t="n">
        <v>88</v>
      </c>
      <c r="T24" s="60" t="n">
        <v>80</v>
      </c>
      <c r="U24" s="61" t="n">
        <v>55</v>
      </c>
      <c r="V24" s="42" t="n">
        <v>65</v>
      </c>
      <c r="W24" s="42"/>
      <c r="X24" s="62" t="n">
        <f aca="false">58+7</f>
        <v>65</v>
      </c>
      <c r="Y24" s="63" t="n">
        <v>1</v>
      </c>
      <c r="Z24" s="50"/>
      <c r="AA24" s="51" t="s">
        <v>59</v>
      </c>
    </row>
    <row r="25" s="45" customFormat="true" ht="14.1" hidden="false" customHeight="true" outlineLevel="0" collapsed="false">
      <c r="B25" s="46" t="s">
        <v>60</v>
      </c>
      <c r="E25" s="47" t="n">
        <f aca="false">+SUM(F25:Y25)</f>
        <v>6156</v>
      </c>
      <c r="F25" s="48" t="n">
        <v>339</v>
      </c>
      <c r="G25" s="58" t="n">
        <v>315</v>
      </c>
      <c r="H25" s="47" t="n">
        <v>378</v>
      </c>
      <c r="I25" s="48" t="n">
        <v>477</v>
      </c>
      <c r="J25" s="58" t="n">
        <v>414</v>
      </c>
      <c r="K25" s="59" t="n">
        <v>493</v>
      </c>
      <c r="L25" s="48" t="n">
        <v>533</v>
      </c>
      <c r="M25" s="59" t="n">
        <v>564</v>
      </c>
      <c r="N25" s="47" t="n">
        <v>582</v>
      </c>
      <c r="O25" s="48" t="n">
        <v>460</v>
      </c>
      <c r="P25" s="58" t="n">
        <v>385</v>
      </c>
      <c r="Q25" s="60" t="n">
        <v>343</v>
      </c>
      <c r="R25" s="61" t="n">
        <v>271</v>
      </c>
      <c r="S25" s="60" t="n">
        <v>206</v>
      </c>
      <c r="T25" s="61" t="n">
        <v>132</v>
      </c>
      <c r="U25" s="60" t="n">
        <v>109</v>
      </c>
      <c r="V25" s="42" t="n">
        <v>113</v>
      </c>
      <c r="W25" s="42"/>
      <c r="X25" s="62" t="n">
        <f aca="false">22+19</f>
        <v>41</v>
      </c>
      <c r="Y25" s="63" t="n">
        <v>1</v>
      </c>
      <c r="Z25" s="50"/>
      <c r="AA25" s="51" t="s">
        <v>61</v>
      </c>
    </row>
    <row r="26" s="45" customFormat="true" ht="14.1" hidden="false" customHeight="true" outlineLevel="0" collapsed="false">
      <c r="A26" s="68"/>
      <c r="B26" s="46" t="s">
        <v>38</v>
      </c>
      <c r="C26" s="68"/>
      <c r="D26" s="68"/>
      <c r="E26" s="47" t="n">
        <f aca="false">+SUM(F26:Y26)</f>
        <v>19013</v>
      </c>
      <c r="F26" s="48" t="n">
        <v>1088</v>
      </c>
      <c r="G26" s="58" t="n">
        <v>1067</v>
      </c>
      <c r="H26" s="47" t="n">
        <v>1372</v>
      </c>
      <c r="I26" s="48" t="n">
        <v>1547</v>
      </c>
      <c r="J26" s="58" t="n">
        <v>1280</v>
      </c>
      <c r="K26" s="59" t="n">
        <v>1417</v>
      </c>
      <c r="L26" s="48" t="n">
        <v>1618</v>
      </c>
      <c r="M26" s="59" t="n">
        <v>1799</v>
      </c>
      <c r="N26" s="47" t="n">
        <v>1808</v>
      </c>
      <c r="O26" s="48" t="n">
        <v>1440</v>
      </c>
      <c r="P26" s="58" t="n">
        <v>1146</v>
      </c>
      <c r="Q26" s="60" t="n">
        <v>950</v>
      </c>
      <c r="R26" s="61" t="n">
        <v>767</v>
      </c>
      <c r="S26" s="60" t="n">
        <v>572</v>
      </c>
      <c r="T26" s="61" t="n">
        <v>453</v>
      </c>
      <c r="U26" s="60" t="n">
        <v>314</v>
      </c>
      <c r="V26" s="42" t="n">
        <v>260</v>
      </c>
      <c r="W26" s="42"/>
      <c r="X26" s="62" t="n">
        <f aca="false">72+43</f>
        <v>115</v>
      </c>
      <c r="Y26" s="63" t="n">
        <v>0</v>
      </c>
      <c r="Z26" s="69"/>
      <c r="AA26" s="51" t="s">
        <v>39</v>
      </c>
    </row>
    <row r="27" s="57" customFormat="true" ht="14.1" hidden="false" customHeight="true" outlineLevel="0" collapsed="false">
      <c r="A27" s="70"/>
      <c r="B27" s="53" t="s">
        <v>62</v>
      </c>
      <c r="C27" s="70"/>
      <c r="D27" s="70"/>
      <c r="E27" s="54" t="n">
        <f aca="false">+SUM(E28:E29)</f>
        <v>40531</v>
      </c>
      <c r="F27" s="54" t="n">
        <f aca="false">+SUM(F28:F29)</f>
        <v>2404</v>
      </c>
      <c r="G27" s="54" t="n">
        <f aca="false">+SUM(G28:G29)</f>
        <v>2612</v>
      </c>
      <c r="H27" s="54" t="n">
        <f aca="false">+SUM(H28:H29)</f>
        <v>2892</v>
      </c>
      <c r="I27" s="54" t="n">
        <f aca="false">+SUM(I28:I29)</f>
        <v>3454</v>
      </c>
      <c r="J27" s="54" t="n">
        <f aca="false">+SUM(J28:J29)</f>
        <v>2946</v>
      </c>
      <c r="K27" s="54" t="n">
        <f aca="false">+SUM(K28:K29)</f>
        <v>3447</v>
      </c>
      <c r="L27" s="54" t="n">
        <f aca="false">+SUM(L28:L29)</f>
        <v>3459</v>
      </c>
      <c r="M27" s="54" t="n">
        <f aca="false">+SUM(M28:M29)</f>
        <v>3648</v>
      </c>
      <c r="N27" s="54" t="n">
        <f aca="false">+SUM(N28:N29)</f>
        <v>3584</v>
      </c>
      <c r="O27" s="54" t="n">
        <f aca="false">+SUM(O28:O29)</f>
        <v>2858</v>
      </c>
      <c r="P27" s="54" t="n">
        <f aca="false">+SUM(P28:P29)</f>
        <v>2554</v>
      </c>
      <c r="Q27" s="54" t="n">
        <f aca="false">+SUM(Q28:Q29)</f>
        <v>2006</v>
      </c>
      <c r="R27" s="54" t="n">
        <f aca="false">+SUM(R28:R29)</f>
        <v>1497</v>
      </c>
      <c r="S27" s="54" t="n">
        <f aca="false">+SUM(S28:S29)</f>
        <v>971</v>
      </c>
      <c r="T27" s="54" t="n">
        <f aca="false">+SUM(T28:T29)</f>
        <v>723</v>
      </c>
      <c r="U27" s="54" t="n">
        <f aca="false">+SUM(U28:U29)</f>
        <v>485</v>
      </c>
      <c r="V27" s="42" t="n">
        <f aca="false">+SUM(V28:W29)</f>
        <v>441</v>
      </c>
      <c r="W27" s="42"/>
      <c r="X27" s="54" t="n">
        <f aca="false">+SUM(X28:X29)</f>
        <v>524</v>
      </c>
      <c r="Y27" s="54" t="n">
        <f aca="false">+SUM(Y28:Y29)</f>
        <v>26</v>
      </c>
      <c r="Z27" s="71"/>
      <c r="AA27" s="56" t="s">
        <v>63</v>
      </c>
    </row>
    <row r="28" s="45" customFormat="true" ht="14.1" hidden="false" customHeight="true" outlineLevel="0" collapsed="false">
      <c r="A28" s="68"/>
      <c r="B28" s="46" t="s">
        <v>64</v>
      </c>
      <c r="C28" s="68"/>
      <c r="D28" s="68"/>
      <c r="E28" s="47" t="n">
        <f aca="false">+SUM(F28:Y28)</f>
        <v>6036</v>
      </c>
      <c r="F28" s="48" t="n">
        <v>357</v>
      </c>
      <c r="G28" s="58" t="n">
        <v>376</v>
      </c>
      <c r="H28" s="47" t="n">
        <v>414</v>
      </c>
      <c r="I28" s="48" t="n">
        <v>504</v>
      </c>
      <c r="J28" s="58" t="n">
        <v>418</v>
      </c>
      <c r="K28" s="59" t="n">
        <v>496</v>
      </c>
      <c r="L28" s="48" t="n">
        <v>540</v>
      </c>
      <c r="M28" s="59" t="n">
        <v>542</v>
      </c>
      <c r="N28" s="47" t="n">
        <v>570</v>
      </c>
      <c r="O28" s="48" t="n">
        <v>424</v>
      </c>
      <c r="P28" s="58" t="n">
        <v>358</v>
      </c>
      <c r="Q28" s="60" t="n">
        <v>345</v>
      </c>
      <c r="R28" s="61" t="n">
        <v>219</v>
      </c>
      <c r="S28" s="60" t="n">
        <v>152</v>
      </c>
      <c r="T28" s="61" t="n">
        <v>108</v>
      </c>
      <c r="U28" s="60" t="n">
        <v>74</v>
      </c>
      <c r="V28" s="42" t="n">
        <v>74</v>
      </c>
      <c r="W28" s="42"/>
      <c r="X28" s="62" t="n">
        <f aca="false">42+14</f>
        <v>56</v>
      </c>
      <c r="Y28" s="63" t="n">
        <v>9</v>
      </c>
      <c r="Z28" s="72"/>
      <c r="AA28" s="51" t="s">
        <v>65</v>
      </c>
    </row>
    <row r="29" s="45" customFormat="true" ht="14.1" hidden="false" customHeight="true" outlineLevel="0" collapsed="false">
      <c r="A29" s="68"/>
      <c r="B29" s="46" t="s">
        <v>38</v>
      </c>
      <c r="C29" s="68"/>
      <c r="D29" s="68"/>
      <c r="E29" s="47" t="n">
        <f aca="false">+SUM(F29:Y29)</f>
        <v>34495</v>
      </c>
      <c r="F29" s="48" t="n">
        <v>2047</v>
      </c>
      <c r="G29" s="58" t="n">
        <v>2236</v>
      </c>
      <c r="H29" s="47" t="n">
        <v>2478</v>
      </c>
      <c r="I29" s="48" t="n">
        <v>2950</v>
      </c>
      <c r="J29" s="58" t="n">
        <v>2528</v>
      </c>
      <c r="K29" s="48" t="n">
        <v>2951</v>
      </c>
      <c r="L29" s="59" t="n">
        <v>2919</v>
      </c>
      <c r="M29" s="48" t="n">
        <v>3106</v>
      </c>
      <c r="N29" s="59" t="n">
        <v>3014</v>
      </c>
      <c r="O29" s="47" t="n">
        <v>2434</v>
      </c>
      <c r="P29" s="48" t="n">
        <v>2196</v>
      </c>
      <c r="Q29" s="58" t="n">
        <v>1661</v>
      </c>
      <c r="R29" s="60" t="n">
        <v>1278</v>
      </c>
      <c r="S29" s="61" t="n">
        <v>819</v>
      </c>
      <c r="T29" s="60" t="n">
        <v>615</v>
      </c>
      <c r="U29" s="61" t="n">
        <v>411</v>
      </c>
      <c r="V29" s="42" t="n">
        <v>367</v>
      </c>
      <c r="W29" s="42"/>
      <c r="X29" s="62" t="n">
        <f aca="false">355+113</f>
        <v>468</v>
      </c>
      <c r="Y29" s="63" t="n">
        <v>17</v>
      </c>
      <c r="Z29" s="72"/>
      <c r="AA29" s="51" t="s">
        <v>39</v>
      </c>
    </row>
    <row r="30" s="57" customFormat="true" ht="14.1" hidden="false" customHeight="true" outlineLevel="0" collapsed="false">
      <c r="A30" s="70"/>
      <c r="B30" s="53" t="s">
        <v>66</v>
      </c>
      <c r="C30" s="70"/>
      <c r="D30" s="70"/>
      <c r="E30" s="54" t="n">
        <f aca="false">+SUM(E31:E32)</f>
        <v>50233</v>
      </c>
      <c r="F30" s="54" t="n">
        <f aca="false">+SUM(F31:F32)</f>
        <v>2694</v>
      </c>
      <c r="G30" s="54" t="n">
        <f aca="false">+SUM(G31:G32)</f>
        <v>2943</v>
      </c>
      <c r="H30" s="54" t="n">
        <f aca="false">+SUM(H31:H32)</f>
        <v>3399</v>
      </c>
      <c r="I30" s="54" t="n">
        <f aca="false">+SUM(I31:I32)</f>
        <v>3959</v>
      </c>
      <c r="J30" s="54" t="n">
        <f aca="false">+SUM(J31:J32)</f>
        <v>3662</v>
      </c>
      <c r="K30" s="54" t="n">
        <f aca="false">+SUM(K31:K32)</f>
        <v>3893</v>
      </c>
      <c r="L30" s="54" t="n">
        <f aca="false">+SUM(L31:L32)</f>
        <v>4190</v>
      </c>
      <c r="M30" s="54" t="n">
        <f aca="false">+SUM(M31:M32)</f>
        <v>4573</v>
      </c>
      <c r="N30" s="54" t="n">
        <f aca="false">+SUM(N31:N32)</f>
        <v>4565</v>
      </c>
      <c r="O30" s="54" t="n">
        <f aca="false">+SUM(O31:O32)</f>
        <v>3743</v>
      </c>
      <c r="P30" s="54" t="n">
        <f aca="false">+SUM(P31:P32)</f>
        <v>3261</v>
      </c>
      <c r="Q30" s="54" t="n">
        <f aca="false">+SUM(Q31:Q32)</f>
        <v>2578</v>
      </c>
      <c r="R30" s="54" t="n">
        <f aca="false">+SUM(R31:R32)</f>
        <v>2046</v>
      </c>
      <c r="S30" s="54" t="n">
        <f aca="false">+SUM(S31:S32)</f>
        <v>1583</v>
      </c>
      <c r="T30" s="54" t="n">
        <f aca="false">+SUM(T31:T32)</f>
        <v>1159</v>
      </c>
      <c r="U30" s="54" t="n">
        <f aca="false">+SUM(U31:U32)</f>
        <v>778</v>
      </c>
      <c r="V30" s="42" t="n">
        <f aca="false">+SUM(V31:W32)</f>
        <v>592</v>
      </c>
      <c r="W30" s="42"/>
      <c r="X30" s="54" t="n">
        <f aca="false">+SUM(X31:X32)</f>
        <v>614</v>
      </c>
      <c r="Y30" s="54" t="n">
        <f aca="false">+SUM(Y31:Y32)</f>
        <v>1</v>
      </c>
      <c r="Z30" s="73"/>
      <c r="AA30" s="56" t="s">
        <v>67</v>
      </c>
    </row>
    <row r="31" s="45" customFormat="true" ht="14.1" hidden="false" customHeight="true" outlineLevel="0" collapsed="false">
      <c r="A31" s="68"/>
      <c r="B31" s="46" t="s">
        <v>68</v>
      </c>
      <c r="C31" s="68"/>
      <c r="D31" s="68"/>
      <c r="E31" s="47" t="n">
        <f aca="false">+SUM(F31:Y31)</f>
        <v>7065</v>
      </c>
      <c r="F31" s="48" t="n">
        <v>368</v>
      </c>
      <c r="G31" s="58" t="n">
        <v>397</v>
      </c>
      <c r="H31" s="47" t="n">
        <v>489</v>
      </c>
      <c r="I31" s="48" t="n">
        <v>567</v>
      </c>
      <c r="J31" s="58" t="n">
        <v>542</v>
      </c>
      <c r="K31" s="59" t="n">
        <v>515</v>
      </c>
      <c r="L31" s="48" t="n">
        <v>563</v>
      </c>
      <c r="M31" s="59" t="n">
        <v>660</v>
      </c>
      <c r="N31" s="47" t="n">
        <v>689</v>
      </c>
      <c r="O31" s="48" t="n">
        <v>528</v>
      </c>
      <c r="P31" s="58" t="n">
        <v>467</v>
      </c>
      <c r="Q31" s="60" t="n">
        <v>404</v>
      </c>
      <c r="R31" s="61" t="n">
        <v>301</v>
      </c>
      <c r="S31" s="60" t="n">
        <v>206</v>
      </c>
      <c r="T31" s="61" t="n">
        <v>136</v>
      </c>
      <c r="U31" s="60" t="n">
        <v>97</v>
      </c>
      <c r="V31" s="42" t="n">
        <v>76</v>
      </c>
      <c r="W31" s="42"/>
      <c r="X31" s="62" t="n">
        <f aca="false">39+21</f>
        <v>60</v>
      </c>
      <c r="Y31" s="63" t="n">
        <v>0</v>
      </c>
      <c r="Z31" s="72"/>
      <c r="AA31" s="51" t="s">
        <v>69</v>
      </c>
    </row>
    <row r="32" s="45" customFormat="true" ht="14.1" hidden="false" customHeight="true" outlineLevel="0" collapsed="false">
      <c r="A32" s="68"/>
      <c r="B32" s="46" t="s">
        <v>38</v>
      </c>
      <c r="C32" s="68"/>
      <c r="D32" s="68"/>
      <c r="E32" s="47" t="n">
        <f aca="false">+SUM(F32:Y32)</f>
        <v>43168</v>
      </c>
      <c r="F32" s="48" t="n">
        <v>2326</v>
      </c>
      <c r="G32" s="58" t="n">
        <v>2546</v>
      </c>
      <c r="H32" s="47" t="n">
        <v>2910</v>
      </c>
      <c r="I32" s="48" t="n">
        <v>3392</v>
      </c>
      <c r="J32" s="58" t="n">
        <v>3120</v>
      </c>
      <c r="K32" s="59" t="n">
        <v>3378</v>
      </c>
      <c r="L32" s="48" t="n">
        <v>3627</v>
      </c>
      <c r="M32" s="59" t="n">
        <v>3913</v>
      </c>
      <c r="N32" s="47" t="n">
        <v>3876</v>
      </c>
      <c r="O32" s="48" t="n">
        <v>3215</v>
      </c>
      <c r="P32" s="58" t="n">
        <v>2794</v>
      </c>
      <c r="Q32" s="60" t="n">
        <v>2174</v>
      </c>
      <c r="R32" s="61" t="n">
        <v>1745</v>
      </c>
      <c r="S32" s="60" t="n">
        <v>1377</v>
      </c>
      <c r="T32" s="61" t="n">
        <v>1023</v>
      </c>
      <c r="U32" s="60" t="n">
        <v>681</v>
      </c>
      <c r="V32" s="42" t="n">
        <v>516</v>
      </c>
      <c r="W32" s="42"/>
      <c r="X32" s="62" t="n">
        <f aca="false">439+115</f>
        <v>554</v>
      </c>
      <c r="Y32" s="63" t="n">
        <v>1</v>
      </c>
      <c r="Z32" s="72"/>
      <c r="AA32" s="51" t="s">
        <v>39</v>
      </c>
    </row>
    <row r="33" s="57" customFormat="true" ht="14.1" hidden="false" customHeight="true" outlineLevel="0" collapsed="false">
      <c r="A33" s="70"/>
      <c r="B33" s="53" t="s">
        <v>70</v>
      </c>
      <c r="C33" s="70"/>
      <c r="D33" s="70"/>
      <c r="E33" s="54" t="n">
        <f aca="false">+SUM(E34:E35)</f>
        <v>37055</v>
      </c>
      <c r="F33" s="54" t="n">
        <f aca="false">+SUM(F34:F35)</f>
        <v>2033</v>
      </c>
      <c r="G33" s="54" t="n">
        <f aca="false">+SUM(G34:G35)</f>
        <v>2138</v>
      </c>
      <c r="H33" s="54" t="n">
        <f aca="false">+SUM(H34:H35)</f>
        <v>2588</v>
      </c>
      <c r="I33" s="54" t="n">
        <f aca="false">+SUM(I34:I35)</f>
        <v>2872</v>
      </c>
      <c r="J33" s="54" t="n">
        <f aca="false">+SUM(J34:J35)</f>
        <v>2622</v>
      </c>
      <c r="K33" s="54" t="n">
        <f aca="false">+SUM(K34:K35)</f>
        <v>2774</v>
      </c>
      <c r="L33" s="54" t="n">
        <f aca="false">+SUM(L34:L35)</f>
        <v>2812</v>
      </c>
      <c r="M33" s="54" t="n">
        <f aca="false">+SUM(M34:M35)</f>
        <v>3264</v>
      </c>
      <c r="N33" s="54" t="n">
        <f aca="false">+SUM(N34:N35)</f>
        <v>3527</v>
      </c>
      <c r="O33" s="54" t="n">
        <f aca="false">+SUM(O34:O35)</f>
        <v>2931</v>
      </c>
      <c r="P33" s="54" t="n">
        <f aca="false">+SUM(P34:P35)</f>
        <v>2421</v>
      </c>
      <c r="Q33" s="54" t="n">
        <f aca="false">+SUM(Q34:Q35)</f>
        <v>1855</v>
      </c>
      <c r="R33" s="54" t="n">
        <f aca="false">+SUM(R34:R35)</f>
        <v>1353</v>
      </c>
      <c r="S33" s="54" t="n">
        <f aca="false">+SUM(S34:S35)</f>
        <v>1147</v>
      </c>
      <c r="T33" s="54" t="n">
        <f aca="false">+SUM(T34:T35)</f>
        <v>871</v>
      </c>
      <c r="U33" s="54" t="n">
        <f aca="false">+SUM(U34:U35)</f>
        <v>597</v>
      </c>
      <c r="V33" s="42" t="n">
        <f aca="false">+SUM(V34:W35)</f>
        <v>534</v>
      </c>
      <c r="W33" s="42"/>
      <c r="X33" s="54" t="n">
        <f aca="false">+SUM(X34:X35)</f>
        <v>712</v>
      </c>
      <c r="Y33" s="54" t="n">
        <f aca="false">+SUM(Y34:Y35)</f>
        <v>4</v>
      </c>
      <c r="Z33" s="73"/>
      <c r="AA33" s="56" t="s">
        <v>71</v>
      </c>
    </row>
    <row r="34" s="45" customFormat="true" ht="14.1" hidden="false" customHeight="true" outlineLevel="0" collapsed="false">
      <c r="A34" s="68"/>
      <c r="B34" s="46" t="s">
        <v>72</v>
      </c>
      <c r="C34" s="68"/>
      <c r="D34" s="68"/>
      <c r="E34" s="47" t="n">
        <f aca="false">+SUM(F34:Y34)</f>
        <v>2173</v>
      </c>
      <c r="F34" s="48" t="n">
        <v>123</v>
      </c>
      <c r="G34" s="58" t="n">
        <v>115</v>
      </c>
      <c r="H34" s="47" t="n">
        <v>163</v>
      </c>
      <c r="I34" s="48" t="n">
        <v>161</v>
      </c>
      <c r="J34" s="58" t="n">
        <v>134</v>
      </c>
      <c r="K34" s="59" t="n">
        <v>143</v>
      </c>
      <c r="L34" s="48" t="n">
        <v>141</v>
      </c>
      <c r="M34" s="59" t="n">
        <v>213</v>
      </c>
      <c r="N34" s="47" t="n">
        <v>222</v>
      </c>
      <c r="O34" s="48" t="n">
        <v>189</v>
      </c>
      <c r="P34" s="58" t="n">
        <v>166</v>
      </c>
      <c r="Q34" s="60" t="n">
        <v>97</v>
      </c>
      <c r="R34" s="61" t="n">
        <v>95</v>
      </c>
      <c r="S34" s="60" t="n">
        <v>65</v>
      </c>
      <c r="T34" s="61" t="n">
        <v>49</v>
      </c>
      <c r="U34" s="60" t="n">
        <v>40</v>
      </c>
      <c r="V34" s="42" t="n">
        <v>28</v>
      </c>
      <c r="W34" s="42"/>
      <c r="X34" s="62" t="n">
        <f aca="false">13+15</f>
        <v>28</v>
      </c>
      <c r="Y34" s="63" t="n">
        <v>1</v>
      </c>
      <c r="Z34" s="72"/>
      <c r="AA34" s="51" t="s">
        <v>73</v>
      </c>
    </row>
    <row r="35" s="45" customFormat="true" ht="13.5" hidden="false" customHeight="true" outlineLevel="0" collapsed="false">
      <c r="A35" s="68"/>
      <c r="B35" s="46" t="s">
        <v>38</v>
      </c>
      <c r="C35" s="68"/>
      <c r="D35" s="68"/>
      <c r="E35" s="47" t="n">
        <f aca="false">+SUM(F35:Y35)</f>
        <v>34882</v>
      </c>
      <c r="F35" s="48" t="n">
        <v>1910</v>
      </c>
      <c r="G35" s="58" t="n">
        <v>2023</v>
      </c>
      <c r="H35" s="47" t="n">
        <v>2425</v>
      </c>
      <c r="I35" s="48" t="n">
        <v>2711</v>
      </c>
      <c r="J35" s="58" t="n">
        <v>2488</v>
      </c>
      <c r="K35" s="59" t="n">
        <v>2631</v>
      </c>
      <c r="L35" s="48" t="n">
        <v>2671</v>
      </c>
      <c r="M35" s="59" t="n">
        <v>3051</v>
      </c>
      <c r="N35" s="47" t="n">
        <v>3305</v>
      </c>
      <c r="O35" s="48" t="n">
        <v>2742</v>
      </c>
      <c r="P35" s="58" t="n">
        <v>2255</v>
      </c>
      <c r="Q35" s="60" t="n">
        <v>1758</v>
      </c>
      <c r="R35" s="61" t="n">
        <v>1258</v>
      </c>
      <c r="S35" s="60" t="n">
        <v>1082</v>
      </c>
      <c r="T35" s="61" t="n">
        <v>822</v>
      </c>
      <c r="U35" s="60" t="n">
        <v>557</v>
      </c>
      <c r="V35" s="42" t="n">
        <v>506</v>
      </c>
      <c r="W35" s="42"/>
      <c r="X35" s="62" t="n">
        <f aca="false">302+382</f>
        <v>684</v>
      </c>
      <c r="Y35" s="63" t="n">
        <v>3</v>
      </c>
      <c r="Z35" s="72"/>
      <c r="AA35" s="51" t="s">
        <v>39</v>
      </c>
    </row>
    <row r="36" s="13" customFormat="true" ht="3" hidden="false" customHeight="true" outlineLevel="0" collapsed="false">
      <c r="A36" s="29"/>
      <c r="B36" s="29"/>
      <c r="C36" s="29"/>
      <c r="D36" s="29"/>
      <c r="E36" s="74"/>
      <c r="F36" s="75"/>
      <c r="G36" s="76"/>
      <c r="H36" s="74"/>
      <c r="I36" s="75"/>
      <c r="J36" s="76"/>
      <c r="K36" s="77"/>
      <c r="L36" s="75"/>
      <c r="M36" s="77"/>
      <c r="N36" s="74"/>
      <c r="O36" s="75"/>
      <c r="P36" s="76"/>
      <c r="Q36" s="75"/>
      <c r="R36" s="77"/>
      <c r="S36" s="75"/>
      <c r="T36" s="77"/>
      <c r="U36" s="75"/>
      <c r="V36" s="77"/>
      <c r="W36" s="76"/>
      <c r="X36" s="78"/>
      <c r="Y36" s="79"/>
      <c r="Z36" s="80"/>
      <c r="AA36" s="81"/>
    </row>
    <row r="37" s="13" customFormat="true" ht="2.25" hidden="false" customHeight="true" outlineLevel="0" collapsed="false">
      <c r="Z37" s="82"/>
      <c r="AA37" s="82"/>
    </row>
    <row r="38" s="83" customFormat="true" ht="18" hidden="false" customHeight="true" outlineLevel="0" collapsed="false">
      <c r="A38" s="83" t="s">
        <v>74</v>
      </c>
      <c r="R38" s="84" t="s">
        <v>75</v>
      </c>
    </row>
    <row r="39" s="83" customFormat="true" ht="17.25" hidden="false" customHeight="true" outlineLevel="0" collapsed="false">
      <c r="A39" s="83" t="s">
        <v>76</v>
      </c>
      <c r="R39" s="84" t="s">
        <v>77</v>
      </c>
    </row>
    <row r="40" s="13" customFormat="true" ht="14.25" hidden="false" customHeight="false" outlineLevel="0" collapsed="false"/>
  </sheetData>
  <mergeCells count="36">
    <mergeCell ref="A3:D7"/>
    <mergeCell ref="F3:Y3"/>
    <mergeCell ref="Z3:AA7"/>
    <mergeCell ref="V4:W4"/>
    <mergeCell ref="V5:W5"/>
    <mergeCell ref="V6:W6"/>
    <mergeCell ref="V7:W7"/>
    <mergeCell ref="A9:D9"/>
    <mergeCell ref="V9:W9"/>
    <mergeCell ref="Z9:AA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04T02:05:48Z</cp:lastPrinted>
  <dcterms:modified xsi:type="dcterms:W3CDTF">2012-04-17T07:41:02Z</dcterms:modified>
  <cp:revision>0</cp:revision>
  <dc:subject/>
  <dc:title/>
</cp:coreProperties>
</file>