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t xml:space="preserve">ตาราง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Angsana New"/>
        <family val="1"/>
      </rPr>
      <t xml:space="preserve">2553</t>
    </r>
  </si>
  <si>
    <t xml:space="preserve">TABLE</t>
  </si>
  <si>
    <t xml:space="preserve">ACTUAL REVENUE AND EXPENDITURE OF SUBDISTRICT ADMINISTRATIVE ORGANIZATION BY TYPE, DISTRICT AND SUBDISTRICT ADMINSTRATION ORGANIZATION:</t>
  </si>
  <si>
    <t xml:space="preserve">FISCAL YEAR 2010</t>
  </si>
  <si>
    <t xml:space="preserve">รายได้</t>
  </si>
  <si>
    <t xml:space="preserve">รายจ่าย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District/Subdistrict</t>
  </si>
  <si>
    <t xml:space="preserve">องค์การบริหาร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duties</t>
  </si>
  <si>
    <t xml:space="preserve">Fees and fine</t>
  </si>
  <si>
    <t xml:space="preserve">utilities</t>
  </si>
  <si>
    <t xml:space="preserve">Expenditure of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กาญจนบุรี</t>
  </si>
  <si>
    <t xml:space="preserve">Mueang Kanchanaburi</t>
  </si>
  <si>
    <t xml:space="preserve">ท่ามะขาม</t>
  </si>
  <si>
    <t xml:space="preserve">Tha Makham                         </t>
  </si>
  <si>
    <t xml:space="preserve">แก่งเสี้ยน</t>
  </si>
  <si>
    <t xml:space="preserve">Kaeng Sian                           </t>
  </si>
  <si>
    <t xml:space="preserve">หนองบัว</t>
  </si>
  <si>
    <t xml:space="preserve">Nong Bua                            </t>
  </si>
  <si>
    <t xml:space="preserve">ลาดหญ้า</t>
  </si>
  <si>
    <t xml:space="preserve">Lat Ya                              </t>
  </si>
  <si>
    <t xml:space="preserve">วังด้ง</t>
  </si>
  <si>
    <t xml:space="preserve">Wang Dong                       </t>
  </si>
  <si>
    <t xml:space="preserve">ช่องสะเดา</t>
  </si>
  <si>
    <t xml:space="preserve">Chong Sadao                         </t>
  </si>
  <si>
    <t xml:space="preserve">หนองหญ้า</t>
  </si>
  <si>
    <t xml:space="preserve">Nong Ya                          </t>
  </si>
  <si>
    <t xml:space="preserve">เกาะสำโรง</t>
  </si>
  <si>
    <t xml:space="preserve">Ko Samrong                           </t>
  </si>
  <si>
    <t xml:space="preserve">บ้านเก่า</t>
  </si>
  <si>
    <t xml:space="preserve">Ban Kao                             </t>
  </si>
  <si>
    <t xml:space="preserve">วังเย็น</t>
  </si>
  <si>
    <t xml:space="preserve">Wang Yen                            </t>
  </si>
  <si>
    <t xml:space="preserve">ไทรโยค</t>
  </si>
  <si>
    <t xml:space="preserve">Sai Yok                        </t>
  </si>
  <si>
    <t xml:space="preserve">ลุ่มสุ่ม</t>
  </si>
  <si>
    <t xml:space="preserve">Lum Sum                             </t>
  </si>
  <si>
    <t xml:space="preserve">ท่าเสา</t>
  </si>
  <si>
    <t xml:space="preserve">Tha Sao                             </t>
  </si>
  <si>
    <t xml:space="preserve">สิงห์</t>
  </si>
  <si>
    <t xml:space="preserve">Sing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FISCAL YEAR 2010 (Contd.)</t>
  </si>
  <si>
    <t xml:space="preserve">Sai Yok                            </t>
  </si>
  <si>
    <t xml:space="preserve">วังกระแจะ</t>
  </si>
  <si>
    <t xml:space="preserve">Wang Kra Chae                       </t>
  </si>
  <si>
    <t xml:space="preserve">ศรีมงคล</t>
  </si>
  <si>
    <t xml:space="preserve">Si Mongkhon                        </t>
  </si>
  <si>
    <t xml:space="preserve">บ้องตี้</t>
  </si>
  <si>
    <t xml:space="preserve">Bong Ti                           </t>
  </si>
  <si>
    <t xml:space="preserve">บ่อพลอย</t>
  </si>
  <si>
    <t xml:space="preserve">Bo Phloi                    </t>
  </si>
  <si>
    <t xml:space="preserve">Bo Phloi                       </t>
  </si>
  <si>
    <t xml:space="preserve">หนองกุ่ม</t>
  </si>
  <si>
    <t xml:space="preserve">Nong Kum              </t>
  </si>
  <si>
    <t xml:space="preserve">หนองรี</t>
  </si>
  <si>
    <r>
      <rPr>
        <sz val="14"/>
        <rFont val="Angsana New"/>
        <family val="1"/>
      </rPr>
      <t xml:space="preserve">Nong Ri</t>
    </r>
    <r>
      <rPr>
        <vertAlign val="superscript"/>
        <sz val="14"/>
        <rFont val="Angsana New"/>
        <family val="1"/>
      </rPr>
      <t xml:space="preserve"> </t>
    </r>
    <r>
      <rPr>
        <sz val="14"/>
        <rFont val="Angsana New"/>
        <family val="1"/>
      </rPr>
      <t xml:space="preserve">                           </t>
    </r>
  </si>
  <si>
    <t xml:space="preserve">หลุมรัง</t>
  </si>
  <si>
    <t xml:space="preserve">Lum Rung                           </t>
  </si>
  <si>
    <t xml:space="preserve">ช่องด่าน</t>
  </si>
  <si>
    <t xml:space="preserve">Chong Dan                       </t>
  </si>
  <si>
    <t xml:space="preserve">หนองกร่าง</t>
  </si>
  <si>
    <t xml:space="preserve">Nong Krang                          </t>
  </si>
  <si>
    <t xml:space="preserve">ศรีสวัสดิ์</t>
  </si>
  <si>
    <t xml:space="preserve">Sri Sawat                       </t>
  </si>
  <si>
    <t xml:space="preserve">นาสวน</t>
  </si>
  <si>
    <t xml:space="preserve">Na Suan                             </t>
  </si>
  <si>
    <t xml:space="preserve">ด่านแม่แฉลบ</t>
  </si>
  <si>
    <r>
      <rPr>
        <sz val="14"/>
        <rFont val="Angsana New"/>
        <family val="1"/>
      </rPr>
      <t xml:space="preserve">Dan Mae Chalaep</t>
    </r>
    <r>
      <rPr>
        <vertAlign val="superscript"/>
        <sz val="14"/>
        <rFont val="Angsana New"/>
        <family val="1"/>
      </rPr>
      <t xml:space="preserve">  </t>
    </r>
    <r>
      <rPr>
        <sz val="14"/>
        <rFont val="Angsana New"/>
        <family val="1"/>
      </rPr>
      <t xml:space="preserve">                  </t>
    </r>
  </si>
  <si>
    <t xml:space="preserve">หนองเป็ด</t>
  </si>
  <si>
    <t xml:space="preserve">Nong Pet                            </t>
  </si>
  <si>
    <t xml:space="preserve">ท่ากระดาน</t>
  </si>
  <si>
    <t xml:space="preserve">Tha Kradan                          </t>
  </si>
  <si>
    <t xml:space="preserve">เขาโจด</t>
  </si>
  <si>
    <t xml:space="preserve">Khao Chot                      </t>
  </si>
  <si>
    <t xml:space="preserve">แม่กระบุง</t>
  </si>
  <si>
    <r>
      <rPr>
        <sz val="14"/>
        <rFont val="Angsana New"/>
        <family val="1"/>
      </rPr>
      <t xml:space="preserve">Mae Krabung</t>
    </r>
    <r>
      <rPr>
        <vertAlign val="superscript"/>
        <sz val="14"/>
        <rFont val="Angsana New"/>
        <family val="1"/>
      </rPr>
      <t xml:space="preserve"> </t>
    </r>
    <r>
      <rPr>
        <sz val="14"/>
        <rFont val="Angsana New"/>
        <family val="1"/>
      </rPr>
      <t xml:space="preserve">                        </t>
    </r>
  </si>
  <si>
    <t xml:space="preserve">ท่ามะกา</t>
  </si>
  <si>
    <t xml:space="preserve">Tha Maka                    </t>
  </si>
  <si>
    <t xml:space="preserve">พงตึก</t>
  </si>
  <si>
    <t xml:space="preserve">Pong Tuk                            </t>
  </si>
  <si>
    <t xml:space="preserve">ยางม่วง</t>
  </si>
  <si>
    <t xml:space="preserve">Yang Muang                           </t>
  </si>
  <si>
    <t xml:space="preserve">ดอนชะเอม</t>
  </si>
  <si>
    <t xml:space="preserve">Don Cha-em                           </t>
  </si>
  <si>
    <t xml:space="preserve">ตะคร้ำเอน</t>
  </si>
  <si>
    <t xml:space="preserve">Takhram En                          </t>
  </si>
  <si>
    <t xml:space="preserve">Tha Maka                            </t>
  </si>
  <si>
    <t xml:space="preserve">โคกตะบอง</t>
  </si>
  <si>
    <t xml:space="preserve">Khok Tabong                        </t>
  </si>
  <si>
    <t xml:space="preserve">อุโลกสี่หมื่น</t>
  </si>
  <si>
    <t xml:space="preserve">Ulok Si Muen              </t>
  </si>
  <si>
    <t xml:space="preserve">เขาสามสิบหาบ</t>
  </si>
  <si>
    <t xml:space="preserve">Khao Sam Sip Hap                    </t>
  </si>
  <si>
    <t xml:space="preserve">พระแท่น</t>
  </si>
  <si>
    <r>
      <rPr>
        <sz val="14"/>
        <rFont val="Angsana New"/>
        <family val="1"/>
      </rPr>
      <t xml:space="preserve">Phra Thaen</t>
    </r>
    <r>
      <rPr>
        <vertAlign val="superscript"/>
        <sz val="14"/>
        <rFont val="Angsana New"/>
        <family val="1"/>
      </rPr>
      <t xml:space="preserve"> </t>
    </r>
    <r>
      <rPr>
        <sz val="14"/>
        <rFont val="Angsana New"/>
        <family val="1"/>
      </rPr>
      <t xml:space="preserve">                         </t>
    </r>
  </si>
  <si>
    <t xml:space="preserve">หวายเหนียว</t>
  </si>
  <si>
    <t xml:space="preserve">Wai Nieo                             </t>
  </si>
  <si>
    <t xml:space="preserve">แสนตอ</t>
  </si>
  <si>
    <t xml:space="preserve">San To                               </t>
  </si>
  <si>
    <t xml:space="preserve">สนามแย้</t>
  </si>
  <si>
    <t xml:space="preserve">Sanam Yae                           </t>
  </si>
  <si>
    <r>
      <rPr>
        <sz val="14"/>
        <rFont val="Angsana New"/>
        <family val="1"/>
      </rPr>
      <t xml:space="preserve">Tha Sao</t>
    </r>
    <r>
      <rPr>
        <vertAlign val="superscript"/>
        <sz val="14"/>
        <rFont val="Angsana New"/>
        <family val="1"/>
      </rPr>
      <t xml:space="preserve"> </t>
    </r>
    <r>
      <rPr>
        <sz val="14"/>
        <rFont val="Angsana New"/>
        <family val="1"/>
      </rPr>
      <t xml:space="preserve">                            </t>
    </r>
  </si>
  <si>
    <t xml:space="preserve">ท่าม่วง</t>
  </si>
  <si>
    <t xml:space="preserve">Tha Muang                    </t>
  </si>
  <si>
    <r>
      <rPr>
        <sz val="14"/>
        <rFont val="Angsana New"/>
        <family val="1"/>
      </rPr>
      <t xml:space="preserve">Tha Muang</t>
    </r>
    <r>
      <rPr>
        <vertAlign val="superscript"/>
        <sz val="14"/>
        <rFont val="Angsana New"/>
        <family val="1"/>
      </rPr>
      <t xml:space="preserve"> </t>
    </r>
    <r>
      <rPr>
        <sz val="14"/>
        <rFont val="Angsana New"/>
        <family val="1"/>
      </rPr>
      <t xml:space="preserve">                         </t>
    </r>
  </si>
  <si>
    <t xml:space="preserve">ทุ่งทอง</t>
  </si>
  <si>
    <t xml:space="preserve">Thung Thong                       </t>
  </si>
  <si>
    <t xml:space="preserve">หนองขาว</t>
  </si>
  <si>
    <t xml:space="preserve">Nong Khao                           </t>
  </si>
  <si>
    <t xml:space="preserve">เขาน้อย</t>
  </si>
  <si>
    <t xml:space="preserve">Khao Noi                            </t>
  </si>
  <si>
    <t xml:space="preserve">บ้านใหม่</t>
  </si>
  <si>
    <t xml:space="preserve">Ban Mai                             </t>
  </si>
  <si>
    <t xml:space="preserve">พังตรุ</t>
  </si>
  <si>
    <t xml:space="preserve">Phang Tru                 </t>
  </si>
  <si>
    <t xml:space="preserve">ท่าตะคร้อ</t>
  </si>
  <si>
    <t xml:space="preserve">Tha Takro                    </t>
  </si>
  <si>
    <t xml:space="preserve">รางสาลี่</t>
  </si>
  <si>
    <t xml:space="preserve">Rang Sali                           </t>
  </si>
  <si>
    <t xml:space="preserve">หนองตากยา</t>
  </si>
  <si>
    <t xml:space="preserve">Nong Tak Ya                         </t>
  </si>
  <si>
    <t xml:space="preserve">ทองผาภูมิ</t>
  </si>
  <si>
    <t xml:space="preserve">Thong Pha Phum                          </t>
  </si>
  <si>
    <t xml:space="preserve">ท่าขนุน</t>
  </si>
  <si>
    <t xml:space="preserve">Tha Khanun                          </t>
  </si>
  <si>
    <t xml:space="preserve">ปิล๊อก</t>
  </si>
  <si>
    <t xml:space="preserve">Pilok                               </t>
  </si>
  <si>
    <t xml:space="preserve">หินดาด</t>
  </si>
  <si>
    <t xml:space="preserve">Hin Dat                            </t>
  </si>
  <si>
    <t xml:space="preserve">ลิ่นถิ่น</t>
  </si>
  <si>
    <t xml:space="preserve">Linthin                             </t>
  </si>
  <si>
    <t xml:space="preserve">ชะแล</t>
  </si>
  <si>
    <t xml:space="preserve">Chalae                </t>
  </si>
  <si>
    <t xml:space="preserve">ห้วยเขย่ง</t>
  </si>
  <si>
    <r>
      <rPr>
        <sz val="14"/>
        <rFont val="Angsana New"/>
        <family val="1"/>
      </rPr>
      <t xml:space="preserve">Huai Khayeng</t>
    </r>
    <r>
      <rPr>
        <vertAlign val="superscript"/>
        <sz val="14"/>
        <rFont val="Angsana New"/>
        <family val="1"/>
      </rPr>
      <t xml:space="preserve"> </t>
    </r>
    <r>
      <rPr>
        <sz val="14"/>
        <rFont val="Angsana New"/>
        <family val="1"/>
      </rPr>
      <t xml:space="preserve">                       </t>
    </r>
  </si>
  <si>
    <t xml:space="preserve">สังขละบุรี</t>
  </si>
  <si>
    <t xml:space="preserve">Sangkhla Buri                    </t>
  </si>
  <si>
    <t xml:space="preserve">หนองลู</t>
  </si>
  <si>
    <t xml:space="preserve">Nong Lu                            </t>
  </si>
  <si>
    <t xml:space="preserve">ปรังเผล</t>
  </si>
  <si>
    <t xml:space="preserve">Plang Phle                          </t>
  </si>
  <si>
    <t xml:space="preserve">ไล่โว่</t>
  </si>
  <si>
    <t xml:space="preserve">Lai Wo                             </t>
  </si>
  <si>
    <t xml:space="preserve">พนมทวน</t>
  </si>
  <si>
    <t xml:space="preserve">Phanom Thuan         </t>
  </si>
  <si>
    <t xml:space="preserve">Phanom Thuan                        </t>
  </si>
  <si>
    <t xml:space="preserve">หนองโรง</t>
  </si>
  <si>
    <t xml:space="preserve">Nong Rong                           </t>
  </si>
  <si>
    <t xml:space="preserve">ทุ่งสมอ</t>
  </si>
  <si>
    <t xml:space="preserve">Thung Samae              </t>
  </si>
  <si>
    <t xml:space="preserve">ดอนเจดีย์</t>
  </si>
  <si>
    <t xml:space="preserve">Don Chedi                            </t>
  </si>
  <si>
    <t xml:space="preserve">Phang Tru                    </t>
  </si>
  <si>
    <t xml:space="preserve">ดอนตาเพชร</t>
  </si>
  <si>
    <t xml:space="preserve">Don Ta Phet                          </t>
  </si>
  <si>
    <t xml:space="preserve">เลาขวัญ</t>
  </si>
  <si>
    <t xml:space="preserve">Lao Khwan                        </t>
  </si>
  <si>
    <t xml:space="preserve">Lao Khwan                           </t>
  </si>
  <si>
    <t xml:space="preserve">หนองโสน</t>
  </si>
  <si>
    <t xml:space="preserve">Nong Sano                          </t>
  </si>
  <si>
    <t xml:space="preserve">หนองประดู่</t>
  </si>
  <si>
    <t xml:space="preserve">Nong Pradu       </t>
  </si>
  <si>
    <t xml:space="preserve">หนองปลิง</t>
  </si>
  <si>
    <t xml:space="preserve">Nong Pling                         </t>
  </si>
  <si>
    <t xml:space="preserve">หนองนกแก้ว</t>
  </si>
  <si>
    <t xml:space="preserve">Nong Nok Kaeo                       </t>
  </si>
  <si>
    <t xml:space="preserve">ทุ่งกระบ่ำ</t>
  </si>
  <si>
    <t xml:space="preserve">Thung Kra Bam                       </t>
  </si>
  <si>
    <t xml:space="preserve">หนองฝ้าย</t>
  </si>
  <si>
    <t xml:space="preserve">Nong Fai                         </t>
  </si>
  <si>
    <t xml:space="preserve">ด่านมะขามเตี้ย</t>
  </si>
  <si>
    <t xml:space="preserve">Dan Makham Tia                 </t>
  </si>
  <si>
    <t xml:space="preserve">Dan Makham Tia                      </t>
  </si>
  <si>
    <t xml:space="preserve">กลอนโด</t>
  </si>
  <si>
    <t xml:space="preserve">Klondo                              </t>
  </si>
  <si>
    <t xml:space="preserve">จรเข้เผือก</t>
  </si>
  <si>
    <t xml:space="preserve">Chorakhe Phuak                       </t>
  </si>
  <si>
    <t xml:space="preserve">หนองไผ่</t>
  </si>
  <si>
    <t xml:space="preserve">Nong Phai                          </t>
  </si>
  <si>
    <t xml:space="preserve">หนองปรือ</t>
  </si>
  <si>
    <t xml:space="preserve">Nong Prue                </t>
  </si>
  <si>
    <t xml:space="preserve">Nong Prue             </t>
  </si>
  <si>
    <t xml:space="preserve">สมเด็จเจริญ</t>
  </si>
  <si>
    <t xml:space="preserve">Somdet Charoen                      </t>
  </si>
  <si>
    <t xml:space="preserve">ห้วยกระเจา</t>
  </si>
  <si>
    <t xml:space="preserve">Huai Krachao</t>
  </si>
  <si>
    <t xml:space="preserve">วังไผ่</t>
  </si>
  <si>
    <t xml:space="preserve">Wang Phai                           </t>
  </si>
  <si>
    <t xml:space="preserve">ดอนแสลบ</t>
  </si>
  <si>
    <t xml:space="preserve">Don Sa Lab                                  </t>
  </si>
  <si>
    <r>
      <rPr>
        <sz val="14"/>
        <rFont val="Arial"/>
        <family val="2"/>
      </rPr>
      <t xml:space="preserve">     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2"/>
      </rPr>
      <t xml:space="preserve">สำนักงานท้องถิ่นจังหวัดกาญจนบุรี</t>
    </r>
    <r>
      <rPr>
        <sz val="14"/>
        <rFont val="Angsana New"/>
        <family val="1"/>
      </rPr>
      <t xml:space="preserve">, </t>
    </r>
    <r>
      <rPr>
        <sz val="14"/>
        <rFont val="Arial"/>
        <family val="2"/>
      </rPr>
      <t xml:space="preserve">สำนักงานคลังจังหวัดกาญจนบุรี</t>
    </r>
  </si>
  <si>
    <t xml:space="preserve"> Source  :  Kanchanaburi Provincial Local Office, Chief  Finalcial Officer Kanchana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"/>
    <numFmt numFmtId="169" formatCode="#,##0____"/>
    <numFmt numFmtId="170" formatCode="\-____"/>
    <numFmt numFmtId="171" formatCode="#,##0.0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ngsana New"/>
      <family val="1"/>
    </font>
    <font>
      <sz val="10"/>
      <name val="Angsana New"/>
      <family val="1"/>
    </font>
    <font>
      <sz val="14"/>
      <name val="AngsanaUPC"/>
      <family val="1"/>
      <charset val="222"/>
    </font>
    <font>
      <b val="true"/>
      <sz val="14"/>
      <name val="Arial"/>
      <family val="2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1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rial"/>
      <family val="2"/>
    </font>
    <font>
      <sz val="12"/>
      <name val="Angsana New"/>
      <family val="1"/>
    </font>
    <font>
      <vertAlign val="superscript"/>
      <sz val="14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</font>
    <font>
      <b val="true"/>
      <sz val="17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17640</xdr:rowOff>
    </xdr:from>
    <xdr:to>
      <xdr:col>15</xdr:col>
      <xdr:colOff>2880</xdr:colOff>
      <xdr:row>24</xdr:row>
      <xdr:rowOff>191160</xdr:rowOff>
    </xdr:to>
    <xdr:grpSp>
      <xdr:nvGrpSpPr>
        <xdr:cNvPr id="0" name="Group 7"/>
        <xdr:cNvGrpSpPr/>
      </xdr:nvGrpSpPr>
      <xdr:grpSpPr>
        <a:xfrm>
          <a:off x="15772320" y="17640"/>
          <a:ext cx="374040" cy="6745680"/>
          <a:chOff x="15772320" y="17640"/>
          <a:chExt cx="374040" cy="6745680"/>
        </a:xfrm>
      </xdr:grpSpPr>
      <xdr:sp>
        <xdr:nvSpPr>
          <xdr:cNvPr id="1" name="Rectangle 8"/>
          <xdr:cNvSpPr/>
        </xdr:nvSpPr>
        <xdr:spPr>
          <a:xfrm rot="10797000">
            <a:off x="15774840" y="17640"/>
            <a:ext cx="368280" cy="673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5777720" y="6360120"/>
            <a:ext cx="35172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1</xdr:row>
      <xdr:rowOff>181440</xdr:rowOff>
    </xdr:from>
    <xdr:to>
      <xdr:col>14</xdr:col>
      <xdr:colOff>347760</xdr:colOff>
      <xdr:row>19</xdr:row>
      <xdr:rowOff>266760</xdr:rowOff>
    </xdr:to>
    <xdr:sp>
      <xdr:nvSpPr>
        <xdr:cNvPr id="3" name="Text Box 12"/>
        <xdr:cNvSpPr/>
      </xdr:nvSpPr>
      <xdr:spPr>
        <a:xfrm>
          <a:off x="15752520" y="3286440"/>
          <a:ext cx="34776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3</xdr:row>
      <xdr:rowOff>85680</xdr:rowOff>
    </xdr:from>
    <xdr:to>
      <xdr:col>14</xdr:col>
      <xdr:colOff>362520</xdr:colOff>
      <xdr:row>24</xdr:row>
      <xdr:rowOff>228240</xdr:rowOff>
    </xdr:to>
    <xdr:sp>
      <xdr:nvSpPr>
        <xdr:cNvPr id="4" name="Text Box 8"/>
        <xdr:cNvSpPr/>
      </xdr:nvSpPr>
      <xdr:spPr>
        <a:xfrm>
          <a:off x="15766920" y="639108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440</xdr:colOff>
      <xdr:row>25</xdr:row>
      <xdr:rowOff>37080</xdr:rowOff>
    </xdr:from>
    <xdr:to>
      <xdr:col>14</xdr:col>
      <xdr:colOff>371880</xdr:colOff>
      <xdr:row>50</xdr:row>
      <xdr:rowOff>87120</xdr:rowOff>
    </xdr:to>
    <xdr:grpSp>
      <xdr:nvGrpSpPr>
        <xdr:cNvPr id="5" name="Group 4"/>
        <xdr:cNvGrpSpPr/>
      </xdr:nvGrpSpPr>
      <xdr:grpSpPr>
        <a:xfrm>
          <a:off x="15749640" y="6876000"/>
          <a:ext cx="374760" cy="6965280"/>
          <a:chOff x="15749640" y="6876000"/>
          <a:chExt cx="374760" cy="6965280"/>
        </a:xfrm>
      </xdr:grpSpPr>
      <xdr:sp>
        <xdr:nvSpPr>
          <xdr:cNvPr id="6" name="Rectangle 5"/>
          <xdr:cNvSpPr/>
        </xdr:nvSpPr>
        <xdr:spPr>
          <a:xfrm rot="21597000">
            <a:off x="15752520" y="6876000"/>
            <a:ext cx="368640" cy="696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5766200" y="6876000"/>
            <a:ext cx="352080" cy="4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5</xdr:row>
      <xdr:rowOff>18720</xdr:rowOff>
    </xdr:from>
    <xdr:to>
      <xdr:col>14</xdr:col>
      <xdr:colOff>390960</xdr:colOff>
      <xdr:row>26</xdr:row>
      <xdr:rowOff>94680</xdr:rowOff>
    </xdr:to>
    <xdr:sp>
      <xdr:nvSpPr>
        <xdr:cNvPr id="8" name="Text Box 7"/>
        <xdr:cNvSpPr/>
      </xdr:nvSpPr>
      <xdr:spPr>
        <a:xfrm>
          <a:off x="15752520" y="6857640"/>
          <a:ext cx="39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94680</xdr:rowOff>
    </xdr:from>
    <xdr:to>
      <xdr:col>14</xdr:col>
      <xdr:colOff>376920</xdr:colOff>
      <xdr:row>35</xdr:row>
      <xdr:rowOff>248040</xdr:rowOff>
    </xdr:to>
    <xdr:sp>
      <xdr:nvSpPr>
        <xdr:cNvPr id="9" name="Text Box 8"/>
        <xdr:cNvSpPr/>
      </xdr:nvSpPr>
      <xdr:spPr>
        <a:xfrm>
          <a:off x="15752520" y="8133840"/>
          <a:ext cx="37692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50</xdr:row>
      <xdr:rowOff>55440</xdr:rowOff>
    </xdr:from>
    <xdr:to>
      <xdr:col>15</xdr:col>
      <xdr:colOff>3600</xdr:colOff>
      <xdr:row>71</xdr:row>
      <xdr:rowOff>360</xdr:rowOff>
    </xdr:to>
    <xdr:grpSp>
      <xdr:nvGrpSpPr>
        <xdr:cNvPr id="10" name="Group 7"/>
        <xdr:cNvGrpSpPr/>
      </xdr:nvGrpSpPr>
      <xdr:grpSpPr>
        <a:xfrm>
          <a:off x="15771960" y="13809600"/>
          <a:ext cx="375120" cy="6745680"/>
          <a:chOff x="15771960" y="13809600"/>
          <a:chExt cx="375120" cy="6745680"/>
        </a:xfrm>
      </xdr:grpSpPr>
      <xdr:sp>
        <xdr:nvSpPr>
          <xdr:cNvPr id="11" name="Rectangle 8"/>
          <xdr:cNvSpPr/>
        </xdr:nvSpPr>
        <xdr:spPr>
          <a:xfrm rot="10797000">
            <a:off x="15774480" y="13809600"/>
            <a:ext cx="369360" cy="673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5777360" y="20152080"/>
            <a:ext cx="35280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1</xdr:row>
      <xdr:rowOff>133200</xdr:rowOff>
    </xdr:from>
    <xdr:to>
      <xdr:col>14</xdr:col>
      <xdr:colOff>347760</xdr:colOff>
      <xdr:row>69</xdr:row>
      <xdr:rowOff>75600</xdr:rowOff>
    </xdr:to>
    <xdr:sp>
      <xdr:nvSpPr>
        <xdr:cNvPr id="13" name="Text Box 12"/>
        <xdr:cNvSpPr/>
      </xdr:nvSpPr>
      <xdr:spPr>
        <a:xfrm>
          <a:off x="15752520" y="17164080"/>
          <a:ext cx="347760" cy="27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9</xdr:row>
      <xdr:rowOff>247680</xdr:rowOff>
    </xdr:from>
    <xdr:to>
      <xdr:col>14</xdr:col>
      <xdr:colOff>362520</xdr:colOff>
      <xdr:row>71</xdr:row>
      <xdr:rowOff>86040</xdr:rowOff>
    </xdr:to>
    <xdr:sp>
      <xdr:nvSpPr>
        <xdr:cNvPr id="14" name="Text Box 8"/>
        <xdr:cNvSpPr/>
      </xdr:nvSpPr>
      <xdr:spPr>
        <a:xfrm>
          <a:off x="15752520" y="20097720"/>
          <a:ext cx="3625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20</xdr:colOff>
      <xdr:row>71</xdr:row>
      <xdr:rowOff>9720</xdr:rowOff>
    </xdr:from>
    <xdr:to>
      <xdr:col>14</xdr:col>
      <xdr:colOff>385920</xdr:colOff>
      <xdr:row>94</xdr:row>
      <xdr:rowOff>1800</xdr:rowOff>
    </xdr:to>
    <xdr:grpSp>
      <xdr:nvGrpSpPr>
        <xdr:cNvPr id="15" name="Group 4"/>
        <xdr:cNvGrpSpPr/>
      </xdr:nvGrpSpPr>
      <xdr:grpSpPr>
        <a:xfrm>
          <a:off x="15764040" y="20564640"/>
          <a:ext cx="374400" cy="6964560"/>
          <a:chOff x="15764040" y="20564640"/>
          <a:chExt cx="374400" cy="6964560"/>
        </a:xfrm>
      </xdr:grpSpPr>
      <xdr:sp>
        <xdr:nvSpPr>
          <xdr:cNvPr id="16" name="Rectangle 5"/>
          <xdr:cNvSpPr/>
        </xdr:nvSpPr>
        <xdr:spPr>
          <a:xfrm rot="21597000">
            <a:off x="15766920" y="20564640"/>
            <a:ext cx="368280" cy="696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21597000">
            <a:off x="15780600" y="20564640"/>
            <a:ext cx="351720" cy="4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390960</xdr:colOff>
      <xdr:row>72</xdr:row>
      <xdr:rowOff>94680</xdr:rowOff>
    </xdr:to>
    <xdr:sp>
      <xdr:nvSpPr>
        <xdr:cNvPr id="18" name="Text Box 7"/>
        <xdr:cNvSpPr/>
      </xdr:nvSpPr>
      <xdr:spPr>
        <a:xfrm>
          <a:off x="15752520" y="20554920"/>
          <a:ext cx="390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 New"/>
            </a:rPr>
            <a:t>15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5</xdr:row>
      <xdr:rowOff>142920</xdr:rowOff>
    </xdr:from>
    <xdr:to>
      <xdr:col>14</xdr:col>
      <xdr:colOff>376920</xdr:colOff>
      <xdr:row>79</xdr:row>
      <xdr:rowOff>285840</xdr:rowOff>
    </xdr:to>
    <xdr:sp>
      <xdr:nvSpPr>
        <xdr:cNvPr id="19" name="Text Box 8"/>
        <xdr:cNvSpPr/>
      </xdr:nvSpPr>
      <xdr:spPr>
        <a:xfrm>
          <a:off x="15752520" y="21840840"/>
          <a:ext cx="376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94</xdr:row>
      <xdr:rowOff>55080</xdr:rowOff>
    </xdr:from>
    <xdr:to>
      <xdr:col>15</xdr:col>
      <xdr:colOff>3600</xdr:colOff>
      <xdr:row>118</xdr:row>
      <xdr:rowOff>257400</xdr:rowOff>
    </xdr:to>
    <xdr:grpSp>
      <xdr:nvGrpSpPr>
        <xdr:cNvPr id="20" name="Group 7"/>
        <xdr:cNvGrpSpPr/>
      </xdr:nvGrpSpPr>
      <xdr:grpSpPr>
        <a:xfrm>
          <a:off x="15771960" y="27582480"/>
          <a:ext cx="375120" cy="6717240"/>
          <a:chOff x="15771960" y="27582480"/>
          <a:chExt cx="375120" cy="6717240"/>
        </a:xfrm>
      </xdr:grpSpPr>
      <xdr:sp>
        <xdr:nvSpPr>
          <xdr:cNvPr id="21" name="Rectangle 8"/>
          <xdr:cNvSpPr/>
        </xdr:nvSpPr>
        <xdr:spPr>
          <a:xfrm rot="10797000">
            <a:off x="15774480" y="27582480"/>
            <a:ext cx="369360" cy="67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"/>
          <xdr:cNvSpPr/>
        </xdr:nvSpPr>
        <xdr:spPr>
          <a:xfrm rot="10797000">
            <a:off x="15777360" y="33898320"/>
            <a:ext cx="3528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05</xdr:row>
      <xdr:rowOff>95040</xdr:rowOff>
    </xdr:from>
    <xdr:to>
      <xdr:col>14</xdr:col>
      <xdr:colOff>347760</xdr:colOff>
      <xdr:row>113</xdr:row>
      <xdr:rowOff>190440</xdr:rowOff>
    </xdr:to>
    <xdr:sp>
      <xdr:nvSpPr>
        <xdr:cNvPr id="23" name="Text Box 12"/>
        <xdr:cNvSpPr/>
      </xdr:nvSpPr>
      <xdr:spPr>
        <a:xfrm>
          <a:off x="15752520" y="30670200"/>
          <a:ext cx="347760" cy="22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17</xdr:row>
      <xdr:rowOff>172080</xdr:rowOff>
    </xdr:from>
    <xdr:to>
      <xdr:col>14</xdr:col>
      <xdr:colOff>362520</xdr:colOff>
      <xdr:row>119</xdr:row>
      <xdr:rowOff>47880</xdr:rowOff>
    </xdr:to>
    <xdr:sp>
      <xdr:nvSpPr>
        <xdr:cNvPr id="24" name="Text Box 8"/>
        <xdr:cNvSpPr/>
      </xdr:nvSpPr>
      <xdr:spPr>
        <a:xfrm>
          <a:off x="15766920" y="3394764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440</xdr:colOff>
      <xdr:row>118</xdr:row>
      <xdr:rowOff>247680</xdr:rowOff>
    </xdr:from>
    <xdr:to>
      <xdr:col>14</xdr:col>
      <xdr:colOff>371880</xdr:colOff>
      <xdr:row>143</xdr:row>
      <xdr:rowOff>97560</xdr:rowOff>
    </xdr:to>
    <xdr:grpSp>
      <xdr:nvGrpSpPr>
        <xdr:cNvPr id="25" name="Group 4"/>
        <xdr:cNvGrpSpPr/>
      </xdr:nvGrpSpPr>
      <xdr:grpSpPr>
        <a:xfrm>
          <a:off x="15749640" y="34290000"/>
          <a:ext cx="374760" cy="6917400"/>
          <a:chOff x="15749640" y="34290000"/>
          <a:chExt cx="374760" cy="6917400"/>
        </a:xfrm>
      </xdr:grpSpPr>
      <xdr:sp>
        <xdr:nvSpPr>
          <xdr:cNvPr id="26" name="Rectangle 5"/>
          <xdr:cNvSpPr/>
        </xdr:nvSpPr>
        <xdr:spPr>
          <a:xfrm rot="21597000">
            <a:off x="15752520" y="34290000"/>
            <a:ext cx="368640" cy="691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"/>
          <xdr:cNvSpPr/>
        </xdr:nvSpPr>
        <xdr:spPr>
          <a:xfrm rot="21597000">
            <a:off x="15766200" y="34290000"/>
            <a:ext cx="352080" cy="41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118</xdr:row>
      <xdr:rowOff>248040</xdr:rowOff>
    </xdr:from>
    <xdr:to>
      <xdr:col>14</xdr:col>
      <xdr:colOff>376920</xdr:colOff>
      <xdr:row>120</xdr:row>
      <xdr:rowOff>104760</xdr:rowOff>
    </xdr:to>
    <xdr:sp>
      <xdr:nvSpPr>
        <xdr:cNvPr id="28" name="Text Box 7"/>
        <xdr:cNvSpPr/>
      </xdr:nvSpPr>
      <xdr:spPr>
        <a:xfrm>
          <a:off x="15738120" y="34290360"/>
          <a:ext cx="39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123</xdr:row>
      <xdr:rowOff>142560</xdr:rowOff>
    </xdr:from>
    <xdr:to>
      <xdr:col>14</xdr:col>
      <xdr:colOff>362520</xdr:colOff>
      <xdr:row>130</xdr:row>
      <xdr:rowOff>29160</xdr:rowOff>
    </xdr:to>
    <xdr:sp>
      <xdr:nvSpPr>
        <xdr:cNvPr id="29" name="Text Box 8"/>
        <xdr:cNvSpPr/>
      </xdr:nvSpPr>
      <xdr:spPr>
        <a:xfrm>
          <a:off x="15738120" y="35584920"/>
          <a:ext cx="376920" cy="18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</xdr:colOff>
      <xdr:row>142</xdr:row>
      <xdr:rowOff>264600</xdr:rowOff>
    </xdr:from>
    <xdr:to>
      <xdr:col>14</xdr:col>
      <xdr:colOff>379440</xdr:colOff>
      <xdr:row>168</xdr:row>
      <xdr:rowOff>67320</xdr:rowOff>
    </xdr:to>
    <xdr:grpSp>
      <xdr:nvGrpSpPr>
        <xdr:cNvPr id="30" name="Group 7"/>
        <xdr:cNvGrpSpPr/>
      </xdr:nvGrpSpPr>
      <xdr:grpSpPr>
        <a:xfrm>
          <a:off x="15757560" y="41088600"/>
          <a:ext cx="374400" cy="6660720"/>
          <a:chOff x="15757560" y="41088600"/>
          <a:chExt cx="374400" cy="6660720"/>
        </a:xfrm>
      </xdr:grpSpPr>
      <xdr:sp>
        <xdr:nvSpPr>
          <xdr:cNvPr id="31" name="Rectangle 8"/>
          <xdr:cNvSpPr/>
        </xdr:nvSpPr>
        <xdr:spPr>
          <a:xfrm rot="10797000">
            <a:off x="15760080" y="41088600"/>
            <a:ext cx="368640" cy="665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 rot="10797000">
            <a:off x="15762960" y="47351160"/>
            <a:ext cx="35208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57</xdr:row>
      <xdr:rowOff>123840</xdr:rowOff>
    </xdr:from>
    <xdr:to>
      <xdr:col>14</xdr:col>
      <xdr:colOff>347760</xdr:colOff>
      <xdr:row>163</xdr:row>
      <xdr:rowOff>152280</xdr:rowOff>
    </xdr:to>
    <xdr:sp>
      <xdr:nvSpPr>
        <xdr:cNvPr id="33" name="Text Box 12"/>
        <xdr:cNvSpPr/>
      </xdr:nvSpPr>
      <xdr:spPr>
        <a:xfrm>
          <a:off x="15752520" y="45138960"/>
          <a:ext cx="34776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6</xdr:row>
      <xdr:rowOff>209160</xdr:rowOff>
    </xdr:from>
    <xdr:to>
      <xdr:col>14</xdr:col>
      <xdr:colOff>362520</xdr:colOff>
      <xdr:row>168</xdr:row>
      <xdr:rowOff>76320</xdr:rowOff>
    </xdr:to>
    <xdr:sp>
      <xdr:nvSpPr>
        <xdr:cNvPr id="34" name="Text Box 8"/>
        <xdr:cNvSpPr/>
      </xdr:nvSpPr>
      <xdr:spPr>
        <a:xfrm>
          <a:off x="15752520" y="47358000"/>
          <a:ext cx="362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26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56"/>
    <col collapsed="false" customWidth="true" hidden="false" outlineLevel="0" max="3" min="3" style="2" width="8.85"/>
    <col collapsed="false" customWidth="true" hidden="false" outlineLevel="0" max="4" min="4" style="3" width="12.85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1.99"/>
    <col collapsed="false" customWidth="true" hidden="false" outlineLevel="0" max="9" min="8" style="3" width="12.85"/>
    <col collapsed="false" customWidth="true" hidden="false" outlineLevel="0" max="10" min="10" style="3" width="13.28"/>
    <col collapsed="false" customWidth="true" hidden="false" outlineLevel="0" max="11" min="11" style="3" width="12.14"/>
    <col collapsed="false" customWidth="true" hidden="false" outlineLevel="0" max="12" min="12" style="3" width="11.42"/>
    <col collapsed="false" customWidth="true" hidden="false" outlineLevel="0" max="13" min="13" style="4" width="22.71"/>
    <col collapsed="false" customWidth="true" hidden="false" outlineLevel="0" max="14" min="14" style="2" width="1.28"/>
    <col collapsed="false" customWidth="true" hidden="false" outlineLevel="0" max="15" min="15" style="5" width="3.85"/>
    <col collapsed="false" customWidth="false" hidden="false" outlineLevel="0" max="257" min="16" style="2" width="9.14"/>
  </cols>
  <sheetData>
    <row r="1" s="11" customFormat="true" ht="22.5" hidden="false" customHeight="true" outlineLevel="0" collapsed="false">
      <c r="A1" s="6" t="s">
        <v>0</v>
      </c>
      <c r="B1" s="7" t="n">
        <v>16.3</v>
      </c>
      <c r="C1" s="8" t="s">
        <v>1</v>
      </c>
      <c r="D1" s="9"/>
      <c r="E1" s="9"/>
      <c r="F1" s="9"/>
      <c r="G1" s="9"/>
      <c r="H1" s="9"/>
      <c r="I1" s="9"/>
      <c r="J1" s="9"/>
      <c r="K1" s="9"/>
      <c r="L1" s="9"/>
      <c r="M1" s="10"/>
      <c r="O1" s="12"/>
    </row>
    <row r="2" s="11" customFormat="true" ht="22.5" hidden="false" customHeight="true" outlineLevel="0" collapsed="false">
      <c r="A2" s="13" t="s">
        <v>2</v>
      </c>
      <c r="B2" s="7" t="n">
        <v>16.3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14"/>
      <c r="O2" s="15"/>
    </row>
    <row r="3" customFormat="false" ht="22.5" hidden="false" customHeight="true" outlineLevel="0" collapsed="false">
      <c r="A3" s="16"/>
      <c r="B3" s="16"/>
      <c r="C3" s="9" t="s">
        <v>4</v>
      </c>
      <c r="D3" s="17"/>
      <c r="E3" s="18"/>
      <c r="F3" s="18"/>
      <c r="G3" s="19"/>
      <c r="H3" s="20"/>
      <c r="I3" s="21"/>
      <c r="J3" s="21"/>
      <c r="K3" s="22"/>
      <c r="L3" s="17"/>
      <c r="M3" s="23"/>
      <c r="O3" s="15"/>
    </row>
    <row r="4" s="11" customFormat="true" ht="22.5" hidden="false" customHeight="true" outlineLevel="0" collapsed="false">
      <c r="A4" s="24"/>
      <c r="B4" s="24"/>
      <c r="C4" s="25"/>
      <c r="D4" s="26" t="s">
        <v>5</v>
      </c>
      <c r="E4" s="26"/>
      <c r="F4" s="26"/>
      <c r="G4" s="26"/>
      <c r="H4" s="26"/>
      <c r="I4" s="26"/>
      <c r="J4" s="26" t="s">
        <v>6</v>
      </c>
      <c r="K4" s="26"/>
      <c r="L4" s="26"/>
      <c r="M4" s="24"/>
      <c r="O4" s="5"/>
    </row>
    <row r="5" customFormat="false" ht="22.5" hidden="false" customHeight="true" outlineLevel="0" collapsed="false">
      <c r="A5" s="27"/>
      <c r="B5" s="27"/>
      <c r="C5" s="28"/>
      <c r="D5" s="29" t="s">
        <v>7</v>
      </c>
      <c r="E5" s="29"/>
      <c r="F5" s="29"/>
      <c r="G5" s="29"/>
      <c r="H5" s="29"/>
      <c r="I5" s="29"/>
      <c r="J5" s="29" t="s">
        <v>8</v>
      </c>
      <c r="K5" s="29"/>
      <c r="L5" s="29"/>
      <c r="M5" s="27"/>
      <c r="O5" s="30"/>
    </row>
    <row r="6" customFormat="false" ht="22.5" hidden="false" customHeight="true" outlineLevel="0" collapsed="false">
      <c r="A6" s="31" t="s">
        <v>9</v>
      </c>
      <c r="B6" s="31"/>
      <c r="C6" s="31"/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6</v>
      </c>
      <c r="K6" s="32" t="s">
        <v>6</v>
      </c>
      <c r="L6" s="33" t="s">
        <v>6</v>
      </c>
      <c r="M6" s="27" t="s">
        <v>17</v>
      </c>
      <c r="O6" s="30"/>
    </row>
    <row r="7" customFormat="false" ht="22.5" hidden="false" customHeight="tru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2" t="s">
        <v>26</v>
      </c>
      <c r="L7" s="33" t="s">
        <v>27</v>
      </c>
      <c r="M7" s="27" t="s">
        <v>28</v>
      </c>
      <c r="O7" s="30"/>
    </row>
    <row r="8" customFormat="false" ht="22.5" hidden="false" customHeight="tru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35" t="s">
        <v>33</v>
      </c>
      <c r="L8" s="29" t="s">
        <v>34</v>
      </c>
      <c r="M8" s="27" t="s">
        <v>35</v>
      </c>
      <c r="O8" s="30"/>
    </row>
    <row r="9" s="41" customFormat="true" ht="22.5" hidden="false" customHeight="tru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39" t="s">
        <v>36</v>
      </c>
      <c r="L9" s="40" t="s">
        <v>37</v>
      </c>
      <c r="M9" s="36"/>
      <c r="O9" s="30"/>
    </row>
    <row r="10" s="41" customFormat="true" ht="21" hidden="false" customHeight="true" outlineLevel="0" collapsed="false">
      <c r="A10" s="42"/>
      <c r="B10" s="43" t="s">
        <v>38</v>
      </c>
      <c r="C10" s="42"/>
      <c r="D10" s="44" t="n">
        <f aca="false">D11+D22+D39+D46+D62+D85+D104+D111+D115+D131+D139+D153+D156</f>
        <v>630226663.52</v>
      </c>
      <c r="E10" s="44" t="n">
        <f aca="false">E11+E22+E39+E46+E62+E85+E104+E111+E115+E131+E139+E153+E156</f>
        <v>12048066.6</v>
      </c>
      <c r="F10" s="44" t="n">
        <f aca="false">F11+F22+F39+F46+F62+F85+F104+F111+F115+F131+F139+F153+F156</f>
        <v>10083315.41</v>
      </c>
      <c r="G10" s="44" t="n">
        <f aca="false">G11+G22+G39+G46+G62+G85+G104+G111+G115+G131+G139+G153+G156</f>
        <v>9551680.5</v>
      </c>
      <c r="H10" s="44" t="n">
        <f aca="false">H11+H22+H39+H46+H62+H85+H104+H111+H115+H131+H139+H153+H156</f>
        <v>6504781.46</v>
      </c>
      <c r="I10" s="44" t="n">
        <f aca="false">I11+I22+I39+I46+I62+I85+I104+I111+I115+I131+I139+I153+I156</f>
        <v>847814382.65</v>
      </c>
      <c r="J10" s="45" t="n">
        <f aca="false">J11+J22+J39+J46+J62+J85+J104+J111+J115+J131+J139+J153+J156</f>
        <v>963406103.164</v>
      </c>
      <c r="K10" s="45" t="n">
        <f aca="false">K11+K22+K39+K46+K62+K85+K104+K111+K115+K131+K139+K153+K156</f>
        <v>271704269.69</v>
      </c>
      <c r="L10" s="45" t="n">
        <f aca="false">L11+L22+L39+L46+L62+L85+L104+L111+L115+L131+L139+L153+L156</f>
        <v>176339191.52</v>
      </c>
      <c r="M10" s="46" t="s">
        <v>39</v>
      </c>
      <c r="O10" s="30"/>
    </row>
    <row r="11" s="41" customFormat="true" ht="21" hidden="false" customHeight="true" outlineLevel="0" collapsed="false">
      <c r="A11" s="47" t="s">
        <v>40</v>
      </c>
      <c r="B11" s="42"/>
      <c r="C11" s="42"/>
      <c r="D11" s="48" t="n">
        <f aca="false">SUM(D12:D21)</f>
        <v>129759739.27</v>
      </c>
      <c r="E11" s="48" t="n">
        <f aca="false">SUM(E12:E21)</f>
        <v>1618383.48</v>
      </c>
      <c r="F11" s="48" t="n">
        <f aca="false">SUM(F12:F21)</f>
        <v>909249.33</v>
      </c>
      <c r="G11" s="48" t="n">
        <f aca="false">SUM(G12:G21)</f>
        <v>1188538</v>
      </c>
      <c r="H11" s="48" t="n">
        <f aca="false">SUM(H12:H21)</f>
        <v>726481.61</v>
      </c>
      <c r="I11" s="48" t="n">
        <f aca="false">SUM(I12:I21)</f>
        <v>116097803.64</v>
      </c>
      <c r="J11" s="49" t="n">
        <f aca="false">SUM(J12:J21)</f>
        <v>134541810.93</v>
      </c>
      <c r="K11" s="49" t="n">
        <f aca="false">SUM(K12:K21)</f>
        <v>48918083.22</v>
      </c>
      <c r="L11" s="49" t="n">
        <f aca="false">SUM(L12:L21)</f>
        <v>24177845.38</v>
      </c>
      <c r="M11" s="50" t="s">
        <v>41</v>
      </c>
      <c r="O11" s="30"/>
    </row>
    <row r="12" s="41" customFormat="true" ht="21" hidden="false" customHeight="true" outlineLevel="0" collapsed="false">
      <c r="A12" s="51" t="s">
        <v>42</v>
      </c>
      <c r="B12" s="52"/>
      <c r="C12" s="53"/>
      <c r="D12" s="54" t="n">
        <v>19619225.18</v>
      </c>
      <c r="E12" s="54" t="n">
        <v>692895.2</v>
      </c>
      <c r="F12" s="54" t="n">
        <v>116679.07</v>
      </c>
      <c r="G12" s="55" t="n">
        <v>0</v>
      </c>
      <c r="H12" s="54" t="n">
        <v>181930</v>
      </c>
      <c r="I12" s="54" t="n">
        <v>14632652</v>
      </c>
      <c r="J12" s="56" t="n">
        <v>18673454.91</v>
      </c>
      <c r="K12" s="56" t="n">
        <v>6614126</v>
      </c>
      <c r="L12" s="56" t="n">
        <v>5178360</v>
      </c>
      <c r="M12" s="57" t="s">
        <v>43</v>
      </c>
      <c r="O12" s="30"/>
    </row>
    <row r="13" s="41" customFormat="true" ht="21" hidden="false" customHeight="true" outlineLevel="0" collapsed="false">
      <c r="A13" s="51" t="s">
        <v>44</v>
      </c>
      <c r="B13" s="52"/>
      <c r="C13" s="52"/>
      <c r="D13" s="54" t="n">
        <v>508604.3</v>
      </c>
      <c r="E13" s="54" t="n">
        <v>483.35</v>
      </c>
      <c r="F13" s="54" t="n">
        <v>46520.63</v>
      </c>
      <c r="G13" s="55" t="n">
        <v>0</v>
      </c>
      <c r="H13" s="54" t="n">
        <v>24900</v>
      </c>
      <c r="I13" s="54" t="n">
        <v>12945190.03</v>
      </c>
      <c r="J13" s="56" t="n">
        <v>7963634.04</v>
      </c>
      <c r="K13" s="56" t="n">
        <v>227300</v>
      </c>
      <c r="L13" s="56" t="n">
        <v>1153960</v>
      </c>
      <c r="M13" s="57" t="s">
        <v>45</v>
      </c>
      <c r="O13" s="30"/>
    </row>
    <row r="14" s="41" customFormat="true" ht="21" hidden="false" customHeight="true" outlineLevel="0" collapsed="false">
      <c r="A14" s="51" t="s">
        <v>46</v>
      </c>
      <c r="B14" s="52"/>
      <c r="C14" s="52"/>
      <c r="D14" s="54" t="n">
        <v>10576279.03</v>
      </c>
      <c r="E14" s="54" t="n">
        <v>387040.07</v>
      </c>
      <c r="F14" s="54" t="n">
        <v>47344.38</v>
      </c>
      <c r="G14" s="54" t="n">
        <v>1188538</v>
      </c>
      <c r="H14" s="54" t="n">
        <v>35116.4</v>
      </c>
      <c r="I14" s="54" t="n">
        <v>10033852</v>
      </c>
      <c r="J14" s="56" t="n">
        <v>15922702.09</v>
      </c>
      <c r="K14" s="56" t="n">
        <v>1649000</v>
      </c>
      <c r="L14" s="56" t="n">
        <v>466830.65</v>
      </c>
      <c r="M14" s="57" t="s">
        <v>47</v>
      </c>
      <c r="O14" s="30"/>
    </row>
    <row r="15" s="11" customFormat="true" ht="21" hidden="false" customHeight="true" outlineLevel="0" collapsed="false">
      <c r="A15" s="51" t="s">
        <v>48</v>
      </c>
      <c r="B15" s="52"/>
      <c r="C15" s="53"/>
      <c r="D15" s="54" t="n">
        <v>29659109.65</v>
      </c>
      <c r="E15" s="54" t="n">
        <v>331511.79</v>
      </c>
      <c r="F15" s="54" t="n">
        <v>166690.8</v>
      </c>
      <c r="G15" s="55" t="n">
        <v>0</v>
      </c>
      <c r="H15" s="54" t="n">
        <v>78420</v>
      </c>
      <c r="I15" s="54" t="n">
        <v>17527978.49</v>
      </c>
      <c r="J15" s="56" t="n">
        <v>18432165.17</v>
      </c>
      <c r="K15" s="56" t="n">
        <v>13231406.85</v>
      </c>
      <c r="L15" s="56" t="n">
        <v>4932136.73</v>
      </c>
      <c r="M15" s="57" t="s">
        <v>49</v>
      </c>
      <c r="O15" s="30"/>
    </row>
    <row r="16" s="11" customFormat="true" ht="21" hidden="false" customHeight="true" outlineLevel="0" collapsed="false">
      <c r="A16" s="51" t="s">
        <v>50</v>
      </c>
      <c r="B16" s="52"/>
      <c r="C16" s="53"/>
      <c r="D16" s="54" t="n">
        <v>16252348.07</v>
      </c>
      <c r="E16" s="54" t="n">
        <v>4785.34</v>
      </c>
      <c r="F16" s="54" t="n">
        <v>59271.94</v>
      </c>
      <c r="G16" s="55" t="n">
        <v>0</v>
      </c>
      <c r="H16" s="54" t="n">
        <v>66663</v>
      </c>
      <c r="I16" s="54" t="n">
        <v>19659494.12</v>
      </c>
      <c r="J16" s="56" t="n">
        <v>14999175.26</v>
      </c>
      <c r="K16" s="56" t="n">
        <v>13874857.87</v>
      </c>
      <c r="L16" s="56" t="n">
        <v>2313403.4</v>
      </c>
      <c r="M16" s="57" t="s">
        <v>51</v>
      </c>
      <c r="O16" s="30"/>
    </row>
    <row r="17" s="11" customFormat="true" ht="21" hidden="false" customHeight="true" outlineLevel="0" collapsed="false">
      <c r="A17" s="51" t="s">
        <v>52</v>
      </c>
      <c r="B17" s="52"/>
      <c r="C17" s="53"/>
      <c r="D17" s="54" t="n">
        <v>10151270.25</v>
      </c>
      <c r="E17" s="54" t="n">
        <v>92397.9</v>
      </c>
      <c r="F17" s="54" t="n">
        <v>40905.98</v>
      </c>
      <c r="G17" s="55" t="n">
        <v>0</v>
      </c>
      <c r="H17" s="54" t="n">
        <v>39050</v>
      </c>
      <c r="I17" s="54" t="n">
        <v>4133516</v>
      </c>
      <c r="J17" s="56" t="n">
        <v>9205470.42</v>
      </c>
      <c r="K17" s="56" t="n">
        <v>801790</v>
      </c>
      <c r="L17" s="56" t="n">
        <v>890962</v>
      </c>
      <c r="M17" s="57" t="s">
        <v>53</v>
      </c>
      <c r="O17" s="30"/>
    </row>
    <row r="18" s="11" customFormat="true" ht="21" hidden="false" customHeight="true" outlineLevel="0" collapsed="false">
      <c r="A18" s="51" t="s">
        <v>54</v>
      </c>
      <c r="B18" s="52"/>
      <c r="C18" s="53"/>
      <c r="D18" s="54" t="n">
        <v>12946343.97</v>
      </c>
      <c r="E18" s="54" t="n">
        <v>58232.23</v>
      </c>
      <c r="F18" s="54" t="n">
        <v>51844.69</v>
      </c>
      <c r="G18" s="55" t="n">
        <v>0</v>
      </c>
      <c r="H18" s="54" t="n">
        <v>68000</v>
      </c>
      <c r="I18" s="54" t="n">
        <v>8853048</v>
      </c>
      <c r="J18" s="56" t="n">
        <v>11562489.02</v>
      </c>
      <c r="K18" s="56" t="n">
        <v>3400417.11</v>
      </c>
      <c r="L18" s="56" t="n">
        <v>1614270</v>
      </c>
      <c r="M18" s="57" t="s">
        <v>55</v>
      </c>
      <c r="O18" s="30"/>
    </row>
    <row r="19" s="11" customFormat="true" ht="21" hidden="false" customHeight="true" outlineLevel="0" collapsed="false">
      <c r="A19" s="51" t="s">
        <v>56</v>
      </c>
      <c r="B19" s="52"/>
      <c r="C19" s="53"/>
      <c r="D19" s="54"/>
      <c r="E19" s="54" t="n">
        <v>34137.89</v>
      </c>
      <c r="F19" s="54" t="n">
        <v>208489.87</v>
      </c>
      <c r="G19" s="55" t="n">
        <v>0</v>
      </c>
      <c r="H19" s="54" t="n">
        <v>2359.88</v>
      </c>
      <c r="I19" s="54" t="n">
        <v>6180220</v>
      </c>
      <c r="J19" s="56" t="n">
        <v>10021771.2</v>
      </c>
      <c r="K19" s="56" t="n">
        <v>90000</v>
      </c>
      <c r="L19" s="56" t="n">
        <v>2558190</v>
      </c>
      <c r="M19" s="57" t="s">
        <v>57</v>
      </c>
      <c r="O19" s="30"/>
    </row>
    <row r="20" s="11" customFormat="true" ht="21" hidden="false" customHeight="true" outlineLevel="0" collapsed="false">
      <c r="A20" s="51" t="s">
        <v>58</v>
      </c>
      <c r="B20" s="52"/>
      <c r="C20" s="53"/>
      <c r="D20" s="54" t="n">
        <v>18871389.85</v>
      </c>
      <c r="E20" s="54" t="n">
        <v>16470</v>
      </c>
      <c r="F20" s="54" t="n">
        <v>131004.3</v>
      </c>
      <c r="G20" s="55" t="n">
        <v>0</v>
      </c>
      <c r="H20" s="54" t="n">
        <v>206733.57</v>
      </c>
      <c r="I20" s="54" t="n">
        <v>14642862</v>
      </c>
      <c r="J20" s="56" t="n">
        <v>19036839.86</v>
      </c>
      <c r="K20" s="56" t="n">
        <v>4101771.77</v>
      </c>
      <c r="L20" s="56" t="n">
        <v>3871045</v>
      </c>
      <c r="M20" s="57" t="s">
        <v>59</v>
      </c>
      <c r="O20" s="30"/>
    </row>
    <row r="21" s="11" customFormat="true" ht="21" hidden="false" customHeight="true" outlineLevel="0" collapsed="false">
      <c r="A21" s="51" t="s">
        <v>60</v>
      </c>
      <c r="B21" s="52"/>
      <c r="C21" s="53"/>
      <c r="D21" s="54" t="n">
        <v>11175168.97</v>
      </c>
      <c r="E21" s="58" t="n">
        <v>429.71</v>
      </c>
      <c r="F21" s="54" t="n">
        <v>40497.67</v>
      </c>
      <c r="G21" s="55" t="n">
        <v>0</v>
      </c>
      <c r="H21" s="54" t="n">
        <v>23308.76</v>
      </c>
      <c r="I21" s="54" t="n">
        <v>7488991</v>
      </c>
      <c r="J21" s="59" t="n">
        <v>8724108.96</v>
      </c>
      <c r="K21" s="59" t="n">
        <v>4927413.62</v>
      </c>
      <c r="L21" s="59" t="n">
        <v>1198687.6</v>
      </c>
      <c r="M21" s="57" t="s">
        <v>61</v>
      </c>
      <c r="O21" s="30"/>
    </row>
    <row r="22" s="11" customFormat="true" ht="21" hidden="false" customHeight="true" outlineLevel="0" collapsed="false">
      <c r="A22" s="60" t="s">
        <v>62</v>
      </c>
      <c r="B22" s="42"/>
      <c r="C22" s="42"/>
      <c r="D22" s="48" t="n">
        <f aca="false">SUM(D23:D25,D35:D38)</f>
        <v>32029625.79</v>
      </c>
      <c r="E22" s="48" t="n">
        <f aca="false">SUM(E23:E25,E35:E38)</f>
        <v>240881.21</v>
      </c>
      <c r="F22" s="48" t="n">
        <f aca="false">SUM(F23:F25,F35:F38)</f>
        <v>534997.06</v>
      </c>
      <c r="G22" s="48" t="n">
        <f aca="false">SUM(G23:G25,G35:G38)</f>
        <v>1191921</v>
      </c>
      <c r="H22" s="48" t="n">
        <f aca="false">SUM(H23:H25,H35:H38)</f>
        <v>498343.35</v>
      </c>
      <c r="I22" s="48" t="n">
        <f aca="false">SUM(I23:I25,I35:I38)</f>
        <v>53914330</v>
      </c>
      <c r="J22" s="49" t="n">
        <f aca="false">SUM(J23:J25,J35:J38)</f>
        <v>78535689.44</v>
      </c>
      <c r="K22" s="49" t="n">
        <f aca="false">SUM(K23:K25,K35:K38)</f>
        <v>21115706.6</v>
      </c>
      <c r="L22" s="49" t="n">
        <f aca="false">SUM(L23:L25,L35:L38)</f>
        <v>10617246.01</v>
      </c>
      <c r="M22" s="61" t="s">
        <v>63</v>
      </c>
      <c r="O22" s="30"/>
    </row>
    <row r="23" s="11" customFormat="true" ht="21" hidden="false" customHeight="true" outlineLevel="0" collapsed="false">
      <c r="A23" s="51" t="s">
        <v>64</v>
      </c>
      <c r="B23" s="52"/>
      <c r="C23" s="52"/>
      <c r="D23" s="54" t="n">
        <v>14887334.25</v>
      </c>
      <c r="E23" s="54" t="n">
        <v>71573.85</v>
      </c>
      <c r="F23" s="54" t="n">
        <v>22900</v>
      </c>
      <c r="G23" s="54" t="n">
        <v>787140</v>
      </c>
      <c r="H23" s="54" t="n">
        <v>138980</v>
      </c>
      <c r="I23" s="54" t="n">
        <v>6172845</v>
      </c>
      <c r="J23" s="56" t="n">
        <v>13383565.42</v>
      </c>
      <c r="K23" s="56" t="n">
        <v>3276812</v>
      </c>
      <c r="L23" s="56" t="n">
        <v>1831037.02</v>
      </c>
      <c r="M23" s="57" t="s">
        <v>65</v>
      </c>
      <c r="O23" s="30"/>
    </row>
    <row r="24" s="11" customFormat="true" ht="21" hidden="false" customHeight="true" outlineLevel="0" collapsed="false">
      <c r="A24" s="51" t="s">
        <v>66</v>
      </c>
      <c r="B24" s="52"/>
      <c r="C24" s="52"/>
      <c r="D24" s="54" t="n">
        <v>1112818.8</v>
      </c>
      <c r="E24" s="54" t="n">
        <v>10920</v>
      </c>
      <c r="F24" s="54" t="n">
        <v>250876.81</v>
      </c>
      <c r="G24" s="55" t="n">
        <v>0</v>
      </c>
      <c r="H24" s="54" t="n">
        <v>77986</v>
      </c>
      <c r="I24" s="54" t="n">
        <v>8099163</v>
      </c>
      <c r="J24" s="56" t="n">
        <v>13369789.45</v>
      </c>
      <c r="K24" s="56" t="n">
        <v>1560200</v>
      </c>
      <c r="L24" s="56" t="n">
        <v>1742072.65</v>
      </c>
      <c r="M24" s="57" t="s">
        <v>67</v>
      </c>
      <c r="O24" s="5"/>
    </row>
    <row r="25" s="11" customFormat="true" ht="21" hidden="false" customHeight="true" outlineLevel="0" collapsed="false">
      <c r="A25" s="51" t="s">
        <v>68</v>
      </c>
      <c r="B25" s="52"/>
      <c r="C25" s="53"/>
      <c r="D25" s="54" t="n">
        <v>621619.15</v>
      </c>
      <c r="E25" s="54" t="n">
        <v>30053.28</v>
      </c>
      <c r="F25" s="54" t="n">
        <v>43389.14</v>
      </c>
      <c r="G25" s="55" t="n">
        <v>240000</v>
      </c>
      <c r="H25" s="54" t="n">
        <v>56490.7</v>
      </c>
      <c r="I25" s="54" t="n">
        <v>5925071</v>
      </c>
      <c r="J25" s="56" t="n">
        <v>12156728.92</v>
      </c>
      <c r="K25" s="56" t="n">
        <v>896673.5</v>
      </c>
      <c r="L25" s="56" t="n">
        <v>1206315.34</v>
      </c>
      <c r="M25" s="57" t="s">
        <v>69</v>
      </c>
      <c r="O25" s="5"/>
    </row>
    <row r="26" customFormat="false" ht="27" hidden="false" customHeight="true" outlineLevel="0" collapsed="false">
      <c r="A26" s="6" t="s">
        <v>0</v>
      </c>
      <c r="B26" s="7" t="n">
        <v>16.3</v>
      </c>
      <c r="C26" s="8" t="s">
        <v>70</v>
      </c>
      <c r="D26" s="9"/>
      <c r="E26" s="9"/>
      <c r="F26" s="9"/>
      <c r="G26" s="9"/>
      <c r="H26" s="9"/>
      <c r="I26" s="9"/>
      <c r="J26" s="9"/>
      <c r="K26" s="9"/>
      <c r="L26" s="9"/>
      <c r="M26" s="10"/>
      <c r="O26" s="62"/>
    </row>
    <row r="27" s="11" customFormat="true" ht="22.5" hidden="false" customHeight="true" outlineLevel="0" collapsed="false">
      <c r="A27" s="13" t="s">
        <v>2</v>
      </c>
      <c r="B27" s="7" t="n">
        <v>16.3</v>
      </c>
      <c r="C27" s="9" t="s">
        <v>3</v>
      </c>
      <c r="D27" s="9"/>
      <c r="E27" s="9"/>
      <c r="F27" s="9"/>
      <c r="G27" s="9"/>
      <c r="H27" s="9"/>
      <c r="I27" s="9"/>
      <c r="J27" s="9"/>
      <c r="K27" s="9"/>
      <c r="L27" s="9"/>
      <c r="M27" s="14"/>
      <c r="O27" s="30"/>
    </row>
    <row r="28" customFormat="false" ht="22.5" hidden="false" customHeight="true" outlineLevel="0" collapsed="false">
      <c r="A28" s="16"/>
      <c r="B28" s="16"/>
      <c r="C28" s="63" t="s">
        <v>71</v>
      </c>
      <c r="D28" s="17"/>
      <c r="E28" s="18"/>
      <c r="F28" s="18"/>
      <c r="G28" s="19"/>
      <c r="H28" s="20"/>
      <c r="I28" s="17"/>
      <c r="J28" s="17"/>
      <c r="K28" s="17"/>
      <c r="L28" s="17"/>
      <c r="M28" s="23"/>
      <c r="O28" s="64"/>
    </row>
    <row r="29" s="11" customFormat="true" ht="22.5" hidden="false" customHeight="true" outlineLevel="0" collapsed="false">
      <c r="A29" s="24"/>
      <c r="B29" s="24"/>
      <c r="C29" s="25"/>
      <c r="D29" s="26" t="s">
        <v>5</v>
      </c>
      <c r="E29" s="26"/>
      <c r="F29" s="26"/>
      <c r="G29" s="26"/>
      <c r="H29" s="26"/>
      <c r="I29" s="26"/>
      <c r="J29" s="26" t="s">
        <v>6</v>
      </c>
      <c r="K29" s="26"/>
      <c r="L29" s="26"/>
      <c r="M29" s="24"/>
      <c r="O29" s="30"/>
    </row>
    <row r="30" customFormat="false" ht="22.5" hidden="false" customHeight="true" outlineLevel="0" collapsed="false">
      <c r="A30" s="27"/>
      <c r="B30" s="27"/>
      <c r="C30" s="28"/>
      <c r="D30" s="40" t="s">
        <v>7</v>
      </c>
      <c r="E30" s="40"/>
      <c r="F30" s="40"/>
      <c r="G30" s="40"/>
      <c r="H30" s="40"/>
      <c r="I30" s="40"/>
      <c r="J30" s="40" t="s">
        <v>8</v>
      </c>
      <c r="K30" s="40"/>
      <c r="L30" s="40"/>
      <c r="M30" s="27"/>
      <c r="O30" s="30"/>
    </row>
    <row r="31" customFormat="false" ht="22.5" hidden="false" customHeight="true" outlineLevel="0" collapsed="false">
      <c r="A31" s="31" t="s">
        <v>9</v>
      </c>
      <c r="B31" s="31"/>
      <c r="C31" s="31"/>
      <c r="D31" s="26" t="s">
        <v>10</v>
      </c>
      <c r="E31" s="26" t="s">
        <v>11</v>
      </c>
      <c r="F31" s="26" t="s">
        <v>12</v>
      </c>
      <c r="G31" s="26" t="s">
        <v>13</v>
      </c>
      <c r="H31" s="26" t="s">
        <v>14</v>
      </c>
      <c r="I31" s="26" t="s">
        <v>15</v>
      </c>
      <c r="J31" s="26" t="s">
        <v>16</v>
      </c>
      <c r="K31" s="32" t="s">
        <v>6</v>
      </c>
      <c r="L31" s="33" t="s">
        <v>6</v>
      </c>
      <c r="M31" s="27" t="s">
        <v>17</v>
      </c>
      <c r="O31" s="30"/>
    </row>
    <row r="32" customFormat="false" ht="22.5" hidden="false" customHeight="true" outlineLevel="0" collapsed="false">
      <c r="A32" s="31" t="s">
        <v>18</v>
      </c>
      <c r="B32" s="31"/>
      <c r="C32" s="31"/>
      <c r="D32" s="29" t="s">
        <v>19</v>
      </c>
      <c r="E32" s="33" t="s">
        <v>20</v>
      </c>
      <c r="F32" s="29" t="s">
        <v>21</v>
      </c>
      <c r="G32" s="29" t="s">
        <v>22</v>
      </c>
      <c r="H32" s="29" t="s">
        <v>23</v>
      </c>
      <c r="I32" s="29" t="s">
        <v>24</v>
      </c>
      <c r="J32" s="29" t="s">
        <v>25</v>
      </c>
      <c r="K32" s="32" t="s">
        <v>26</v>
      </c>
      <c r="L32" s="33" t="s">
        <v>27</v>
      </c>
      <c r="M32" s="27" t="s">
        <v>28</v>
      </c>
    </row>
    <row r="33" customFormat="false" ht="22.5" hidden="false" customHeight="true" outlineLevel="0" collapsed="false">
      <c r="A33" s="34" t="s">
        <v>29</v>
      </c>
      <c r="B33" s="34"/>
      <c r="C33" s="34"/>
      <c r="D33" s="29" t="s">
        <v>30</v>
      </c>
      <c r="E33" s="29" t="s">
        <v>31</v>
      </c>
      <c r="F33" s="29"/>
      <c r="G33" s="29" t="s">
        <v>32</v>
      </c>
      <c r="H33" s="29"/>
      <c r="I33" s="29"/>
      <c r="J33" s="29" t="s">
        <v>8</v>
      </c>
      <c r="K33" s="35" t="s">
        <v>33</v>
      </c>
      <c r="L33" s="29" t="s">
        <v>34</v>
      </c>
      <c r="M33" s="27" t="s">
        <v>35</v>
      </c>
    </row>
    <row r="34" s="11" customFormat="true" ht="22.5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9" t="s">
        <v>36</v>
      </c>
      <c r="L34" s="40" t="s">
        <v>37</v>
      </c>
      <c r="M34" s="36"/>
      <c r="O34" s="5"/>
    </row>
    <row r="35" s="11" customFormat="true" ht="21" hidden="false" customHeight="true" outlineLevel="0" collapsed="false">
      <c r="A35" s="51" t="s">
        <v>62</v>
      </c>
      <c r="B35" s="52"/>
      <c r="C35" s="53"/>
      <c r="D35" s="54" t="n">
        <v>14462759.13</v>
      </c>
      <c r="E35" s="54" t="n">
        <v>101485.43</v>
      </c>
      <c r="F35" s="58" t="n">
        <v>94260.54</v>
      </c>
      <c r="G35" s="55" t="n">
        <v>0</v>
      </c>
      <c r="H35" s="54" t="n">
        <v>58045.15</v>
      </c>
      <c r="I35" s="54" t="n">
        <v>10193393</v>
      </c>
      <c r="J35" s="59" t="n">
        <v>13327860</v>
      </c>
      <c r="K35" s="59" t="n">
        <v>2623459</v>
      </c>
      <c r="L35" s="59" t="n">
        <v>2207019</v>
      </c>
      <c r="M35" s="57" t="s">
        <v>72</v>
      </c>
      <c r="O35" s="5"/>
    </row>
    <row r="36" s="11" customFormat="true" ht="21" hidden="false" customHeight="true" outlineLevel="0" collapsed="false">
      <c r="A36" s="51" t="s">
        <v>73</v>
      </c>
      <c r="B36" s="52"/>
      <c r="C36" s="53"/>
      <c r="D36" s="54" t="n">
        <v>374571.59</v>
      </c>
      <c r="E36" s="54" t="n">
        <v>21355.8</v>
      </c>
      <c r="F36" s="54" t="n">
        <v>82670.04</v>
      </c>
      <c r="G36" s="54" t="n">
        <v>54776</v>
      </c>
      <c r="H36" s="54" t="n">
        <v>35468.75</v>
      </c>
      <c r="I36" s="54" t="n">
        <v>6273156</v>
      </c>
      <c r="J36" s="56" t="n">
        <v>10914934.49</v>
      </c>
      <c r="K36" s="56" t="n">
        <v>3330294</v>
      </c>
      <c r="L36" s="56" t="n">
        <v>1218290</v>
      </c>
      <c r="M36" s="57" t="s">
        <v>74</v>
      </c>
      <c r="O36" s="5"/>
    </row>
    <row r="37" s="11" customFormat="true" ht="21" hidden="false" customHeight="true" outlineLevel="0" collapsed="false">
      <c r="A37" s="51" t="s">
        <v>75</v>
      </c>
      <c r="B37" s="52"/>
      <c r="C37" s="53"/>
      <c r="D37" s="54" t="n">
        <v>369500</v>
      </c>
      <c r="E37" s="54" t="n">
        <v>5460.84</v>
      </c>
      <c r="F37" s="55" t="n">
        <v>0</v>
      </c>
      <c r="G37" s="55" t="n">
        <v>0</v>
      </c>
      <c r="H37" s="54" t="n">
        <v>91172.75</v>
      </c>
      <c r="I37" s="54" t="n">
        <v>8784843</v>
      </c>
      <c r="J37" s="59" t="n">
        <v>6801654.16</v>
      </c>
      <c r="K37" s="59" t="n">
        <v>7977674.1</v>
      </c>
      <c r="L37" s="59" t="n">
        <v>1460203</v>
      </c>
      <c r="M37" s="57" t="s">
        <v>76</v>
      </c>
      <c r="O37" s="5"/>
    </row>
    <row r="38" s="11" customFormat="true" ht="21" hidden="false" customHeight="true" outlineLevel="0" collapsed="false">
      <c r="A38" s="51" t="s">
        <v>77</v>
      </c>
      <c r="B38" s="52"/>
      <c r="C38" s="53"/>
      <c r="D38" s="54" t="n">
        <v>201022.87</v>
      </c>
      <c r="E38" s="54" t="n">
        <v>32.01</v>
      </c>
      <c r="F38" s="58" t="n">
        <v>40900.53</v>
      </c>
      <c r="G38" s="54" t="n">
        <v>110005</v>
      </c>
      <c r="H38" s="54" t="n">
        <v>40200</v>
      </c>
      <c r="I38" s="54" t="n">
        <v>8465859</v>
      </c>
      <c r="J38" s="59" t="n">
        <v>8581157</v>
      </c>
      <c r="K38" s="59" t="n">
        <v>1450594</v>
      </c>
      <c r="L38" s="59" t="n">
        <v>952309</v>
      </c>
      <c r="M38" s="57" t="s">
        <v>78</v>
      </c>
      <c r="O38" s="5"/>
    </row>
    <row r="39" s="11" customFormat="true" ht="21" hidden="false" customHeight="true" outlineLevel="0" collapsed="false">
      <c r="A39" s="60" t="s">
        <v>79</v>
      </c>
      <c r="B39" s="42"/>
      <c r="C39" s="42"/>
      <c r="D39" s="48" t="n">
        <v>70084702.15</v>
      </c>
      <c r="E39" s="48" t="n">
        <v>271290.12</v>
      </c>
      <c r="F39" s="48" t="n">
        <v>404239.91</v>
      </c>
      <c r="G39" s="55" t="n">
        <v>0</v>
      </c>
      <c r="H39" s="48" t="n">
        <v>927496.15</v>
      </c>
      <c r="I39" s="48" t="n">
        <v>54745517</v>
      </c>
      <c r="J39" s="49" t="n">
        <v>72038427.42</v>
      </c>
      <c r="K39" s="49" t="n">
        <v>11886800</v>
      </c>
      <c r="L39" s="49" t="n">
        <v>15526698.43</v>
      </c>
      <c r="M39" s="65" t="s">
        <v>80</v>
      </c>
      <c r="O39" s="5"/>
    </row>
    <row r="40" s="11" customFormat="true" ht="21" hidden="false" customHeight="true" outlineLevel="0" collapsed="false">
      <c r="A40" s="51" t="s">
        <v>79</v>
      </c>
      <c r="B40" s="52"/>
      <c r="C40" s="53"/>
      <c r="D40" s="54" t="n">
        <v>432720.44</v>
      </c>
      <c r="E40" s="54" t="n">
        <v>1128.04</v>
      </c>
      <c r="F40" s="54" t="n">
        <v>35439.1</v>
      </c>
      <c r="G40" s="66" t="n">
        <v>0</v>
      </c>
      <c r="H40" s="54" t="n">
        <v>489994.75</v>
      </c>
      <c r="I40" s="54" t="n">
        <v>6206550</v>
      </c>
      <c r="J40" s="56" t="n">
        <v>8086607.71</v>
      </c>
      <c r="K40" s="56" t="n">
        <v>2611800</v>
      </c>
      <c r="L40" s="56" t="n">
        <v>2219986.49</v>
      </c>
      <c r="M40" s="57" t="s">
        <v>81</v>
      </c>
      <c r="O40" s="5"/>
    </row>
    <row r="41" s="11" customFormat="true" ht="21" hidden="false" customHeight="true" outlineLevel="0" collapsed="false">
      <c r="A41" s="51" t="s">
        <v>82</v>
      </c>
      <c r="B41" s="52"/>
      <c r="C41" s="53"/>
      <c r="D41" s="54" t="n">
        <v>19537718.44</v>
      </c>
      <c r="E41" s="54" t="n">
        <v>66883.67</v>
      </c>
      <c r="F41" s="54" t="n">
        <v>80872.46</v>
      </c>
      <c r="G41" s="55" t="n">
        <v>0</v>
      </c>
      <c r="H41" s="54" t="n">
        <v>90065.33</v>
      </c>
      <c r="I41" s="54" t="n">
        <v>11012884</v>
      </c>
      <c r="J41" s="56" t="n">
        <v>18178241.48</v>
      </c>
      <c r="K41" s="56" t="n">
        <v>2179900</v>
      </c>
      <c r="L41" s="56" t="n">
        <v>4006937.64</v>
      </c>
      <c r="M41" s="57" t="s">
        <v>83</v>
      </c>
      <c r="O41" s="5"/>
    </row>
    <row r="42" s="11" customFormat="true" ht="21" hidden="false" customHeight="true" outlineLevel="0" collapsed="false">
      <c r="A42" s="51" t="s">
        <v>84</v>
      </c>
      <c r="B42" s="52"/>
      <c r="C42" s="52"/>
      <c r="D42" s="54" t="n">
        <v>10620731.06</v>
      </c>
      <c r="E42" s="55" t="n">
        <v>0</v>
      </c>
      <c r="F42" s="54" t="n">
        <v>74091.28</v>
      </c>
      <c r="G42" s="55" t="n">
        <v>0</v>
      </c>
      <c r="H42" s="54" t="n">
        <v>61352.34</v>
      </c>
      <c r="I42" s="54" t="n">
        <v>4402889</v>
      </c>
      <c r="J42" s="56" t="n">
        <v>8625980.65</v>
      </c>
      <c r="K42" s="56" t="n">
        <v>663500</v>
      </c>
      <c r="L42" s="56" t="n">
        <v>1469223</v>
      </c>
      <c r="M42" s="57" t="s">
        <v>85</v>
      </c>
      <c r="O42" s="5"/>
    </row>
    <row r="43" s="11" customFormat="true" ht="21" hidden="false" customHeight="true" outlineLevel="0" collapsed="false">
      <c r="A43" s="51" t="s">
        <v>86</v>
      </c>
      <c r="B43" s="52"/>
      <c r="C43" s="52"/>
      <c r="D43" s="54" t="n">
        <v>15492162.42</v>
      </c>
      <c r="E43" s="54" t="n">
        <v>198400.66</v>
      </c>
      <c r="F43" s="54" t="n">
        <v>85332.39</v>
      </c>
      <c r="G43" s="55" t="n">
        <v>0</v>
      </c>
      <c r="H43" s="54" t="n">
        <v>142489.03</v>
      </c>
      <c r="I43" s="54" t="n">
        <v>10568814</v>
      </c>
      <c r="J43" s="56" t="n">
        <v>14653233.22</v>
      </c>
      <c r="K43" s="56" t="n">
        <v>3251700</v>
      </c>
      <c r="L43" s="56" t="n">
        <v>2836985</v>
      </c>
      <c r="M43" s="57" t="s">
        <v>87</v>
      </c>
      <c r="O43" s="5"/>
    </row>
    <row r="44" s="11" customFormat="true" ht="21" hidden="false" customHeight="true" outlineLevel="0" collapsed="false">
      <c r="A44" s="51" t="s">
        <v>88</v>
      </c>
      <c r="B44" s="52"/>
      <c r="C44" s="53"/>
      <c r="D44" s="54" t="n">
        <v>14625504.33</v>
      </c>
      <c r="E44" s="54" t="n">
        <v>4757.47</v>
      </c>
      <c r="F44" s="58" t="n">
        <v>80963.69</v>
      </c>
      <c r="G44" s="55" t="n">
        <v>0</v>
      </c>
      <c r="H44" s="54" t="n">
        <v>91044.95</v>
      </c>
      <c r="I44" s="54" t="n">
        <v>17146158</v>
      </c>
      <c r="J44" s="59" t="n">
        <v>13164620.58</v>
      </c>
      <c r="K44" s="59" t="n">
        <v>2546000</v>
      </c>
      <c r="L44" s="59" t="n">
        <v>3775718.3</v>
      </c>
      <c r="M44" s="67" t="s">
        <v>89</v>
      </c>
      <c r="O44" s="5"/>
    </row>
    <row r="45" s="11" customFormat="true" ht="21" hidden="false" customHeight="true" outlineLevel="0" collapsed="false">
      <c r="A45" s="51" t="s">
        <v>90</v>
      </c>
      <c r="B45" s="52"/>
      <c r="C45" s="53"/>
      <c r="D45" s="54" t="n">
        <v>9375865.46</v>
      </c>
      <c r="E45" s="54" t="n">
        <v>120.28</v>
      </c>
      <c r="F45" s="54" t="n">
        <v>47540.99</v>
      </c>
      <c r="G45" s="55" t="n">
        <v>0</v>
      </c>
      <c r="H45" s="54" t="n">
        <v>52549.75</v>
      </c>
      <c r="I45" s="54" t="n">
        <v>5408222</v>
      </c>
      <c r="J45" s="56" t="n">
        <v>9329743.78</v>
      </c>
      <c r="K45" s="56" t="n">
        <v>633900</v>
      </c>
      <c r="L45" s="56" t="n">
        <v>1217848</v>
      </c>
      <c r="M45" s="67" t="s">
        <v>91</v>
      </c>
      <c r="O45" s="5"/>
    </row>
    <row r="46" s="11" customFormat="true" ht="21" hidden="false" customHeight="true" outlineLevel="0" collapsed="false">
      <c r="A46" s="60" t="s">
        <v>92</v>
      </c>
      <c r="B46" s="42"/>
      <c r="C46" s="42"/>
      <c r="D46" s="48" t="n">
        <v>33457032.86</v>
      </c>
      <c r="E46" s="48" t="n">
        <v>182385.52</v>
      </c>
      <c r="F46" s="48" t="n">
        <v>232372.87</v>
      </c>
      <c r="G46" s="68" t="n">
        <v>0</v>
      </c>
      <c r="H46" s="48" t="n">
        <v>868942.95</v>
      </c>
      <c r="I46" s="48" t="n">
        <v>35248547.02</v>
      </c>
      <c r="J46" s="49" t="n">
        <v>44144354.98</v>
      </c>
      <c r="K46" s="49" t="n">
        <v>9280475.9</v>
      </c>
      <c r="L46" s="49" t="n">
        <v>9726242.43</v>
      </c>
      <c r="M46" s="65" t="s">
        <v>93</v>
      </c>
      <c r="O46" s="5"/>
    </row>
    <row r="47" s="11" customFormat="true" ht="21" hidden="false" customHeight="true" outlineLevel="0" collapsed="false">
      <c r="A47" s="51" t="s">
        <v>94</v>
      </c>
      <c r="B47" s="52"/>
      <c r="C47" s="52"/>
      <c r="D47" s="54" t="n">
        <v>6179947.1</v>
      </c>
      <c r="E47" s="54" t="n">
        <v>813.22</v>
      </c>
      <c r="F47" s="54" t="n">
        <v>29201.86</v>
      </c>
      <c r="G47" s="55" t="n">
        <v>0</v>
      </c>
      <c r="H47" s="54" t="n">
        <v>33228.8</v>
      </c>
      <c r="I47" s="54" t="n">
        <v>3157803</v>
      </c>
      <c r="J47" s="56" t="n">
        <v>7150669.65</v>
      </c>
      <c r="K47" s="56" t="n">
        <v>1218214.9</v>
      </c>
      <c r="L47" s="56" t="n">
        <v>1082410</v>
      </c>
      <c r="M47" s="57" t="s">
        <v>95</v>
      </c>
      <c r="O47" s="5"/>
    </row>
    <row r="48" s="69" customFormat="true" ht="21" hidden="false" customHeight="true" outlineLevel="0" collapsed="false">
      <c r="A48" s="51" t="s">
        <v>96</v>
      </c>
      <c r="B48" s="52"/>
      <c r="C48" s="53"/>
      <c r="D48" s="54" t="n">
        <v>9939142.85</v>
      </c>
      <c r="E48" s="54" t="n">
        <v>3100.47</v>
      </c>
      <c r="F48" s="54" t="n">
        <v>81260.44</v>
      </c>
      <c r="G48" s="55" t="n">
        <v>0</v>
      </c>
      <c r="H48" s="54" t="n">
        <v>26800</v>
      </c>
      <c r="I48" s="54" t="n">
        <v>5516249</v>
      </c>
      <c r="J48" s="56" t="n">
        <v>7272900.63</v>
      </c>
      <c r="K48" s="56" t="n">
        <v>136000</v>
      </c>
      <c r="L48" s="56" t="n">
        <v>2055488.58</v>
      </c>
      <c r="M48" s="57" t="s">
        <v>97</v>
      </c>
      <c r="O48" s="5"/>
    </row>
    <row r="49" s="69" customFormat="true" ht="21" hidden="false" customHeight="true" outlineLevel="0" collapsed="false">
      <c r="A49" s="51" t="s">
        <v>98</v>
      </c>
      <c r="B49" s="52"/>
      <c r="C49" s="53"/>
      <c r="D49" s="54" t="n">
        <v>7289450.79</v>
      </c>
      <c r="E49" s="54" t="n">
        <v>1250</v>
      </c>
      <c r="F49" s="54" t="n">
        <v>44592.19</v>
      </c>
      <c r="G49" s="55" t="n">
        <v>0</v>
      </c>
      <c r="H49" s="54" t="n">
        <v>43961.9</v>
      </c>
      <c r="I49" s="54" t="n">
        <v>3096849</v>
      </c>
      <c r="J49" s="56" t="n">
        <v>5390370.25</v>
      </c>
      <c r="K49" s="56" t="n">
        <v>1599866</v>
      </c>
      <c r="L49" s="56" t="n">
        <v>796934</v>
      </c>
      <c r="M49" s="57" t="s">
        <v>99</v>
      </c>
      <c r="O49" s="5"/>
    </row>
    <row r="50" customFormat="false" ht="22.5" hidden="false" customHeight="true" outlineLevel="0" collapsed="false">
      <c r="A50" s="51" t="s">
        <v>100</v>
      </c>
      <c r="B50" s="52"/>
      <c r="C50" s="53"/>
      <c r="D50" s="54" t="n">
        <v>9931135.04</v>
      </c>
      <c r="E50" s="54" t="n">
        <v>177221.83</v>
      </c>
      <c r="F50" s="54" t="n">
        <v>32707.79</v>
      </c>
      <c r="G50" s="55" t="n">
        <v>0</v>
      </c>
      <c r="H50" s="54" t="n">
        <v>8400</v>
      </c>
      <c r="I50" s="54" t="n">
        <v>5298869</v>
      </c>
      <c r="J50" s="56" t="n">
        <v>8786536.84</v>
      </c>
      <c r="K50" s="59" t="n">
        <v>1486190</v>
      </c>
      <c r="L50" s="56" t="n">
        <v>2326366.88</v>
      </c>
      <c r="M50" s="57" t="s">
        <v>101</v>
      </c>
    </row>
    <row r="51" customFormat="false" ht="22.5" hidden="false" customHeight="true" outlineLevel="0" collapsed="false">
      <c r="A51" s="6" t="s">
        <v>0</v>
      </c>
      <c r="B51" s="7" t="n">
        <v>16.3</v>
      </c>
      <c r="C51" s="8" t="s">
        <v>70</v>
      </c>
      <c r="D51" s="9"/>
      <c r="E51" s="9"/>
      <c r="F51" s="9"/>
      <c r="G51" s="9"/>
      <c r="H51" s="9"/>
      <c r="I51" s="9"/>
      <c r="J51" s="9"/>
      <c r="K51" s="9"/>
      <c r="L51" s="9"/>
      <c r="M51" s="10"/>
    </row>
    <row r="52" customFormat="false" ht="22.5" hidden="false" customHeight="true" outlineLevel="0" collapsed="false">
      <c r="A52" s="13" t="s">
        <v>2</v>
      </c>
      <c r="B52" s="7" t="n">
        <v>16.3</v>
      </c>
      <c r="C52" s="9" t="s">
        <v>3</v>
      </c>
      <c r="D52" s="9"/>
      <c r="E52" s="9"/>
      <c r="F52" s="9"/>
      <c r="G52" s="9"/>
      <c r="H52" s="9"/>
      <c r="I52" s="9"/>
      <c r="J52" s="9"/>
      <c r="K52" s="9"/>
      <c r="L52" s="9"/>
      <c r="M52" s="14"/>
    </row>
    <row r="53" customFormat="false" ht="22.5" hidden="false" customHeight="true" outlineLevel="0" collapsed="false">
      <c r="A53" s="16"/>
      <c r="B53" s="16"/>
      <c r="C53" s="63" t="s">
        <v>71</v>
      </c>
      <c r="D53" s="17"/>
      <c r="E53" s="18"/>
      <c r="F53" s="18"/>
      <c r="G53" s="19"/>
      <c r="H53" s="20"/>
      <c r="I53" s="17"/>
      <c r="J53" s="70"/>
      <c r="K53" s="17"/>
      <c r="L53" s="17"/>
      <c r="M53" s="23"/>
    </row>
    <row r="54" customFormat="false" ht="22.5" hidden="false" customHeight="true" outlineLevel="0" collapsed="false">
      <c r="A54" s="24"/>
      <c r="B54" s="24"/>
      <c r="C54" s="25"/>
      <c r="D54" s="26" t="s">
        <v>5</v>
      </c>
      <c r="E54" s="26"/>
      <c r="F54" s="26"/>
      <c r="G54" s="26"/>
      <c r="H54" s="26"/>
      <c r="I54" s="26"/>
      <c r="J54" s="33" t="s">
        <v>6</v>
      </c>
      <c r="K54" s="33"/>
      <c r="L54" s="33"/>
      <c r="M54" s="24"/>
    </row>
    <row r="55" customFormat="false" ht="22.5" hidden="false" customHeight="true" outlineLevel="0" collapsed="false">
      <c r="A55" s="27"/>
      <c r="B55" s="27"/>
      <c r="C55" s="28"/>
      <c r="D55" s="40" t="s">
        <v>7</v>
      </c>
      <c r="E55" s="40"/>
      <c r="F55" s="40"/>
      <c r="G55" s="40"/>
      <c r="H55" s="40"/>
      <c r="I55" s="40"/>
      <c r="J55" s="40" t="s">
        <v>8</v>
      </c>
      <c r="K55" s="40"/>
      <c r="L55" s="40"/>
      <c r="M55" s="27"/>
    </row>
    <row r="56" customFormat="false" ht="22.5" hidden="false" customHeight="true" outlineLevel="0" collapsed="false">
      <c r="A56" s="31" t="s">
        <v>9</v>
      </c>
      <c r="B56" s="31"/>
      <c r="C56" s="31"/>
      <c r="D56" s="26" t="s">
        <v>10</v>
      </c>
      <c r="E56" s="26" t="s">
        <v>11</v>
      </c>
      <c r="F56" s="26" t="s">
        <v>12</v>
      </c>
      <c r="G56" s="26" t="s">
        <v>13</v>
      </c>
      <c r="H56" s="26" t="s">
        <v>14</v>
      </c>
      <c r="I56" s="26" t="s">
        <v>15</v>
      </c>
      <c r="J56" s="26" t="s">
        <v>16</v>
      </c>
      <c r="K56" s="32" t="s">
        <v>6</v>
      </c>
      <c r="L56" s="33" t="s">
        <v>6</v>
      </c>
      <c r="M56" s="27" t="s">
        <v>17</v>
      </c>
    </row>
    <row r="57" customFormat="false" ht="22.5" hidden="false" customHeight="true" outlineLevel="0" collapsed="false">
      <c r="A57" s="31" t="s">
        <v>18</v>
      </c>
      <c r="B57" s="31"/>
      <c r="C57" s="31"/>
      <c r="D57" s="29" t="s">
        <v>19</v>
      </c>
      <c r="E57" s="33" t="s">
        <v>20</v>
      </c>
      <c r="F57" s="29" t="s">
        <v>21</v>
      </c>
      <c r="G57" s="29" t="s">
        <v>22</v>
      </c>
      <c r="H57" s="29" t="s">
        <v>23</v>
      </c>
      <c r="I57" s="29" t="s">
        <v>24</v>
      </c>
      <c r="J57" s="29" t="s">
        <v>25</v>
      </c>
      <c r="K57" s="32" t="s">
        <v>26</v>
      </c>
      <c r="L57" s="33" t="s">
        <v>27</v>
      </c>
      <c r="M57" s="27" t="s">
        <v>28</v>
      </c>
    </row>
    <row r="58" customFormat="false" ht="22.5" hidden="false" customHeight="true" outlineLevel="0" collapsed="false">
      <c r="A58" s="34" t="s">
        <v>29</v>
      </c>
      <c r="B58" s="34"/>
      <c r="C58" s="34"/>
      <c r="D58" s="29" t="s">
        <v>30</v>
      </c>
      <c r="E58" s="29" t="s">
        <v>31</v>
      </c>
      <c r="F58" s="29"/>
      <c r="G58" s="29" t="s">
        <v>32</v>
      </c>
      <c r="H58" s="29"/>
      <c r="I58" s="29"/>
      <c r="J58" s="29" t="s">
        <v>8</v>
      </c>
      <c r="K58" s="35" t="s">
        <v>33</v>
      </c>
      <c r="L58" s="29" t="s">
        <v>34</v>
      </c>
      <c r="M58" s="27" t="n">
        <v>2084763.83</v>
      </c>
    </row>
    <row r="59" customFormat="false" ht="22.5" hidden="false" customHeight="true" outlineLevel="0" collapsed="false">
      <c r="A59" s="36"/>
      <c r="B59" s="36"/>
      <c r="C59" s="37"/>
      <c r="D59" s="38"/>
      <c r="E59" s="38"/>
      <c r="F59" s="38"/>
      <c r="G59" s="38"/>
      <c r="H59" s="38"/>
      <c r="I59" s="38"/>
      <c r="J59" s="38"/>
      <c r="K59" s="39" t="s">
        <v>36</v>
      </c>
      <c r="L59" s="40" t="s">
        <v>37</v>
      </c>
      <c r="M59" s="71"/>
    </row>
    <row r="60" customFormat="false" ht="27.75" hidden="false" customHeight="true" outlineLevel="0" collapsed="false">
      <c r="A60" s="51" t="s">
        <v>102</v>
      </c>
      <c r="B60" s="52"/>
      <c r="C60" s="53"/>
      <c r="D60" s="54" t="n">
        <v>117357.08</v>
      </c>
      <c r="E60" s="66" t="n">
        <v>0</v>
      </c>
      <c r="F60" s="54" t="n">
        <v>5136.45</v>
      </c>
      <c r="G60" s="55" t="n">
        <v>0</v>
      </c>
      <c r="H60" s="54" t="n">
        <v>749952.25</v>
      </c>
      <c r="I60" s="54" t="n">
        <v>16780013.18</v>
      </c>
      <c r="J60" s="59" t="n">
        <v>9829832.31</v>
      </c>
      <c r="K60" s="59" t="n">
        <v>3530335</v>
      </c>
      <c r="L60" s="59" t="n">
        <v>2558241</v>
      </c>
      <c r="M60" s="57" t="s">
        <v>103</v>
      </c>
    </row>
    <row r="61" customFormat="false" ht="27.75" hidden="false" customHeight="true" outlineLevel="0" collapsed="false">
      <c r="A61" s="51" t="s">
        <v>104</v>
      </c>
      <c r="B61" s="52"/>
      <c r="C61" s="52"/>
      <c r="D61" s="66" t="n">
        <v>0</v>
      </c>
      <c r="E61" s="66" t="n">
        <v>0</v>
      </c>
      <c r="F61" s="54" t="n">
        <v>39474.14</v>
      </c>
      <c r="G61" s="55" t="n">
        <v>0</v>
      </c>
      <c r="H61" s="54" t="n">
        <v>6600</v>
      </c>
      <c r="I61" s="54" t="n">
        <v>1398763.84</v>
      </c>
      <c r="J61" s="56" t="n">
        <v>5714045.3</v>
      </c>
      <c r="K61" s="56" t="n">
        <v>1309870</v>
      </c>
      <c r="L61" s="56" t="n">
        <v>906801.97</v>
      </c>
      <c r="M61" s="57" t="s">
        <v>105</v>
      </c>
    </row>
    <row r="62" customFormat="false" ht="27.75" hidden="false" customHeight="true" outlineLevel="0" collapsed="false">
      <c r="A62" s="60" t="s">
        <v>106</v>
      </c>
      <c r="B62" s="72"/>
      <c r="C62" s="72"/>
      <c r="D62" s="48" t="n">
        <v>74816520.59</v>
      </c>
      <c r="E62" s="48" t="n">
        <v>6089740.83</v>
      </c>
      <c r="F62" s="48" t="n">
        <v>503036.7</v>
      </c>
      <c r="G62" s="48" t="n">
        <v>3295392</v>
      </c>
      <c r="H62" s="48" t="n">
        <v>706063.45</v>
      </c>
      <c r="I62" s="48" t="n">
        <v>151394227.48</v>
      </c>
      <c r="J62" s="49" t="n">
        <v>141987937.144</v>
      </c>
      <c r="K62" s="49" t="n">
        <v>36320806.83</v>
      </c>
      <c r="L62" s="49" t="n">
        <v>23341592.49</v>
      </c>
      <c r="M62" s="61" t="s">
        <v>107</v>
      </c>
    </row>
    <row r="63" customFormat="false" ht="27.75" hidden="false" customHeight="true" outlineLevel="0" collapsed="false">
      <c r="A63" s="51" t="s">
        <v>108</v>
      </c>
      <c r="B63" s="73"/>
      <c r="C63" s="73"/>
      <c r="D63" s="54" t="n">
        <v>9212413.24</v>
      </c>
      <c r="E63" s="74" t="n">
        <v>132.89</v>
      </c>
      <c r="F63" s="54" t="n">
        <v>31356.35</v>
      </c>
      <c r="G63" s="55" t="n">
        <v>0</v>
      </c>
      <c r="H63" s="54" t="n">
        <v>22200</v>
      </c>
      <c r="I63" s="54" t="n">
        <v>3693983</v>
      </c>
      <c r="J63" s="56" t="n">
        <v>8211229.06</v>
      </c>
      <c r="K63" s="56" t="n">
        <v>109415</v>
      </c>
      <c r="L63" s="56" t="n">
        <v>793087.08</v>
      </c>
      <c r="M63" s="57" t="s">
        <v>109</v>
      </c>
    </row>
    <row r="64" customFormat="false" ht="27.75" hidden="false" customHeight="true" outlineLevel="0" collapsed="false">
      <c r="A64" s="51" t="s">
        <v>110</v>
      </c>
      <c r="B64" s="73"/>
      <c r="C64" s="73"/>
      <c r="D64" s="54" t="n">
        <v>104324.09</v>
      </c>
      <c r="E64" s="54" t="n">
        <v>75.82</v>
      </c>
      <c r="F64" s="58" t="n">
        <v>64317.87</v>
      </c>
      <c r="G64" s="55" t="n">
        <v>0</v>
      </c>
      <c r="H64" s="54" t="n">
        <v>37175.21</v>
      </c>
      <c r="I64" s="54" t="n">
        <v>12923020</v>
      </c>
      <c r="J64" s="59" t="n">
        <v>11146307.774</v>
      </c>
      <c r="K64" s="59" t="n">
        <v>5049500</v>
      </c>
      <c r="L64" s="59" t="n">
        <v>4831788</v>
      </c>
      <c r="M64" s="57" t="s">
        <v>111</v>
      </c>
    </row>
    <row r="65" customFormat="false" ht="27.75" hidden="false" customHeight="true" outlineLevel="0" collapsed="false">
      <c r="A65" s="51" t="s">
        <v>112</v>
      </c>
      <c r="B65" s="73"/>
      <c r="C65" s="73"/>
      <c r="D65" s="54" t="n">
        <v>111380.37</v>
      </c>
      <c r="E65" s="54" t="n">
        <v>12143</v>
      </c>
      <c r="F65" s="54" t="n">
        <v>42570.88</v>
      </c>
      <c r="G65" s="55" t="n">
        <v>0</v>
      </c>
      <c r="H65" s="54" t="n">
        <v>114720</v>
      </c>
      <c r="I65" s="54" t="n">
        <v>4847038</v>
      </c>
      <c r="J65" s="56" t="n">
        <v>9773505.52</v>
      </c>
      <c r="K65" s="56" t="n">
        <v>75200</v>
      </c>
      <c r="L65" s="56" t="n">
        <v>1706594.52</v>
      </c>
      <c r="M65" s="57" t="s">
        <v>113</v>
      </c>
    </row>
    <row r="66" customFormat="false" ht="27.75" hidden="false" customHeight="true" outlineLevel="0" collapsed="false">
      <c r="A66" s="51" t="s">
        <v>114</v>
      </c>
      <c r="B66" s="73"/>
      <c r="C66" s="73"/>
      <c r="D66" s="54" t="n">
        <v>835433.78</v>
      </c>
      <c r="E66" s="54" t="n">
        <v>166755.2</v>
      </c>
      <c r="F66" s="54" t="n">
        <v>50181.41</v>
      </c>
      <c r="G66" s="58" t="n">
        <v>1210213</v>
      </c>
      <c r="H66" s="54" t="n">
        <v>107734.75</v>
      </c>
      <c r="I66" s="54" t="n">
        <v>30705266.67</v>
      </c>
      <c r="J66" s="56" t="n">
        <v>22616531.78</v>
      </c>
      <c r="K66" s="56" t="n">
        <v>4246047</v>
      </c>
      <c r="L66" s="59" t="n">
        <v>1816042</v>
      </c>
      <c r="M66" s="67" t="s">
        <v>115</v>
      </c>
    </row>
    <row r="67" customFormat="false" ht="27.75" hidden="false" customHeight="true" outlineLevel="0" collapsed="false">
      <c r="A67" s="51" t="s">
        <v>106</v>
      </c>
      <c r="B67" s="73"/>
      <c r="C67" s="73"/>
      <c r="D67" s="54" t="n">
        <v>195132.75</v>
      </c>
      <c r="E67" s="54" t="n">
        <v>23878</v>
      </c>
      <c r="F67" s="54" t="n">
        <v>26911.32</v>
      </c>
      <c r="G67" s="58" t="n">
        <v>582113</v>
      </c>
      <c r="H67" s="54" t="n">
        <v>31810.44</v>
      </c>
      <c r="I67" s="54" t="n">
        <v>24105232.81</v>
      </c>
      <c r="J67" s="56" t="n">
        <v>11875274.18</v>
      </c>
      <c r="K67" s="56" t="n">
        <v>1574912.07</v>
      </c>
      <c r="L67" s="56" t="n">
        <v>1225962</v>
      </c>
      <c r="M67" s="57" t="s">
        <v>116</v>
      </c>
    </row>
    <row r="68" customFormat="false" ht="27.75" hidden="false" customHeight="true" outlineLevel="0" collapsed="false">
      <c r="A68" s="51" t="s">
        <v>117</v>
      </c>
      <c r="B68" s="73"/>
      <c r="C68" s="73"/>
      <c r="D68" s="54" t="n">
        <v>83540.76</v>
      </c>
      <c r="E68" s="54" t="n">
        <v>5234.92</v>
      </c>
      <c r="F68" s="58" t="n">
        <v>9119.3</v>
      </c>
      <c r="G68" s="55" t="n">
        <v>0</v>
      </c>
      <c r="H68" s="54" t="n">
        <v>12880</v>
      </c>
      <c r="I68" s="54" t="n">
        <v>3330871</v>
      </c>
      <c r="J68" s="59" t="n">
        <v>7667628.91</v>
      </c>
      <c r="K68" s="59" t="n">
        <v>417000</v>
      </c>
      <c r="L68" s="59" t="n">
        <v>723498.5</v>
      </c>
      <c r="M68" s="57" t="s">
        <v>118</v>
      </c>
    </row>
    <row r="69" customFormat="false" ht="27.75" hidden="false" customHeight="true" outlineLevel="0" collapsed="false">
      <c r="A69" s="51" t="s">
        <v>119</v>
      </c>
      <c r="B69" s="73"/>
      <c r="C69" s="73"/>
      <c r="D69" s="54" t="n">
        <v>13414166.41</v>
      </c>
      <c r="E69" s="54" t="n">
        <v>51460.23</v>
      </c>
      <c r="F69" s="58" t="n">
        <v>28349</v>
      </c>
      <c r="G69" s="55" t="n">
        <v>0</v>
      </c>
      <c r="H69" s="54" t="n">
        <v>73200</v>
      </c>
      <c r="I69" s="54" t="n">
        <v>14305946</v>
      </c>
      <c r="J69" s="59" t="n">
        <v>11815243.38</v>
      </c>
      <c r="K69" s="59" t="n">
        <v>1047750.01</v>
      </c>
      <c r="L69" s="59" t="n">
        <v>800587.28</v>
      </c>
      <c r="M69" s="67" t="s">
        <v>120</v>
      </c>
    </row>
    <row r="70" customFormat="false" ht="27.75" hidden="false" customHeight="true" outlineLevel="0" collapsed="false">
      <c r="A70" s="51" t="s">
        <v>121</v>
      </c>
      <c r="B70" s="73"/>
      <c r="C70" s="73"/>
      <c r="D70" s="54" t="n">
        <v>74584.28</v>
      </c>
      <c r="E70" s="54" t="n">
        <v>2339.32</v>
      </c>
      <c r="F70" s="58" t="n">
        <v>42368.8</v>
      </c>
      <c r="G70" s="55" t="n">
        <v>0</v>
      </c>
      <c r="H70" s="54" t="n">
        <v>55070</v>
      </c>
      <c r="I70" s="54" t="n">
        <v>5104098</v>
      </c>
      <c r="J70" s="59" t="n">
        <v>10291459.96</v>
      </c>
      <c r="K70" s="59" t="n">
        <v>702000</v>
      </c>
      <c r="L70" s="59" t="n">
        <v>431062.58</v>
      </c>
      <c r="M70" s="57" t="s">
        <v>122</v>
      </c>
    </row>
    <row r="71" customFormat="false" ht="27.75" hidden="false" customHeight="true" outlineLevel="0" collapsed="false">
      <c r="A71" s="51" t="s">
        <v>123</v>
      </c>
      <c r="B71" s="73"/>
      <c r="C71" s="73"/>
      <c r="D71" s="54" t="n">
        <v>8794179.36</v>
      </c>
      <c r="E71" s="54" t="n">
        <v>226.34</v>
      </c>
      <c r="F71" s="54" t="n">
        <v>29301.25</v>
      </c>
      <c r="G71" s="54" t="n">
        <v>354498</v>
      </c>
      <c r="H71" s="54" t="n">
        <v>126460.38</v>
      </c>
      <c r="I71" s="54" t="n">
        <v>3176992</v>
      </c>
      <c r="J71" s="59" t="n">
        <v>8643340.51</v>
      </c>
      <c r="K71" s="59" t="n">
        <v>1761318.69</v>
      </c>
      <c r="L71" s="59" t="n">
        <v>978822.75</v>
      </c>
      <c r="M71" s="57" t="s">
        <v>124</v>
      </c>
    </row>
    <row r="72" customFormat="false" ht="22.5" hidden="false" customHeight="true" outlineLevel="0" collapsed="false">
      <c r="A72" s="6" t="s">
        <v>0</v>
      </c>
      <c r="B72" s="7" t="n">
        <v>16.3</v>
      </c>
      <c r="C72" s="8" t="s">
        <v>70</v>
      </c>
      <c r="D72" s="9"/>
      <c r="E72" s="9"/>
      <c r="F72" s="9"/>
      <c r="G72" s="9"/>
      <c r="H72" s="9"/>
      <c r="I72" s="9"/>
      <c r="J72" s="9"/>
      <c r="K72" s="9"/>
      <c r="L72" s="9"/>
      <c r="M72" s="10"/>
    </row>
    <row r="73" customFormat="false" ht="22.5" hidden="false" customHeight="true" outlineLevel="0" collapsed="false">
      <c r="A73" s="13" t="s">
        <v>2</v>
      </c>
      <c r="B73" s="7" t="n">
        <v>16.3</v>
      </c>
      <c r="C73" s="9" t="s">
        <v>3</v>
      </c>
      <c r="D73" s="9"/>
      <c r="E73" s="9"/>
      <c r="F73" s="9"/>
      <c r="G73" s="9"/>
      <c r="H73" s="9"/>
      <c r="I73" s="9"/>
      <c r="J73" s="9"/>
      <c r="K73" s="9"/>
      <c r="L73" s="9"/>
      <c r="M73" s="14"/>
    </row>
    <row r="74" customFormat="false" ht="22.5" hidden="false" customHeight="true" outlineLevel="0" collapsed="false">
      <c r="A74" s="16"/>
      <c r="B74" s="16"/>
      <c r="C74" s="63" t="s">
        <v>71</v>
      </c>
      <c r="D74" s="17"/>
      <c r="E74" s="18"/>
      <c r="F74" s="18"/>
      <c r="G74" s="19"/>
      <c r="H74" s="20"/>
      <c r="I74" s="17"/>
      <c r="J74" s="17"/>
      <c r="K74" s="17"/>
      <c r="L74" s="17"/>
      <c r="M74" s="23"/>
    </row>
    <row r="75" customFormat="false" ht="22.5" hidden="false" customHeight="true" outlineLevel="0" collapsed="false">
      <c r="A75" s="24"/>
      <c r="B75" s="24"/>
      <c r="C75" s="25"/>
      <c r="D75" s="26" t="s">
        <v>5</v>
      </c>
      <c r="E75" s="26"/>
      <c r="F75" s="26"/>
      <c r="G75" s="26"/>
      <c r="H75" s="26"/>
      <c r="I75" s="26"/>
      <c r="J75" s="26" t="s">
        <v>6</v>
      </c>
      <c r="K75" s="26"/>
      <c r="L75" s="26"/>
      <c r="M75" s="24"/>
    </row>
    <row r="76" customFormat="false" ht="22.5" hidden="false" customHeight="true" outlineLevel="0" collapsed="false">
      <c r="A76" s="27"/>
      <c r="B76" s="27"/>
      <c r="C76" s="28"/>
      <c r="D76" s="40" t="s">
        <v>7</v>
      </c>
      <c r="E76" s="40"/>
      <c r="F76" s="40"/>
      <c r="G76" s="40"/>
      <c r="H76" s="40"/>
      <c r="I76" s="40"/>
      <c r="J76" s="40" t="s">
        <v>8</v>
      </c>
      <c r="K76" s="40"/>
      <c r="L76" s="40"/>
      <c r="M76" s="27"/>
    </row>
    <row r="77" customFormat="false" ht="22.5" hidden="false" customHeight="true" outlineLevel="0" collapsed="false">
      <c r="A77" s="31" t="s">
        <v>9</v>
      </c>
      <c r="B77" s="31"/>
      <c r="C77" s="31"/>
      <c r="D77" s="26" t="s">
        <v>10</v>
      </c>
      <c r="E77" s="26" t="s">
        <v>11</v>
      </c>
      <c r="F77" s="26" t="s">
        <v>12</v>
      </c>
      <c r="G77" s="26" t="s">
        <v>13</v>
      </c>
      <c r="H77" s="26" t="s">
        <v>14</v>
      </c>
      <c r="I77" s="26" t="s">
        <v>15</v>
      </c>
      <c r="J77" s="26" t="s">
        <v>16</v>
      </c>
      <c r="K77" s="32" t="s">
        <v>6</v>
      </c>
      <c r="L77" s="33" t="s">
        <v>6</v>
      </c>
      <c r="M77" s="27" t="s">
        <v>17</v>
      </c>
    </row>
    <row r="78" customFormat="false" ht="22.5" hidden="false" customHeight="true" outlineLevel="0" collapsed="false">
      <c r="A78" s="31" t="s">
        <v>18</v>
      </c>
      <c r="B78" s="31"/>
      <c r="C78" s="31"/>
      <c r="D78" s="29" t="s">
        <v>19</v>
      </c>
      <c r="E78" s="33" t="s">
        <v>20</v>
      </c>
      <c r="F78" s="29" t="s">
        <v>21</v>
      </c>
      <c r="G78" s="29" t="s">
        <v>22</v>
      </c>
      <c r="H78" s="29" t="s">
        <v>23</v>
      </c>
      <c r="I78" s="29" t="s">
        <v>24</v>
      </c>
      <c r="J78" s="29" t="s">
        <v>25</v>
      </c>
      <c r="K78" s="32" t="s">
        <v>26</v>
      </c>
      <c r="L78" s="33" t="s">
        <v>27</v>
      </c>
      <c r="M78" s="27" t="s">
        <v>28</v>
      </c>
    </row>
    <row r="79" customFormat="false" ht="22.5" hidden="false" customHeight="true" outlineLevel="0" collapsed="false">
      <c r="A79" s="34" t="s">
        <v>29</v>
      </c>
      <c r="B79" s="34"/>
      <c r="C79" s="34"/>
      <c r="D79" s="29" t="s">
        <v>30</v>
      </c>
      <c r="E79" s="29" t="s">
        <v>31</v>
      </c>
      <c r="F79" s="29"/>
      <c r="G79" s="29" t="s">
        <v>32</v>
      </c>
      <c r="H79" s="29"/>
      <c r="I79" s="29"/>
      <c r="J79" s="29" t="s">
        <v>8</v>
      </c>
      <c r="K79" s="35" t="s">
        <v>33</v>
      </c>
      <c r="L79" s="29" t="s">
        <v>34</v>
      </c>
      <c r="M79" s="27" t="s">
        <v>35</v>
      </c>
    </row>
    <row r="80" customFormat="false" ht="22.5" hidden="false" customHeight="true" outlineLevel="0" collapsed="false">
      <c r="A80" s="36"/>
      <c r="B80" s="36"/>
      <c r="C80" s="37"/>
      <c r="D80" s="38"/>
      <c r="E80" s="38"/>
      <c r="F80" s="38"/>
      <c r="G80" s="38"/>
      <c r="H80" s="38"/>
      <c r="I80" s="38"/>
      <c r="J80" s="38"/>
      <c r="K80" s="39" t="s">
        <v>36</v>
      </c>
      <c r="L80" s="40" t="s">
        <v>37</v>
      </c>
      <c r="M80" s="36"/>
    </row>
    <row r="81" customFormat="false" ht="24.75" hidden="false" customHeight="true" outlineLevel="0" collapsed="false">
      <c r="A81" s="51" t="s">
        <v>125</v>
      </c>
      <c r="B81" s="73"/>
      <c r="C81" s="73"/>
      <c r="D81" s="54" t="n">
        <v>6815526.5</v>
      </c>
      <c r="E81" s="54" t="n">
        <v>306341</v>
      </c>
      <c r="F81" s="54" t="n">
        <v>44749.03</v>
      </c>
      <c r="G81" s="55" t="n">
        <v>0</v>
      </c>
      <c r="H81" s="54" t="n">
        <v>1105</v>
      </c>
      <c r="I81" s="54" t="n">
        <v>10603715</v>
      </c>
      <c r="J81" s="59" t="n">
        <v>5254077</v>
      </c>
      <c r="K81" s="59" t="n">
        <v>8957891.33</v>
      </c>
      <c r="L81" s="59" t="n">
        <v>1570032</v>
      </c>
      <c r="M81" s="57" t="s">
        <v>126</v>
      </c>
    </row>
    <row r="82" customFormat="false" ht="24.75" hidden="false" customHeight="true" outlineLevel="0" collapsed="false">
      <c r="A82" s="51" t="s">
        <v>127</v>
      </c>
      <c r="B82" s="73"/>
      <c r="C82" s="73"/>
      <c r="D82" s="54" t="n">
        <v>13184474.65</v>
      </c>
      <c r="E82" s="54" t="n">
        <v>5512058.86</v>
      </c>
      <c r="F82" s="54" t="n">
        <v>59705.05</v>
      </c>
      <c r="G82" s="55" t="n">
        <v>0</v>
      </c>
      <c r="H82" s="54" t="n">
        <v>65749.67</v>
      </c>
      <c r="I82" s="54" t="n">
        <v>14046543</v>
      </c>
      <c r="J82" s="56" t="n">
        <v>12213066.45</v>
      </c>
      <c r="K82" s="59" t="n">
        <v>5121300</v>
      </c>
      <c r="L82" s="59" t="n">
        <v>6271846</v>
      </c>
      <c r="M82" s="57" t="s">
        <v>128</v>
      </c>
    </row>
    <row r="83" customFormat="false" ht="24.75" hidden="false" customHeight="true" outlineLevel="0" collapsed="false">
      <c r="A83" s="51" t="s">
        <v>129</v>
      </c>
      <c r="B83" s="73"/>
      <c r="C83" s="73"/>
      <c r="D83" s="54" t="n">
        <f aca="false">91849.51+11906046.08</f>
        <v>11997895.59</v>
      </c>
      <c r="E83" s="54" t="n">
        <v>3245.25</v>
      </c>
      <c r="F83" s="54" t="n">
        <v>48105.2</v>
      </c>
      <c r="G83" s="58" t="n">
        <v>1148568</v>
      </c>
      <c r="H83" s="54" t="n">
        <v>42228</v>
      </c>
      <c r="I83" s="54" t="n">
        <f aca="false">6340844+5777500</f>
        <v>12118344</v>
      </c>
      <c r="J83" s="59" t="n">
        <v>12488891.12</v>
      </c>
      <c r="K83" s="59" t="n">
        <f aca="false">385753.73+5410800</f>
        <v>5796553.73</v>
      </c>
      <c r="L83" s="59" t="n">
        <v>1872126.78</v>
      </c>
      <c r="M83" s="57" t="s">
        <v>130</v>
      </c>
    </row>
    <row r="84" customFormat="false" ht="24.75" hidden="false" customHeight="true" outlineLevel="0" collapsed="false">
      <c r="A84" s="51" t="s">
        <v>66</v>
      </c>
      <c r="B84" s="73"/>
      <c r="C84" s="73"/>
      <c r="D84" s="54" t="n">
        <v>9993468.81</v>
      </c>
      <c r="E84" s="54" t="n">
        <v>5850</v>
      </c>
      <c r="F84" s="58" t="n">
        <v>26001.24</v>
      </c>
      <c r="G84" s="55" t="n">
        <v>0</v>
      </c>
      <c r="H84" s="54" t="n">
        <v>15730</v>
      </c>
      <c r="I84" s="54" t="n">
        <v>12433178</v>
      </c>
      <c r="J84" s="59" t="n">
        <v>9991381.5</v>
      </c>
      <c r="K84" s="59" t="n">
        <v>1461919</v>
      </c>
      <c r="L84" s="59" t="n">
        <v>320143</v>
      </c>
      <c r="M84" s="57" t="s">
        <v>131</v>
      </c>
    </row>
    <row r="85" customFormat="false" ht="24.75" hidden="false" customHeight="true" outlineLevel="0" collapsed="false">
      <c r="A85" s="60" t="s">
        <v>132</v>
      </c>
      <c r="B85" s="75"/>
      <c r="C85" s="75"/>
      <c r="D85" s="48" t="n">
        <f aca="false">SUM(D86:D94)</f>
        <v>48567892.6</v>
      </c>
      <c r="E85" s="48" t="n">
        <f aca="false">SUM(E86:E94)</f>
        <v>996490.14</v>
      </c>
      <c r="F85" s="48" t="n">
        <f aca="false">SUM(F86:F94)</f>
        <v>519333.72</v>
      </c>
      <c r="G85" s="48" t="n">
        <f aca="false">SUM(G86:G94)</f>
        <v>1218508</v>
      </c>
      <c r="H85" s="48" t="n">
        <f aca="false">SUM(H86:H94)</f>
        <v>547478.09</v>
      </c>
      <c r="I85" s="48" t="n">
        <f aca="false">SUM(I86:I94)</f>
        <v>82769635.6</v>
      </c>
      <c r="J85" s="49" t="n">
        <f aca="false">SUM(J86:J94)</f>
        <v>83511258.78</v>
      </c>
      <c r="K85" s="49" t="n">
        <f aca="false">SUM(K86:K94)</f>
        <v>23784485.94</v>
      </c>
      <c r="L85" s="49" t="n">
        <f aca="false">SUM(L86:L94)</f>
        <v>16242418.18</v>
      </c>
      <c r="M85" s="61" t="s">
        <v>133</v>
      </c>
    </row>
    <row r="86" customFormat="false" ht="24.75" hidden="false" customHeight="true" outlineLevel="0" collapsed="false">
      <c r="A86" s="51" t="s">
        <v>132</v>
      </c>
      <c r="B86" s="52"/>
      <c r="C86" s="53"/>
      <c r="D86" s="54" t="n">
        <v>262517.49</v>
      </c>
      <c r="E86" s="76" t="n">
        <v>244635</v>
      </c>
      <c r="F86" s="54" t="n">
        <v>60236.1</v>
      </c>
      <c r="G86" s="55" t="n">
        <v>0</v>
      </c>
      <c r="H86" s="54" t="n">
        <v>30665.88</v>
      </c>
      <c r="I86" s="54" t="n">
        <v>3080723</v>
      </c>
      <c r="J86" s="77" t="n">
        <v>165300</v>
      </c>
      <c r="K86" s="77" t="n">
        <v>70990</v>
      </c>
      <c r="L86" s="56" t="n">
        <v>605731.08</v>
      </c>
      <c r="M86" s="67" t="s">
        <v>134</v>
      </c>
    </row>
    <row r="87" customFormat="false" ht="24.75" hidden="false" customHeight="true" outlineLevel="0" collapsed="false">
      <c r="A87" s="51" t="s">
        <v>135</v>
      </c>
      <c r="B87" s="52"/>
      <c r="C87" s="53"/>
      <c r="D87" s="54" t="n">
        <v>14642011.91</v>
      </c>
      <c r="E87" s="54" t="n">
        <v>106047.15</v>
      </c>
      <c r="F87" s="58" t="n">
        <v>69153.52</v>
      </c>
      <c r="G87" s="55" t="n">
        <v>0</v>
      </c>
      <c r="H87" s="54" t="n">
        <v>58119</v>
      </c>
      <c r="I87" s="54" t="n">
        <v>12844691</v>
      </c>
      <c r="J87" s="59" t="n">
        <v>17244421.2</v>
      </c>
      <c r="K87" s="59" t="n">
        <v>4299070.54</v>
      </c>
      <c r="L87" s="59" t="n">
        <v>1871772.5</v>
      </c>
      <c r="M87" s="67" t="s">
        <v>136</v>
      </c>
    </row>
    <row r="88" customFormat="false" ht="24.75" hidden="false" customHeight="true" outlineLevel="0" collapsed="false">
      <c r="A88" s="51" t="s">
        <v>137</v>
      </c>
      <c r="B88" s="52"/>
      <c r="C88" s="53"/>
      <c r="D88" s="54" t="n">
        <v>9747057.26</v>
      </c>
      <c r="E88" s="54" t="n">
        <v>232964</v>
      </c>
      <c r="F88" s="54" t="n">
        <v>41573.48</v>
      </c>
      <c r="G88" s="54" t="n">
        <v>997769</v>
      </c>
      <c r="H88" s="54" t="n">
        <v>49520</v>
      </c>
      <c r="I88" s="54" t="n">
        <v>6957023</v>
      </c>
      <c r="J88" s="56" t="n">
        <v>10271178.36</v>
      </c>
      <c r="K88" s="56" t="n">
        <v>4381850</v>
      </c>
      <c r="L88" s="56" t="n">
        <v>2695480</v>
      </c>
      <c r="M88" s="67" t="s">
        <v>138</v>
      </c>
    </row>
    <row r="89" customFormat="false" ht="24.75" hidden="false" customHeight="true" outlineLevel="0" collapsed="false">
      <c r="A89" s="51" t="s">
        <v>139</v>
      </c>
      <c r="B89" s="52"/>
      <c r="C89" s="53"/>
      <c r="D89" s="54" t="n">
        <v>99102.05</v>
      </c>
      <c r="E89" s="54" t="n">
        <v>82023.77</v>
      </c>
      <c r="F89" s="54" t="n">
        <v>39719.03</v>
      </c>
      <c r="G89" s="54" t="n">
        <v>220739</v>
      </c>
      <c r="H89" s="54" t="n">
        <v>40424.75</v>
      </c>
      <c r="I89" s="54" t="n">
        <v>5564600</v>
      </c>
      <c r="J89" s="56" t="n">
        <v>4636685</v>
      </c>
      <c r="K89" s="56" t="n">
        <v>2518979</v>
      </c>
      <c r="L89" s="56" t="n">
        <v>1383410</v>
      </c>
      <c r="M89" s="67" t="s">
        <v>140</v>
      </c>
    </row>
    <row r="90" customFormat="false" ht="24.75" hidden="false" customHeight="true" outlineLevel="0" collapsed="false">
      <c r="A90" s="51" t="s">
        <v>141</v>
      </c>
      <c r="B90" s="52"/>
      <c r="C90" s="53"/>
      <c r="D90" s="54" t="n">
        <v>236769.83</v>
      </c>
      <c r="E90" s="54" t="n">
        <v>251325</v>
      </c>
      <c r="F90" s="54" t="n">
        <v>44649.34</v>
      </c>
      <c r="G90" s="55" t="n">
        <v>0</v>
      </c>
      <c r="H90" s="54" t="n">
        <v>86523.63</v>
      </c>
      <c r="I90" s="54" t="n">
        <v>23144590.7</v>
      </c>
      <c r="J90" s="56" t="n">
        <v>6693317</v>
      </c>
      <c r="K90" s="56" t="n">
        <v>623000</v>
      </c>
      <c r="L90" s="56" t="n">
        <v>1994839</v>
      </c>
      <c r="M90" s="57" t="s">
        <v>142</v>
      </c>
    </row>
    <row r="91" customFormat="false" ht="24.75" hidden="false" customHeight="true" outlineLevel="0" collapsed="false">
      <c r="A91" s="51" t="s">
        <v>143</v>
      </c>
      <c r="B91" s="52"/>
      <c r="C91" s="53"/>
      <c r="D91" s="54" t="n">
        <v>13561148.36</v>
      </c>
      <c r="E91" s="54" t="n">
        <v>29902.76</v>
      </c>
      <c r="F91" s="54" t="n">
        <v>89727.66</v>
      </c>
      <c r="G91" s="55" t="n">
        <v>0</v>
      </c>
      <c r="H91" s="54" t="n">
        <v>68224.75</v>
      </c>
      <c r="I91" s="54" t="n">
        <v>5939698</v>
      </c>
      <c r="J91" s="56" t="n">
        <v>10877176.94</v>
      </c>
      <c r="K91" s="56" t="n">
        <v>161400</v>
      </c>
      <c r="L91" s="56" t="n">
        <v>157167</v>
      </c>
      <c r="M91" s="57" t="s">
        <v>144</v>
      </c>
    </row>
    <row r="92" customFormat="false" ht="24.75" hidden="false" customHeight="true" outlineLevel="0" collapsed="false">
      <c r="A92" s="51" t="s">
        <v>145</v>
      </c>
      <c r="B92" s="52"/>
      <c r="C92" s="53"/>
      <c r="D92" s="54" t="n">
        <v>9071865.69</v>
      </c>
      <c r="E92" s="54" t="n">
        <v>17.46</v>
      </c>
      <c r="F92" s="54" t="n">
        <v>65077.09</v>
      </c>
      <c r="G92" s="55" t="n">
        <v>0</v>
      </c>
      <c r="H92" s="54" t="n">
        <v>16200</v>
      </c>
      <c r="I92" s="54" t="n">
        <v>7776574</v>
      </c>
      <c r="J92" s="56" t="n">
        <v>10182266.9</v>
      </c>
      <c r="K92" s="56" t="n">
        <v>395390</v>
      </c>
      <c r="L92" s="56" t="n">
        <v>1023061</v>
      </c>
      <c r="M92" s="57" t="s">
        <v>146</v>
      </c>
    </row>
    <row r="93" customFormat="false" ht="24.75" hidden="false" customHeight="true" outlineLevel="0" collapsed="false">
      <c r="A93" s="51" t="s">
        <v>147</v>
      </c>
      <c r="B93" s="52"/>
      <c r="C93" s="53"/>
      <c r="D93" s="54" t="n">
        <v>687165.79</v>
      </c>
      <c r="E93" s="54" t="n">
        <v>21944</v>
      </c>
      <c r="F93" s="54" t="n">
        <v>65447.74</v>
      </c>
      <c r="G93" s="55" t="n">
        <v>0</v>
      </c>
      <c r="H93" s="54" t="n">
        <v>39721.75</v>
      </c>
      <c r="I93" s="54" t="n">
        <v>7597297</v>
      </c>
      <c r="J93" s="56" t="n">
        <v>13194404.7</v>
      </c>
      <c r="K93" s="56" t="n">
        <v>10081906.4</v>
      </c>
      <c r="L93" s="56" t="n">
        <v>4961927.6</v>
      </c>
      <c r="M93" s="57" t="s">
        <v>148</v>
      </c>
    </row>
    <row r="94" customFormat="false" ht="24.75" hidden="false" customHeight="true" outlineLevel="0" collapsed="false">
      <c r="A94" s="51" t="s">
        <v>149</v>
      </c>
      <c r="B94" s="52"/>
      <c r="C94" s="52"/>
      <c r="D94" s="54" t="n">
        <v>260254.22</v>
      </c>
      <c r="E94" s="54" t="n">
        <v>27631</v>
      </c>
      <c r="F94" s="54" t="n">
        <v>43749.76</v>
      </c>
      <c r="G94" s="55" t="n">
        <v>0</v>
      </c>
      <c r="H94" s="54" t="n">
        <v>158078.33</v>
      </c>
      <c r="I94" s="54" t="n">
        <v>9864438.9</v>
      </c>
      <c r="J94" s="56" t="n">
        <v>10246508.68</v>
      </c>
      <c r="K94" s="56" t="n">
        <v>1251900</v>
      </c>
      <c r="L94" s="56" t="n">
        <v>1549030</v>
      </c>
      <c r="M94" s="57" t="s">
        <v>150</v>
      </c>
    </row>
    <row r="95" customFormat="false" ht="21" hidden="false" customHeight="false" outlineLevel="0" collapsed="false">
      <c r="A95" s="6" t="s">
        <v>0</v>
      </c>
      <c r="B95" s="7" t="n">
        <v>16.3</v>
      </c>
      <c r="C95" s="8" t="s">
        <v>70</v>
      </c>
      <c r="D95" s="9"/>
      <c r="E95" s="9"/>
      <c r="F95" s="9"/>
      <c r="G95" s="9"/>
      <c r="H95" s="9"/>
      <c r="I95" s="9"/>
      <c r="J95" s="9"/>
      <c r="K95" s="9"/>
      <c r="L95" s="9"/>
      <c r="M95" s="10"/>
    </row>
    <row r="96" customFormat="false" ht="21" hidden="false" customHeight="false" outlineLevel="0" collapsed="false">
      <c r="A96" s="13" t="s">
        <v>2</v>
      </c>
      <c r="B96" s="7" t="n">
        <v>16.3</v>
      </c>
      <c r="C96" s="9" t="s">
        <v>3</v>
      </c>
      <c r="D96" s="9"/>
      <c r="E96" s="9"/>
      <c r="F96" s="9"/>
      <c r="G96" s="9"/>
      <c r="H96" s="9"/>
      <c r="I96" s="9"/>
      <c r="J96" s="9"/>
      <c r="K96" s="9"/>
      <c r="L96" s="9"/>
      <c r="M96" s="14"/>
    </row>
    <row r="97" customFormat="false" ht="21" hidden="false" customHeight="false" outlineLevel="0" collapsed="false">
      <c r="A97" s="16"/>
      <c r="B97" s="16"/>
      <c r="C97" s="63" t="s">
        <v>71</v>
      </c>
      <c r="D97" s="17"/>
      <c r="E97" s="18"/>
      <c r="F97" s="18"/>
      <c r="G97" s="19"/>
      <c r="H97" s="20"/>
      <c r="I97" s="17"/>
      <c r="J97" s="17"/>
      <c r="K97" s="17"/>
      <c r="L97" s="17"/>
      <c r="M97" s="23"/>
    </row>
    <row r="98" customFormat="false" ht="22.5" hidden="false" customHeight="true" outlineLevel="0" collapsed="false">
      <c r="A98" s="24"/>
      <c r="B98" s="24"/>
      <c r="C98" s="25"/>
      <c r="D98" s="26" t="s">
        <v>5</v>
      </c>
      <c r="E98" s="26"/>
      <c r="F98" s="26"/>
      <c r="G98" s="26"/>
      <c r="H98" s="26"/>
      <c r="I98" s="26"/>
      <c r="J98" s="26" t="s">
        <v>6</v>
      </c>
      <c r="K98" s="26"/>
      <c r="L98" s="26"/>
      <c r="M98" s="24"/>
    </row>
    <row r="99" customFormat="false" ht="22.5" hidden="false" customHeight="true" outlineLevel="0" collapsed="false">
      <c r="A99" s="27"/>
      <c r="B99" s="27"/>
      <c r="C99" s="28"/>
      <c r="D99" s="40" t="s">
        <v>7</v>
      </c>
      <c r="E99" s="40"/>
      <c r="F99" s="40"/>
      <c r="G99" s="40"/>
      <c r="H99" s="40"/>
      <c r="I99" s="40"/>
      <c r="J99" s="40" t="s">
        <v>8</v>
      </c>
      <c r="K99" s="40"/>
      <c r="L99" s="40"/>
      <c r="M99" s="27"/>
    </row>
    <row r="100" customFormat="false" ht="22.5" hidden="false" customHeight="true" outlineLevel="0" collapsed="false">
      <c r="A100" s="31" t="s">
        <v>9</v>
      </c>
      <c r="B100" s="31"/>
      <c r="C100" s="31"/>
      <c r="D100" s="26" t="s">
        <v>10</v>
      </c>
      <c r="E100" s="26" t="s">
        <v>11</v>
      </c>
      <c r="F100" s="26" t="s">
        <v>12</v>
      </c>
      <c r="G100" s="26" t="s">
        <v>13</v>
      </c>
      <c r="H100" s="26" t="s">
        <v>14</v>
      </c>
      <c r="I100" s="26" t="s">
        <v>15</v>
      </c>
      <c r="J100" s="26" t="s">
        <v>16</v>
      </c>
      <c r="K100" s="32" t="s">
        <v>6</v>
      </c>
      <c r="L100" s="33" t="s">
        <v>6</v>
      </c>
      <c r="M100" s="27" t="s">
        <v>17</v>
      </c>
    </row>
    <row r="101" customFormat="false" ht="22.5" hidden="false" customHeight="true" outlineLevel="0" collapsed="false">
      <c r="A101" s="31" t="s">
        <v>18</v>
      </c>
      <c r="B101" s="31"/>
      <c r="C101" s="31"/>
      <c r="D101" s="29" t="s">
        <v>19</v>
      </c>
      <c r="E101" s="33" t="s">
        <v>20</v>
      </c>
      <c r="F101" s="29" t="s">
        <v>21</v>
      </c>
      <c r="G101" s="29" t="s">
        <v>22</v>
      </c>
      <c r="H101" s="29" t="s">
        <v>23</v>
      </c>
      <c r="I101" s="29" t="s">
        <v>24</v>
      </c>
      <c r="J101" s="29" t="s">
        <v>25</v>
      </c>
      <c r="K101" s="32" t="s">
        <v>26</v>
      </c>
      <c r="L101" s="33" t="s">
        <v>27</v>
      </c>
      <c r="M101" s="27" t="s">
        <v>28</v>
      </c>
    </row>
    <row r="102" customFormat="false" ht="22.5" hidden="false" customHeight="true" outlineLevel="0" collapsed="false">
      <c r="A102" s="34" t="s">
        <v>29</v>
      </c>
      <c r="B102" s="34"/>
      <c r="C102" s="34"/>
      <c r="D102" s="29" t="s">
        <v>30</v>
      </c>
      <c r="E102" s="29" t="s">
        <v>31</v>
      </c>
      <c r="F102" s="29"/>
      <c r="G102" s="29" t="s">
        <v>32</v>
      </c>
      <c r="H102" s="29"/>
      <c r="I102" s="29"/>
      <c r="J102" s="29" t="s">
        <v>8</v>
      </c>
      <c r="K102" s="35" t="s">
        <v>33</v>
      </c>
      <c r="L102" s="29" t="s">
        <v>34</v>
      </c>
      <c r="M102" s="27" t="s">
        <v>35</v>
      </c>
    </row>
    <row r="103" customFormat="false" ht="22.5" hidden="false" customHeight="true" outlineLevel="0" collapsed="false">
      <c r="A103" s="36"/>
      <c r="B103" s="36"/>
      <c r="C103" s="37"/>
      <c r="D103" s="38"/>
      <c r="E103" s="38"/>
      <c r="F103" s="38"/>
      <c r="G103" s="38"/>
      <c r="H103" s="38"/>
      <c r="I103" s="38"/>
      <c r="J103" s="38"/>
      <c r="K103" s="39" t="s">
        <v>36</v>
      </c>
      <c r="L103" s="40" t="s">
        <v>37</v>
      </c>
      <c r="M103" s="36"/>
    </row>
    <row r="104" customFormat="false" ht="21" hidden="false" customHeight="true" outlineLevel="0" collapsed="false">
      <c r="A104" s="60" t="s">
        <v>151</v>
      </c>
      <c r="B104" s="42"/>
      <c r="C104" s="42"/>
      <c r="D104" s="48" t="n">
        <f aca="false">SUM(D105:D110)</f>
        <v>67989742.73</v>
      </c>
      <c r="E104" s="48" t="n">
        <f aca="false">SUM(E105:E110)</f>
        <v>368406.5</v>
      </c>
      <c r="F104" s="48" t="n">
        <f aca="false">SUM(F105:F110)</f>
        <v>5737544.7</v>
      </c>
      <c r="G104" s="48" t="n">
        <f aca="false">SUM(G105:G110)</f>
        <v>57080.5</v>
      </c>
      <c r="H104" s="48" t="n">
        <f aca="false">SUM(H105:H110)</f>
        <v>534415</v>
      </c>
      <c r="I104" s="48" t="n">
        <f aca="false">SUM(I105:I110)</f>
        <v>54658352</v>
      </c>
      <c r="J104" s="49" t="n">
        <f aca="false">SUM(J105:J110)</f>
        <v>91264733.77</v>
      </c>
      <c r="K104" s="49" t="n">
        <f aca="false">SUM(K105:K110)</f>
        <v>14805803.41</v>
      </c>
      <c r="L104" s="49" t="n">
        <f aca="false">SUM(L105:L110)</f>
        <v>8679471.12</v>
      </c>
      <c r="M104" s="61" t="s">
        <v>152</v>
      </c>
    </row>
    <row r="105" customFormat="false" ht="21" hidden="false" customHeight="true" outlineLevel="0" collapsed="false">
      <c r="A105" s="51" t="s">
        <v>153</v>
      </c>
      <c r="B105" s="52"/>
      <c r="C105" s="53"/>
      <c r="D105" s="54" t="n">
        <v>16611689.89</v>
      </c>
      <c r="E105" s="54" t="n">
        <v>16425</v>
      </c>
      <c r="F105" s="54" t="n">
        <v>183041.36</v>
      </c>
      <c r="G105" s="55" t="n">
        <v>0</v>
      </c>
      <c r="H105" s="54" t="n">
        <v>6087</v>
      </c>
      <c r="I105" s="54" t="n">
        <v>12157678</v>
      </c>
      <c r="J105" s="56" t="n">
        <v>21278556.97</v>
      </c>
      <c r="K105" s="56" t="n">
        <v>5074695</v>
      </c>
      <c r="L105" s="56" t="n">
        <v>1723100</v>
      </c>
      <c r="M105" s="57" t="s">
        <v>154</v>
      </c>
    </row>
    <row r="106" customFormat="false" ht="21" hidden="false" customHeight="true" outlineLevel="0" collapsed="false">
      <c r="A106" s="51" t="s">
        <v>155</v>
      </c>
      <c r="B106" s="52"/>
      <c r="C106" s="53"/>
      <c r="D106" s="54" t="n">
        <v>10791775.51</v>
      </c>
      <c r="E106" s="54" t="n">
        <v>61120.97</v>
      </c>
      <c r="F106" s="54" t="n">
        <v>57080.5</v>
      </c>
      <c r="G106" s="54" t="n">
        <v>57080.5</v>
      </c>
      <c r="H106" s="54" t="n">
        <v>30800</v>
      </c>
      <c r="I106" s="54" t="n">
        <v>7671107</v>
      </c>
      <c r="J106" s="56" t="n">
        <v>11673997.71</v>
      </c>
      <c r="K106" s="56" t="n">
        <v>2889680</v>
      </c>
      <c r="L106" s="56" t="n">
        <v>620032.16</v>
      </c>
      <c r="M106" s="57" t="s">
        <v>156</v>
      </c>
    </row>
    <row r="107" customFormat="false" ht="21" hidden="false" customHeight="true" outlineLevel="0" collapsed="false">
      <c r="A107" s="51" t="s">
        <v>157</v>
      </c>
      <c r="B107" s="52"/>
      <c r="C107" s="53"/>
      <c r="D107" s="54" t="n">
        <v>11297531.28</v>
      </c>
      <c r="E107" s="54" t="n">
        <v>67892.34</v>
      </c>
      <c r="F107" s="54" t="n">
        <v>5331646.5</v>
      </c>
      <c r="G107" s="55" t="n">
        <v>0</v>
      </c>
      <c r="H107" s="54" t="n">
        <v>27655</v>
      </c>
      <c r="I107" s="54" t="n">
        <v>5993492</v>
      </c>
      <c r="J107" s="56" t="n">
        <v>13063140.39</v>
      </c>
      <c r="K107" s="56" t="n">
        <v>1515000</v>
      </c>
      <c r="L107" s="56" t="n">
        <v>2389840.15</v>
      </c>
      <c r="M107" s="57" t="s">
        <v>158</v>
      </c>
    </row>
    <row r="108" customFormat="false" ht="21" hidden="false" customHeight="true" outlineLevel="0" collapsed="false">
      <c r="A108" s="51" t="s">
        <v>159</v>
      </c>
      <c r="B108" s="52"/>
      <c r="C108" s="53"/>
      <c r="D108" s="54" t="n">
        <f aca="false">213876+12679386</f>
        <v>12893262</v>
      </c>
      <c r="E108" s="54" t="n">
        <v>114997</v>
      </c>
      <c r="F108" s="54" t="n">
        <v>41446</v>
      </c>
      <c r="G108" s="55" t="n">
        <v>0</v>
      </c>
      <c r="H108" s="54" t="n">
        <v>377173</v>
      </c>
      <c r="I108" s="54" t="n">
        <v>8272982</v>
      </c>
      <c r="J108" s="56" t="n">
        <f aca="false">1259840+257820+1228796+1654922+2274590+3869766+386170+4112633</f>
        <v>15044537</v>
      </c>
      <c r="K108" s="56" t="n">
        <f aca="false">222000+1009721</f>
        <v>1231721</v>
      </c>
      <c r="L108" s="56" t="n">
        <v>2244811</v>
      </c>
      <c r="M108" s="57" t="s">
        <v>160</v>
      </c>
    </row>
    <row r="109" customFormat="false" ht="21" hidden="false" customHeight="true" outlineLevel="0" collapsed="false">
      <c r="A109" s="51" t="s">
        <v>161</v>
      </c>
      <c r="B109" s="52"/>
      <c r="C109" s="53"/>
      <c r="D109" s="54" t="n">
        <v>167584.31</v>
      </c>
      <c r="E109" s="54" t="n">
        <v>59823.19</v>
      </c>
      <c r="F109" s="54" t="n">
        <v>82830.93</v>
      </c>
      <c r="G109" s="55"/>
      <c r="H109" s="54" t="n">
        <v>42700</v>
      </c>
      <c r="I109" s="54" t="n">
        <v>9285259</v>
      </c>
      <c r="J109" s="56" t="n">
        <v>14458477.46</v>
      </c>
      <c r="K109" s="56" t="n">
        <v>962100</v>
      </c>
      <c r="L109" s="56" t="n">
        <v>438600</v>
      </c>
      <c r="M109" s="57" t="s">
        <v>162</v>
      </c>
    </row>
    <row r="110" customFormat="false" ht="21" hidden="false" customHeight="true" outlineLevel="0" collapsed="false">
      <c r="A110" s="51" t="s">
        <v>163</v>
      </c>
      <c r="B110" s="52"/>
      <c r="C110" s="53"/>
      <c r="D110" s="54" t="n">
        <v>16227899.74</v>
      </c>
      <c r="E110" s="54" t="n">
        <v>48148</v>
      </c>
      <c r="F110" s="54" t="n">
        <v>41499.41</v>
      </c>
      <c r="G110" s="55" t="n">
        <v>0</v>
      </c>
      <c r="H110" s="54" t="n">
        <v>50000</v>
      </c>
      <c r="I110" s="54" t="n">
        <v>11277834</v>
      </c>
      <c r="J110" s="56" t="n">
        <v>15746024.24</v>
      </c>
      <c r="K110" s="56" t="n">
        <v>3132607.41</v>
      </c>
      <c r="L110" s="56" t="n">
        <v>1263087.81</v>
      </c>
      <c r="M110" s="57" t="s">
        <v>164</v>
      </c>
    </row>
    <row r="111" customFormat="false" ht="21" hidden="false" customHeight="true" outlineLevel="0" collapsed="false">
      <c r="A111" s="60" t="s">
        <v>165</v>
      </c>
      <c r="B111" s="42"/>
      <c r="C111" s="42"/>
      <c r="D111" s="48" t="n">
        <f aca="false">SUM(D112:D114)</f>
        <v>8538665.02</v>
      </c>
      <c r="E111" s="48" t="n">
        <f aca="false">SUM(E112:E114)</f>
        <v>30193.56</v>
      </c>
      <c r="F111" s="48" t="n">
        <f aca="false">SUM(F112:F114)</f>
        <v>270464.97</v>
      </c>
      <c r="G111" s="55" t="n">
        <f aca="false">SUM(G112:G114)</f>
        <v>0</v>
      </c>
      <c r="H111" s="48" t="n">
        <f aca="false">SUM(H112:H114)</f>
        <v>387368.76</v>
      </c>
      <c r="I111" s="48" t="n">
        <f aca="false">SUM(I112:I114)</f>
        <v>29880836</v>
      </c>
      <c r="J111" s="49" t="n">
        <f aca="false">SUM(J112:J114)</f>
        <v>38613267.27</v>
      </c>
      <c r="K111" s="49" t="n">
        <f aca="false">SUM(K112:K114)</f>
        <v>3745394.05</v>
      </c>
      <c r="L111" s="49" t="n">
        <f aca="false">SUM(L112:L114)</f>
        <v>3031673.51</v>
      </c>
      <c r="M111" s="65" t="s">
        <v>166</v>
      </c>
    </row>
    <row r="112" customFormat="false" ht="21" hidden="false" customHeight="true" outlineLevel="0" collapsed="false">
      <c r="A112" s="51" t="s">
        <v>167</v>
      </c>
      <c r="B112" s="52"/>
      <c r="C112" s="52"/>
      <c r="D112" s="54" t="n">
        <v>724401.63</v>
      </c>
      <c r="E112" s="54" t="n">
        <v>9500</v>
      </c>
      <c r="F112" s="54" t="n">
        <v>87284.15</v>
      </c>
      <c r="G112" s="55" t="n">
        <v>0</v>
      </c>
      <c r="H112" s="54" t="n">
        <v>309768.76</v>
      </c>
      <c r="I112" s="54" t="n">
        <v>15482744</v>
      </c>
      <c r="J112" s="56" t="n">
        <v>18485132.08</v>
      </c>
      <c r="K112" s="56" t="n">
        <v>1858040</v>
      </c>
      <c r="L112" s="56" t="n">
        <v>1511717</v>
      </c>
      <c r="M112" s="67" t="s">
        <v>168</v>
      </c>
    </row>
    <row r="113" customFormat="false" ht="21" hidden="false" customHeight="true" outlineLevel="0" collapsed="false">
      <c r="A113" s="51" t="s">
        <v>169</v>
      </c>
      <c r="B113" s="52"/>
      <c r="C113" s="53"/>
      <c r="D113" s="54" t="n">
        <v>395473.78</v>
      </c>
      <c r="E113" s="54" t="n">
        <v>4100.65</v>
      </c>
      <c r="F113" s="54" t="n">
        <v>36184.87</v>
      </c>
      <c r="G113" s="66" t="n">
        <v>0</v>
      </c>
      <c r="H113" s="54" t="n">
        <v>51500</v>
      </c>
      <c r="I113" s="54" t="n">
        <v>5263325</v>
      </c>
      <c r="J113" s="56" t="n">
        <v>9396386.28</v>
      </c>
      <c r="K113" s="56" t="n">
        <v>1308000.05</v>
      </c>
      <c r="L113" s="56" t="n">
        <v>312994</v>
      </c>
      <c r="M113" s="57" t="s">
        <v>170</v>
      </c>
    </row>
    <row r="114" customFormat="false" ht="21" hidden="false" customHeight="true" outlineLevel="0" collapsed="false">
      <c r="A114" s="51" t="s">
        <v>171</v>
      </c>
      <c r="B114" s="52"/>
      <c r="C114" s="53"/>
      <c r="D114" s="54" t="n">
        <v>7418789.61</v>
      </c>
      <c r="E114" s="54" t="n">
        <v>16592.91</v>
      </c>
      <c r="F114" s="54" t="n">
        <v>146995.95</v>
      </c>
      <c r="G114" s="66" t="n">
        <v>0</v>
      </c>
      <c r="H114" s="54" t="n">
        <v>26100</v>
      </c>
      <c r="I114" s="54" t="n">
        <v>9134767</v>
      </c>
      <c r="J114" s="56" t="n">
        <v>10731748.91</v>
      </c>
      <c r="K114" s="56" t="n">
        <v>579354</v>
      </c>
      <c r="L114" s="56" t="n">
        <v>1206962.51</v>
      </c>
      <c r="M114" s="57" t="s">
        <v>172</v>
      </c>
    </row>
    <row r="115" customFormat="false" ht="21" hidden="false" customHeight="true" outlineLevel="0" collapsed="false">
      <c r="A115" s="60" t="s">
        <v>173</v>
      </c>
      <c r="B115" s="42"/>
      <c r="C115" s="42"/>
      <c r="D115" s="48" t="n">
        <f aca="false">SUM(D116:D130)</f>
        <v>59523347.26</v>
      </c>
      <c r="E115" s="48" t="n">
        <f aca="false">SUM(E116:E130)</f>
        <v>1841227.28</v>
      </c>
      <c r="F115" s="48" t="n">
        <f aca="false">SUM(F116:F130)</f>
        <v>196921.06</v>
      </c>
      <c r="G115" s="48" t="n">
        <f aca="false">SUM(G116:G130)</f>
        <v>2567455</v>
      </c>
      <c r="H115" s="48" t="n">
        <f aca="false">SUM(H116:H130)</f>
        <v>340793.26</v>
      </c>
      <c r="I115" s="48" t="n">
        <f aca="false">SUM(I116:I130)</f>
        <v>54463410.22</v>
      </c>
      <c r="J115" s="49" t="n">
        <f aca="false">SUM(J116:J130)</f>
        <v>86721012.81</v>
      </c>
      <c r="K115" s="49" t="n">
        <f aca="false">SUM(K116:K130)</f>
        <v>10090724.52</v>
      </c>
      <c r="L115" s="49" t="n">
        <f aca="false">SUM(L116:L130)</f>
        <v>13602804.49</v>
      </c>
      <c r="M115" s="65" t="s">
        <v>174</v>
      </c>
    </row>
    <row r="116" customFormat="false" ht="21" hidden="false" customHeight="true" outlineLevel="0" collapsed="false">
      <c r="A116" s="51" t="s">
        <v>173</v>
      </c>
      <c r="B116" s="52"/>
      <c r="C116" s="52"/>
      <c r="D116" s="54" t="n">
        <v>7703829.72</v>
      </c>
      <c r="E116" s="54" t="n">
        <v>8891.64</v>
      </c>
      <c r="F116" s="54" t="n">
        <v>12200.73</v>
      </c>
      <c r="G116" s="55" t="n">
        <v>0</v>
      </c>
      <c r="H116" s="54" t="n">
        <v>8175.46</v>
      </c>
      <c r="I116" s="54" t="n">
        <v>2176966</v>
      </c>
      <c r="J116" s="78" t="n">
        <v>5938433.68</v>
      </c>
      <c r="K116" s="56" t="n">
        <v>573000</v>
      </c>
      <c r="L116" s="56" t="n">
        <v>1215779.98</v>
      </c>
      <c r="M116" s="57" t="s">
        <v>175</v>
      </c>
    </row>
    <row r="117" customFormat="false" ht="21" hidden="false" customHeight="true" outlineLevel="0" collapsed="false">
      <c r="A117" s="51" t="s">
        <v>176</v>
      </c>
      <c r="B117" s="52"/>
      <c r="C117" s="52"/>
      <c r="D117" s="54" t="n">
        <v>11794918.87</v>
      </c>
      <c r="E117" s="58" t="n">
        <v>20730</v>
      </c>
      <c r="F117" s="54" t="n">
        <v>32629.92</v>
      </c>
      <c r="G117" s="55" t="n">
        <v>0</v>
      </c>
      <c r="H117" s="54" t="n">
        <v>110556.8</v>
      </c>
      <c r="I117" s="54" t="n">
        <v>18343639</v>
      </c>
      <c r="J117" s="56" t="n">
        <v>23735083.14</v>
      </c>
      <c r="K117" s="56" t="n">
        <v>1482110</v>
      </c>
      <c r="L117" s="56" t="n">
        <v>1874136</v>
      </c>
      <c r="M117" s="57" t="s">
        <v>177</v>
      </c>
    </row>
    <row r="118" customFormat="false" ht="21" hidden="false" customHeight="true" outlineLevel="0" collapsed="false">
      <c r="A118" s="51" t="s">
        <v>178</v>
      </c>
      <c r="B118" s="52"/>
      <c r="C118" s="53"/>
      <c r="D118" s="54" t="n">
        <v>8283626.03</v>
      </c>
      <c r="E118" s="54" t="n">
        <v>111900.67</v>
      </c>
      <c r="F118" s="54" t="n">
        <v>22740.26</v>
      </c>
      <c r="G118" s="54" t="n">
        <v>167480</v>
      </c>
      <c r="H118" s="54" t="n">
        <v>15330</v>
      </c>
      <c r="I118" s="54" t="n">
        <v>6848813</v>
      </c>
      <c r="J118" s="56" t="n">
        <v>11141888.35</v>
      </c>
      <c r="K118" s="56" t="n">
        <v>1763954.02</v>
      </c>
      <c r="L118" s="56" t="n">
        <v>1239487.5</v>
      </c>
      <c r="M118" s="57" t="s">
        <v>179</v>
      </c>
    </row>
    <row r="119" customFormat="false" ht="21" hidden="false" customHeight="true" outlineLevel="0" collapsed="false">
      <c r="A119" s="51" t="s">
        <v>180</v>
      </c>
      <c r="B119" s="52"/>
      <c r="C119" s="53"/>
      <c r="D119" s="54" t="n">
        <v>6580748.83</v>
      </c>
      <c r="E119" s="54" t="n">
        <v>2797.97</v>
      </c>
      <c r="F119" s="54" t="n">
        <v>7662.04</v>
      </c>
      <c r="G119" s="54" t="n">
        <v>763540</v>
      </c>
      <c r="H119" s="54" t="n">
        <v>89934</v>
      </c>
      <c r="I119" s="54" t="n">
        <v>6663711.22</v>
      </c>
      <c r="J119" s="56" t="n">
        <v>13816794.34</v>
      </c>
      <c r="K119" s="56" t="n">
        <v>313270</v>
      </c>
      <c r="L119" s="56" t="n">
        <v>972353.41</v>
      </c>
      <c r="M119" s="57" t="s">
        <v>181</v>
      </c>
    </row>
    <row r="120" customFormat="false" ht="22.5" hidden="false" customHeight="true" outlineLevel="0" collapsed="false">
      <c r="A120" s="6" t="s">
        <v>0</v>
      </c>
      <c r="B120" s="7" t="n">
        <v>16.3</v>
      </c>
      <c r="C120" s="8" t="s">
        <v>70</v>
      </c>
      <c r="D120" s="9"/>
      <c r="E120" s="9"/>
      <c r="F120" s="9"/>
      <c r="G120" s="9"/>
      <c r="H120" s="9"/>
      <c r="I120" s="9"/>
      <c r="J120" s="9"/>
      <c r="K120" s="9"/>
      <c r="L120" s="9"/>
      <c r="M120" s="10"/>
    </row>
    <row r="121" customFormat="false" ht="22.5" hidden="false" customHeight="true" outlineLevel="0" collapsed="false">
      <c r="A121" s="13" t="s">
        <v>2</v>
      </c>
      <c r="B121" s="7" t="n">
        <v>16.3</v>
      </c>
      <c r="C121" s="9" t="s">
        <v>3</v>
      </c>
      <c r="D121" s="9"/>
      <c r="E121" s="9"/>
      <c r="F121" s="9"/>
      <c r="G121" s="9"/>
      <c r="H121" s="9"/>
      <c r="I121" s="9"/>
      <c r="J121" s="9"/>
      <c r="K121" s="9"/>
      <c r="L121" s="9"/>
      <c r="M121" s="14"/>
    </row>
    <row r="122" customFormat="false" ht="22.5" hidden="false" customHeight="true" outlineLevel="0" collapsed="false">
      <c r="A122" s="16"/>
      <c r="B122" s="16"/>
      <c r="C122" s="63" t="s">
        <v>71</v>
      </c>
      <c r="D122" s="17"/>
      <c r="E122" s="18"/>
      <c r="F122" s="18"/>
      <c r="G122" s="19"/>
      <c r="H122" s="20"/>
      <c r="I122" s="17"/>
      <c r="J122" s="17"/>
      <c r="K122" s="17"/>
      <c r="L122" s="17"/>
      <c r="M122" s="23"/>
    </row>
    <row r="123" customFormat="false" ht="21.75" hidden="false" customHeight="true" outlineLevel="0" collapsed="false">
      <c r="A123" s="24"/>
      <c r="B123" s="24"/>
      <c r="C123" s="25"/>
      <c r="D123" s="26" t="s">
        <v>5</v>
      </c>
      <c r="E123" s="26"/>
      <c r="F123" s="26"/>
      <c r="G123" s="26"/>
      <c r="H123" s="26"/>
      <c r="I123" s="26"/>
      <c r="J123" s="26" t="s">
        <v>6</v>
      </c>
      <c r="K123" s="26"/>
      <c r="L123" s="26"/>
      <c r="M123" s="24"/>
    </row>
    <row r="124" customFormat="false" ht="21.75" hidden="false" customHeight="true" outlineLevel="0" collapsed="false">
      <c r="A124" s="27"/>
      <c r="B124" s="27"/>
      <c r="C124" s="28"/>
      <c r="D124" s="40" t="s">
        <v>7</v>
      </c>
      <c r="E124" s="40"/>
      <c r="F124" s="40"/>
      <c r="G124" s="40"/>
      <c r="H124" s="40"/>
      <c r="I124" s="40"/>
      <c r="J124" s="40" t="s">
        <v>8</v>
      </c>
      <c r="K124" s="40"/>
      <c r="L124" s="40"/>
      <c r="M124" s="27"/>
    </row>
    <row r="125" customFormat="false" ht="21.75" hidden="false" customHeight="true" outlineLevel="0" collapsed="false">
      <c r="A125" s="31" t="s">
        <v>9</v>
      </c>
      <c r="B125" s="31"/>
      <c r="C125" s="31"/>
      <c r="D125" s="26" t="s">
        <v>10</v>
      </c>
      <c r="E125" s="26" t="s">
        <v>11</v>
      </c>
      <c r="F125" s="26" t="s">
        <v>12</v>
      </c>
      <c r="G125" s="26" t="s">
        <v>13</v>
      </c>
      <c r="H125" s="26" t="s">
        <v>14</v>
      </c>
      <c r="I125" s="26" t="s">
        <v>15</v>
      </c>
      <c r="J125" s="26" t="s">
        <v>16</v>
      </c>
      <c r="K125" s="32" t="s">
        <v>6</v>
      </c>
      <c r="L125" s="33" t="s">
        <v>6</v>
      </c>
      <c r="M125" s="27" t="s">
        <v>17</v>
      </c>
    </row>
    <row r="126" customFormat="false" ht="21.75" hidden="false" customHeight="true" outlineLevel="0" collapsed="false">
      <c r="A126" s="31" t="s">
        <v>18</v>
      </c>
      <c r="B126" s="31"/>
      <c r="C126" s="31"/>
      <c r="D126" s="29" t="s">
        <v>19</v>
      </c>
      <c r="E126" s="33" t="s">
        <v>20</v>
      </c>
      <c r="F126" s="29" t="s">
        <v>21</v>
      </c>
      <c r="G126" s="29" t="s">
        <v>22</v>
      </c>
      <c r="H126" s="29" t="s">
        <v>23</v>
      </c>
      <c r="I126" s="29" t="s">
        <v>24</v>
      </c>
      <c r="J126" s="29" t="s">
        <v>25</v>
      </c>
      <c r="K126" s="32" t="s">
        <v>26</v>
      </c>
      <c r="L126" s="33" t="s">
        <v>27</v>
      </c>
      <c r="M126" s="27" t="s">
        <v>28</v>
      </c>
    </row>
    <row r="127" customFormat="false" ht="21.75" hidden="false" customHeight="true" outlineLevel="0" collapsed="false">
      <c r="A127" s="34" t="s">
        <v>29</v>
      </c>
      <c r="B127" s="34"/>
      <c r="C127" s="34"/>
      <c r="D127" s="29" t="s">
        <v>30</v>
      </c>
      <c r="E127" s="29" t="s">
        <v>31</v>
      </c>
      <c r="F127" s="29"/>
      <c r="G127" s="29" t="s">
        <v>32</v>
      </c>
      <c r="H127" s="29"/>
      <c r="I127" s="29"/>
      <c r="J127" s="29" t="s">
        <v>8</v>
      </c>
      <c r="K127" s="35" t="s">
        <v>33</v>
      </c>
      <c r="L127" s="29" t="s">
        <v>34</v>
      </c>
      <c r="M127" s="79" t="s">
        <v>35</v>
      </c>
    </row>
    <row r="128" customFormat="false" ht="21.75" hidden="false" customHeight="true" outlineLevel="0" collapsed="false">
      <c r="A128" s="36"/>
      <c r="B128" s="36"/>
      <c r="C128" s="37"/>
      <c r="D128" s="38"/>
      <c r="E128" s="38"/>
      <c r="F128" s="38"/>
      <c r="G128" s="38"/>
      <c r="H128" s="38"/>
      <c r="I128" s="38"/>
      <c r="J128" s="38"/>
      <c r="K128" s="39" t="s">
        <v>36</v>
      </c>
      <c r="L128" s="40" t="s">
        <v>37</v>
      </c>
      <c r="M128" s="71"/>
    </row>
    <row r="129" customFormat="false" ht="22.5" hidden="false" customHeight="true" outlineLevel="0" collapsed="false">
      <c r="A129" s="51" t="s">
        <v>143</v>
      </c>
      <c r="B129" s="52"/>
      <c r="C129" s="53"/>
      <c r="D129" s="54" t="n">
        <v>14006353.11</v>
      </c>
      <c r="E129" s="80" t="n">
        <v>1695323.05</v>
      </c>
      <c r="F129" s="81" t="n">
        <v>87228.58</v>
      </c>
      <c r="G129" s="54" t="n">
        <v>1636435</v>
      </c>
      <c r="H129" s="81" t="n">
        <v>78600</v>
      </c>
      <c r="I129" s="81" t="n">
        <v>13772215</v>
      </c>
      <c r="J129" s="82" t="n">
        <v>18592061.44</v>
      </c>
      <c r="K129" s="56" t="n">
        <v>5646890.5</v>
      </c>
      <c r="L129" s="83" t="n">
        <v>6102307.11</v>
      </c>
      <c r="M129" s="57" t="s">
        <v>182</v>
      </c>
    </row>
    <row r="130" customFormat="false" ht="22.5" hidden="false" customHeight="true" outlineLevel="0" collapsed="false">
      <c r="A130" s="51" t="s">
        <v>183</v>
      </c>
      <c r="B130" s="52"/>
      <c r="C130" s="53"/>
      <c r="D130" s="54" t="n">
        <v>11153870.7</v>
      </c>
      <c r="E130" s="54" t="n">
        <v>1583.95</v>
      </c>
      <c r="F130" s="54" t="n">
        <v>34459.53</v>
      </c>
      <c r="G130" s="55" t="n">
        <v>0</v>
      </c>
      <c r="H130" s="54" t="n">
        <v>38197</v>
      </c>
      <c r="I130" s="54" t="n">
        <v>6658066</v>
      </c>
      <c r="J130" s="56" t="n">
        <v>13496751.86</v>
      </c>
      <c r="K130" s="56" t="n">
        <v>311500</v>
      </c>
      <c r="L130" s="56" t="n">
        <v>2198740.49</v>
      </c>
      <c r="M130" s="67" t="s">
        <v>184</v>
      </c>
    </row>
    <row r="131" customFormat="false" ht="22.5" hidden="false" customHeight="true" outlineLevel="0" collapsed="false">
      <c r="A131" s="60" t="s">
        <v>185</v>
      </c>
      <c r="B131" s="42"/>
      <c r="C131" s="42"/>
      <c r="D131" s="84" t="n">
        <f aca="false">SUM(D132:D138)</f>
        <v>50575738.41</v>
      </c>
      <c r="E131" s="84" t="n">
        <f aca="false">SUM(E132:E138)</f>
        <v>158118.77</v>
      </c>
      <c r="F131" s="84" t="n">
        <f aca="false">SUM(F132:F138)</f>
        <v>325131.33</v>
      </c>
      <c r="G131" s="48" t="n">
        <f aca="false">SUM(G132:G138)</f>
        <v>27230</v>
      </c>
      <c r="H131" s="84" t="n">
        <f aca="false">SUM(H132:H138)</f>
        <v>381356.09</v>
      </c>
      <c r="I131" s="84" t="n">
        <f aca="false">SUM(I132:I138)</f>
        <v>78378812.61</v>
      </c>
      <c r="J131" s="49" t="n">
        <f aca="false">SUM(J132:J138)</f>
        <v>82897506.98</v>
      </c>
      <c r="K131" s="49" t="n">
        <f aca="false">SUM(K132:K138)</f>
        <v>28402106.21</v>
      </c>
      <c r="L131" s="49" t="n">
        <f aca="false">SUM(L132:L138)</f>
        <v>22227294.17</v>
      </c>
      <c r="M131" s="65" t="s">
        <v>186</v>
      </c>
    </row>
    <row r="132" customFormat="false" ht="22.5" hidden="false" customHeight="true" outlineLevel="0" collapsed="false">
      <c r="A132" s="51" t="s">
        <v>185</v>
      </c>
      <c r="B132" s="52"/>
      <c r="C132" s="53"/>
      <c r="D132" s="54" t="n">
        <v>344160.62</v>
      </c>
      <c r="E132" s="54" t="n">
        <v>16316.98</v>
      </c>
      <c r="F132" s="54" t="n">
        <v>15867.08</v>
      </c>
      <c r="G132" s="55" t="n">
        <v>0</v>
      </c>
      <c r="H132" s="58" t="n">
        <v>72300</v>
      </c>
      <c r="I132" s="54" t="n">
        <v>5615967.75</v>
      </c>
      <c r="J132" s="56" t="n">
        <v>10142192.87</v>
      </c>
      <c r="K132" s="56" t="n">
        <v>871598</v>
      </c>
      <c r="L132" s="77" t="n">
        <v>2675466.48</v>
      </c>
      <c r="M132" s="57" t="s">
        <v>187</v>
      </c>
    </row>
    <row r="133" customFormat="false" ht="22.5" hidden="false" customHeight="true" outlineLevel="0" collapsed="false">
      <c r="A133" s="51" t="s">
        <v>188</v>
      </c>
      <c r="B133" s="52"/>
      <c r="C133" s="53"/>
      <c r="D133" s="54" t="n">
        <v>13207295.74</v>
      </c>
      <c r="E133" s="54" t="n">
        <v>4368.62</v>
      </c>
      <c r="F133" s="54" t="n">
        <v>44572.51</v>
      </c>
      <c r="G133" s="55" t="n">
        <v>0</v>
      </c>
      <c r="H133" s="54" t="n">
        <v>75427.59</v>
      </c>
      <c r="I133" s="54" t="n">
        <v>8179991</v>
      </c>
      <c r="J133" s="56" t="n">
        <v>12854766.75</v>
      </c>
      <c r="K133" s="56" t="n">
        <v>2175980</v>
      </c>
      <c r="L133" s="56" t="n">
        <v>3295961.59</v>
      </c>
      <c r="M133" s="57" t="s">
        <v>189</v>
      </c>
    </row>
    <row r="134" customFormat="false" ht="22.5" hidden="false" customHeight="true" outlineLevel="0" collapsed="false">
      <c r="A134" s="51" t="s">
        <v>190</v>
      </c>
      <c r="B134" s="52"/>
      <c r="C134" s="53"/>
      <c r="D134" s="54" t="n">
        <v>533643.51</v>
      </c>
      <c r="E134" s="54" t="n">
        <v>5421.77</v>
      </c>
      <c r="F134" s="54" t="n">
        <v>58788.13</v>
      </c>
      <c r="G134" s="66" t="n">
        <v>0</v>
      </c>
      <c r="H134" s="54" t="n">
        <v>20485</v>
      </c>
      <c r="I134" s="54" t="n">
        <v>7564494</v>
      </c>
      <c r="J134" s="56" t="n">
        <v>13953720.59</v>
      </c>
      <c r="K134" s="56" t="n">
        <v>775500</v>
      </c>
      <c r="L134" s="56" t="n">
        <v>2247333</v>
      </c>
      <c r="M134" s="57" t="s">
        <v>191</v>
      </c>
    </row>
    <row r="135" customFormat="false" ht="22.5" hidden="false" customHeight="true" outlineLevel="0" collapsed="false">
      <c r="A135" s="51" t="s">
        <v>192</v>
      </c>
      <c r="B135" s="52"/>
      <c r="C135" s="53"/>
      <c r="D135" s="54" t="n">
        <v>14357935.16</v>
      </c>
      <c r="E135" s="54" t="n">
        <v>49439.38</v>
      </c>
      <c r="F135" s="54" t="n">
        <v>71766.1</v>
      </c>
      <c r="G135" s="66" t="n">
        <v>0</v>
      </c>
      <c r="H135" s="54" t="n">
        <v>38044</v>
      </c>
      <c r="I135" s="54" t="n">
        <v>18879914.65</v>
      </c>
      <c r="J135" s="59" t="n">
        <v>14608625.07</v>
      </c>
      <c r="K135" s="59" t="n">
        <v>5932736</v>
      </c>
      <c r="L135" s="59" t="n">
        <v>7077508</v>
      </c>
      <c r="M135" s="67" t="s">
        <v>193</v>
      </c>
    </row>
    <row r="136" customFormat="false" ht="22.5" hidden="false" customHeight="true" outlineLevel="0" collapsed="false">
      <c r="A136" s="51" t="s">
        <v>194</v>
      </c>
      <c r="B136" s="52"/>
      <c r="C136" s="52"/>
      <c r="D136" s="54" t="n">
        <v>10639795.65</v>
      </c>
      <c r="E136" s="54" t="n">
        <v>4026.98</v>
      </c>
      <c r="F136" s="54" t="n">
        <v>8972.44</v>
      </c>
      <c r="G136" s="55" t="n">
        <v>0</v>
      </c>
      <c r="H136" s="54" t="n">
        <v>15224.75</v>
      </c>
      <c r="I136" s="54" t="n">
        <v>7794859</v>
      </c>
      <c r="J136" s="59" t="n">
        <v>11507056.99</v>
      </c>
      <c r="K136" s="59" t="n">
        <v>1583768</v>
      </c>
      <c r="L136" s="59" t="n">
        <v>2306585.2</v>
      </c>
      <c r="M136" s="57" t="s">
        <v>195</v>
      </c>
    </row>
    <row r="137" customFormat="false" ht="22.5" hidden="false" customHeight="true" outlineLevel="0" collapsed="false">
      <c r="A137" s="51" t="s">
        <v>196</v>
      </c>
      <c r="B137" s="52"/>
      <c r="C137" s="53"/>
      <c r="D137" s="54" t="n">
        <v>11234100.65</v>
      </c>
      <c r="E137" s="54" t="n">
        <v>6888.62</v>
      </c>
      <c r="F137" s="54" t="n">
        <v>25999.42</v>
      </c>
      <c r="G137" s="55" t="n">
        <v>0</v>
      </c>
      <c r="H137" s="54" t="n">
        <v>80250</v>
      </c>
      <c r="I137" s="54" t="n">
        <v>21421514.21</v>
      </c>
      <c r="J137" s="59" t="n">
        <v>10083312.02</v>
      </c>
      <c r="K137" s="59" t="n">
        <v>13810481.21</v>
      </c>
      <c r="L137" s="59" t="n">
        <v>1675364.9</v>
      </c>
      <c r="M137" s="57" t="s">
        <v>197</v>
      </c>
    </row>
    <row r="138" customFormat="false" ht="22.5" hidden="false" customHeight="true" outlineLevel="0" collapsed="false">
      <c r="A138" s="51" t="s">
        <v>198</v>
      </c>
      <c r="B138" s="52"/>
      <c r="C138" s="53"/>
      <c r="D138" s="54" t="n">
        <v>258807.08</v>
      </c>
      <c r="E138" s="54" t="n">
        <v>71656.42</v>
      </c>
      <c r="F138" s="54" t="n">
        <v>99165.65</v>
      </c>
      <c r="G138" s="54" t="n">
        <v>27230</v>
      </c>
      <c r="H138" s="54" t="n">
        <v>79624.75</v>
      </c>
      <c r="I138" s="54" t="n">
        <v>8922072</v>
      </c>
      <c r="J138" s="59" t="n">
        <v>9747832.69</v>
      </c>
      <c r="K138" s="59" t="n">
        <v>3252043</v>
      </c>
      <c r="L138" s="59" t="n">
        <v>2949075</v>
      </c>
      <c r="M138" s="57" t="s">
        <v>199</v>
      </c>
    </row>
    <row r="139" customFormat="false" ht="22.5" hidden="false" customHeight="true" outlineLevel="0" collapsed="false">
      <c r="A139" s="60" t="s">
        <v>200</v>
      </c>
      <c r="B139" s="42"/>
      <c r="C139" s="42"/>
      <c r="D139" s="48" t="n">
        <f aca="false">SUM(D140:D143)</f>
        <v>14643352.85</v>
      </c>
      <c r="E139" s="48" t="n">
        <f aca="false">SUM(E140:E143)</f>
        <v>28439.91</v>
      </c>
      <c r="F139" s="48" t="n">
        <f aca="false">SUM(F140:F143)</f>
        <v>305410.21</v>
      </c>
      <c r="G139" s="68" t="n">
        <f aca="false">SUM(G140:G143)</f>
        <v>0</v>
      </c>
      <c r="H139" s="48" t="n">
        <f aca="false">SUM(H140:H143)</f>
        <v>401576.75</v>
      </c>
      <c r="I139" s="48" t="n">
        <f aca="false">SUM(I140:I143)</f>
        <v>93118142.08</v>
      </c>
      <c r="J139" s="49" t="n">
        <f aca="false">SUM(J140:J143)</f>
        <v>51530024.39</v>
      </c>
      <c r="K139" s="49" t="n">
        <f aca="false">SUM(K140:K143)</f>
        <v>51470620.06</v>
      </c>
      <c r="L139" s="49" t="n">
        <f aca="false">SUM(L140:L143)</f>
        <v>18568353.73</v>
      </c>
      <c r="M139" s="61" t="s">
        <v>201</v>
      </c>
    </row>
    <row r="140" customFormat="false" ht="22.5" hidden="false" customHeight="true" outlineLevel="0" collapsed="false">
      <c r="A140" s="51" t="s">
        <v>200</v>
      </c>
      <c r="B140" s="52"/>
      <c r="C140" s="52"/>
      <c r="D140" s="54" t="n">
        <v>13319595.58</v>
      </c>
      <c r="E140" s="54" t="n">
        <v>600</v>
      </c>
      <c r="F140" s="54" t="n">
        <v>38577.03</v>
      </c>
      <c r="G140" s="55" t="n">
        <v>0</v>
      </c>
      <c r="H140" s="54" t="n">
        <v>111300</v>
      </c>
      <c r="I140" s="54" t="n">
        <v>34487092.34</v>
      </c>
      <c r="J140" s="59" t="n">
        <v>12060810.8</v>
      </c>
      <c r="K140" s="59" t="n">
        <v>26968756.45</v>
      </c>
      <c r="L140" s="59" t="n">
        <v>5156271</v>
      </c>
      <c r="M140" s="57" t="s">
        <v>202</v>
      </c>
    </row>
    <row r="141" customFormat="false" ht="22.5" hidden="false" customHeight="true" outlineLevel="0" collapsed="false">
      <c r="A141" s="51" t="s">
        <v>203</v>
      </c>
      <c r="B141" s="52"/>
      <c r="C141" s="53"/>
      <c r="D141" s="54" t="n">
        <v>596375.14</v>
      </c>
      <c r="E141" s="54" t="n">
        <v>11404.54</v>
      </c>
      <c r="F141" s="54" t="n">
        <v>197729.11</v>
      </c>
      <c r="G141" s="55" t="n">
        <v>0</v>
      </c>
      <c r="H141" s="54" t="n">
        <v>60500</v>
      </c>
      <c r="I141" s="54" t="n">
        <v>15089592.67</v>
      </c>
      <c r="J141" s="59" t="n">
        <v>14075166.74</v>
      </c>
      <c r="K141" s="59" t="n">
        <v>3596836.19</v>
      </c>
      <c r="L141" s="59" t="n">
        <v>5939369</v>
      </c>
      <c r="M141" s="57" t="s">
        <v>204</v>
      </c>
    </row>
    <row r="142" customFormat="false" ht="22.5" hidden="false" customHeight="true" outlineLevel="0" collapsed="false">
      <c r="A142" s="51" t="s">
        <v>205</v>
      </c>
      <c r="B142" s="52"/>
      <c r="C142" s="52"/>
      <c r="D142" s="54" t="n">
        <v>534852.27</v>
      </c>
      <c r="E142" s="54" t="n">
        <v>16318</v>
      </c>
      <c r="F142" s="54" t="n">
        <v>59422.43</v>
      </c>
      <c r="G142" s="55" t="n">
        <v>0</v>
      </c>
      <c r="H142" s="54" t="n">
        <v>148500</v>
      </c>
      <c r="I142" s="54" t="n">
        <v>39223926.07</v>
      </c>
      <c r="J142" s="59" t="n">
        <v>14626911.13</v>
      </c>
      <c r="K142" s="59" t="n">
        <v>8704465.22</v>
      </c>
      <c r="L142" s="59" t="n">
        <v>7116148.73</v>
      </c>
      <c r="M142" s="57" t="s">
        <v>206</v>
      </c>
    </row>
    <row r="143" customFormat="false" ht="22.5" hidden="false" customHeight="true" outlineLevel="0" collapsed="false">
      <c r="A143" s="51" t="s">
        <v>207</v>
      </c>
      <c r="B143" s="52"/>
      <c r="C143" s="53"/>
      <c r="D143" s="54" t="n">
        <v>192529.86</v>
      </c>
      <c r="E143" s="54" t="n">
        <v>117.37</v>
      </c>
      <c r="F143" s="54" t="n">
        <v>9681.64</v>
      </c>
      <c r="G143" s="66" t="n">
        <v>0</v>
      </c>
      <c r="H143" s="54" t="n">
        <v>81276.75</v>
      </c>
      <c r="I143" s="54" t="n">
        <v>4317531</v>
      </c>
      <c r="J143" s="56" t="n">
        <v>10767135.72</v>
      </c>
      <c r="K143" s="56" t="n">
        <v>12200562.2</v>
      </c>
      <c r="L143" s="56" t="n">
        <v>356565</v>
      </c>
      <c r="M143" s="67" t="s">
        <v>208</v>
      </c>
    </row>
    <row r="144" customFormat="false" ht="22.5" hidden="false" customHeight="true" outlineLevel="0" collapsed="false">
      <c r="A144" s="6" t="s">
        <v>0</v>
      </c>
      <c r="B144" s="7" t="n">
        <v>16.3</v>
      </c>
      <c r="C144" s="8" t="s">
        <v>70</v>
      </c>
      <c r="D144" s="9"/>
      <c r="E144" s="9"/>
      <c r="F144" s="9"/>
      <c r="G144" s="9"/>
      <c r="H144" s="9"/>
      <c r="I144" s="9"/>
      <c r="J144" s="9"/>
      <c r="K144" s="9"/>
      <c r="L144" s="9"/>
      <c r="M144" s="10"/>
    </row>
    <row r="145" customFormat="false" ht="22.5" hidden="false" customHeight="true" outlineLevel="0" collapsed="false">
      <c r="A145" s="13" t="s">
        <v>2</v>
      </c>
      <c r="B145" s="7" t="n">
        <v>16.3</v>
      </c>
      <c r="C145" s="9" t="s">
        <v>3</v>
      </c>
      <c r="D145" s="9"/>
      <c r="E145" s="9"/>
      <c r="F145" s="9"/>
      <c r="G145" s="9"/>
      <c r="H145" s="9"/>
      <c r="I145" s="9"/>
      <c r="J145" s="9"/>
      <c r="K145" s="9"/>
      <c r="L145" s="9"/>
      <c r="M145" s="14"/>
    </row>
    <row r="146" customFormat="false" ht="22.5" hidden="false" customHeight="true" outlineLevel="0" collapsed="false">
      <c r="A146" s="16"/>
      <c r="B146" s="16"/>
      <c r="C146" s="63" t="s">
        <v>71</v>
      </c>
      <c r="D146" s="17"/>
      <c r="E146" s="18"/>
      <c r="F146" s="18"/>
      <c r="G146" s="19"/>
      <c r="H146" s="20"/>
      <c r="I146" s="17"/>
      <c r="J146" s="17"/>
      <c r="K146" s="17"/>
      <c r="L146" s="17"/>
      <c r="M146" s="23"/>
    </row>
    <row r="147" customFormat="false" ht="22.5" hidden="false" customHeight="true" outlineLevel="0" collapsed="false">
      <c r="A147" s="24"/>
      <c r="B147" s="24"/>
      <c r="C147" s="25"/>
      <c r="D147" s="26" t="s">
        <v>5</v>
      </c>
      <c r="E147" s="26"/>
      <c r="F147" s="26"/>
      <c r="G147" s="26"/>
      <c r="H147" s="26"/>
      <c r="I147" s="26"/>
      <c r="J147" s="26" t="s">
        <v>6</v>
      </c>
      <c r="K147" s="26"/>
      <c r="L147" s="26"/>
      <c r="M147" s="24"/>
    </row>
    <row r="148" customFormat="false" ht="22.5" hidden="false" customHeight="true" outlineLevel="0" collapsed="false">
      <c r="A148" s="27"/>
      <c r="B148" s="27"/>
      <c r="C148" s="28"/>
      <c r="D148" s="40" t="s">
        <v>7</v>
      </c>
      <c r="E148" s="40"/>
      <c r="F148" s="40"/>
      <c r="G148" s="40"/>
      <c r="H148" s="40"/>
      <c r="I148" s="40"/>
      <c r="J148" s="40" t="s">
        <v>8</v>
      </c>
      <c r="K148" s="40"/>
      <c r="L148" s="40"/>
      <c r="M148" s="27"/>
    </row>
    <row r="149" customFormat="false" ht="22.5" hidden="false" customHeight="true" outlineLevel="0" collapsed="false">
      <c r="A149" s="31" t="s">
        <v>9</v>
      </c>
      <c r="B149" s="31"/>
      <c r="C149" s="31"/>
      <c r="D149" s="26" t="s">
        <v>10</v>
      </c>
      <c r="E149" s="26" t="s">
        <v>11</v>
      </c>
      <c r="F149" s="26" t="s">
        <v>12</v>
      </c>
      <c r="G149" s="26" t="s">
        <v>13</v>
      </c>
      <c r="H149" s="26" t="s">
        <v>14</v>
      </c>
      <c r="I149" s="26" t="s">
        <v>15</v>
      </c>
      <c r="J149" s="26" t="s">
        <v>16</v>
      </c>
      <c r="K149" s="32" t="s">
        <v>6</v>
      </c>
      <c r="L149" s="33" t="s">
        <v>6</v>
      </c>
      <c r="M149" s="27" t="s">
        <v>17</v>
      </c>
    </row>
    <row r="150" customFormat="false" ht="22.5" hidden="false" customHeight="true" outlineLevel="0" collapsed="false">
      <c r="A150" s="31" t="s">
        <v>18</v>
      </c>
      <c r="B150" s="31"/>
      <c r="C150" s="31"/>
      <c r="D150" s="29" t="s">
        <v>19</v>
      </c>
      <c r="E150" s="33" t="s">
        <v>20</v>
      </c>
      <c r="F150" s="29" t="s">
        <v>21</v>
      </c>
      <c r="G150" s="29" t="s">
        <v>22</v>
      </c>
      <c r="H150" s="29" t="s">
        <v>23</v>
      </c>
      <c r="I150" s="29" t="s">
        <v>24</v>
      </c>
      <c r="J150" s="29" t="s">
        <v>25</v>
      </c>
      <c r="K150" s="32" t="s">
        <v>26</v>
      </c>
      <c r="L150" s="33" t="s">
        <v>27</v>
      </c>
      <c r="M150" s="27" t="s">
        <v>28</v>
      </c>
    </row>
    <row r="151" customFormat="false" ht="22.5" hidden="false" customHeight="true" outlineLevel="0" collapsed="false">
      <c r="A151" s="34" t="s">
        <v>29</v>
      </c>
      <c r="B151" s="34"/>
      <c r="C151" s="34"/>
      <c r="D151" s="29" t="s">
        <v>30</v>
      </c>
      <c r="E151" s="29" t="s">
        <v>31</v>
      </c>
      <c r="F151" s="29"/>
      <c r="G151" s="29" t="s">
        <v>32</v>
      </c>
      <c r="H151" s="29"/>
      <c r="I151" s="29"/>
      <c r="J151" s="29" t="s">
        <v>8</v>
      </c>
      <c r="K151" s="35" t="s">
        <v>33</v>
      </c>
      <c r="L151" s="29" t="s">
        <v>34</v>
      </c>
      <c r="M151" s="79" t="s">
        <v>35</v>
      </c>
    </row>
    <row r="152" customFormat="false" ht="22.5" hidden="false" customHeight="true" outlineLevel="0" collapsed="false">
      <c r="A152" s="36"/>
      <c r="B152" s="36"/>
      <c r="C152" s="37"/>
      <c r="D152" s="38"/>
      <c r="E152" s="38"/>
      <c r="F152" s="38"/>
      <c r="G152" s="38"/>
      <c r="H152" s="38"/>
      <c r="I152" s="38"/>
      <c r="J152" s="38"/>
      <c r="K152" s="39" t="s">
        <v>36</v>
      </c>
      <c r="L152" s="40" t="s">
        <v>37</v>
      </c>
      <c r="M152" s="71"/>
    </row>
    <row r="153" customFormat="false" ht="21" hidden="false" customHeight="true" outlineLevel="0" collapsed="false">
      <c r="A153" s="60" t="s">
        <v>209</v>
      </c>
      <c r="B153" s="42"/>
      <c r="C153" s="42"/>
      <c r="D153" s="44" t="n">
        <f aca="false">SUM(D154:D155)</f>
        <v>11722883.88</v>
      </c>
      <c r="E153" s="44" t="n">
        <f aca="false">SUM(E154:E155)</f>
        <v>37546.45</v>
      </c>
      <c r="F153" s="44" t="n">
        <f aca="false">SUM(F154:F155)</f>
        <v>69150.25</v>
      </c>
      <c r="G153" s="44" t="n">
        <f aca="false">SUM(G154:G155)</f>
        <v>5556</v>
      </c>
      <c r="H153" s="44" t="n">
        <f aca="false">SUM(H154:H155)</f>
        <v>154737</v>
      </c>
      <c r="I153" s="44" t="n">
        <f aca="false">SUM(I154:I155)</f>
        <v>23813448</v>
      </c>
      <c r="J153" s="49" t="n">
        <f aca="false">SUM(J154:J155)</f>
        <v>33325329.87</v>
      </c>
      <c r="K153" s="49" t="n">
        <f aca="false">SUM(K154:K155)</f>
        <v>4154500</v>
      </c>
      <c r="L153" s="49" t="n">
        <f aca="false">SUM(L154:L155)</f>
        <v>4708277.5</v>
      </c>
      <c r="M153" s="65" t="s">
        <v>210</v>
      </c>
    </row>
    <row r="154" customFormat="false" ht="21" hidden="false" customHeight="true" outlineLevel="0" collapsed="false">
      <c r="A154" s="51" t="s">
        <v>209</v>
      </c>
      <c r="B154" s="52"/>
      <c r="C154" s="52"/>
      <c r="D154" s="54" t="n">
        <v>935388.12</v>
      </c>
      <c r="E154" s="54" t="n">
        <v>32746.45</v>
      </c>
      <c r="F154" s="54" t="n">
        <v>52421.32</v>
      </c>
      <c r="G154" s="66" t="n">
        <v>0</v>
      </c>
      <c r="H154" s="54" t="n">
        <v>120170</v>
      </c>
      <c r="I154" s="54" t="n">
        <v>15199899</v>
      </c>
      <c r="J154" s="56" t="n">
        <v>20511456.54</v>
      </c>
      <c r="K154" s="56" t="n">
        <v>3673500</v>
      </c>
      <c r="L154" s="56" t="n">
        <v>1609642</v>
      </c>
      <c r="M154" s="57" t="s">
        <v>211</v>
      </c>
    </row>
    <row r="155" customFormat="false" ht="21" hidden="false" customHeight="true" outlineLevel="0" collapsed="false">
      <c r="A155" s="51" t="s">
        <v>212</v>
      </c>
      <c r="B155" s="52"/>
      <c r="C155" s="53"/>
      <c r="D155" s="54" t="n">
        <v>10787495.76</v>
      </c>
      <c r="E155" s="54" t="n">
        <v>4800</v>
      </c>
      <c r="F155" s="54" t="n">
        <v>16728.93</v>
      </c>
      <c r="G155" s="54" t="n">
        <v>5556</v>
      </c>
      <c r="H155" s="54" t="n">
        <v>34567</v>
      </c>
      <c r="I155" s="54" t="n">
        <v>8613549</v>
      </c>
      <c r="J155" s="56" t="n">
        <v>12813873.33</v>
      </c>
      <c r="K155" s="56" t="n">
        <v>481000</v>
      </c>
      <c r="L155" s="56" t="n">
        <v>3098635.5</v>
      </c>
      <c r="M155" s="57" t="s">
        <v>213</v>
      </c>
    </row>
    <row r="156" customFormat="false" ht="21" hidden="false" customHeight="true" outlineLevel="0" collapsed="false">
      <c r="A156" s="60" t="s">
        <v>214</v>
      </c>
      <c r="B156" s="42"/>
      <c r="C156" s="42"/>
      <c r="D156" s="44" t="n">
        <f aca="false">SUM(D157:D158)</f>
        <v>28517420.11</v>
      </c>
      <c r="E156" s="44" t="n">
        <f aca="false">SUM(E157:E158)</f>
        <v>184962.83</v>
      </c>
      <c r="F156" s="44" t="n">
        <f aca="false">SUM(F157:F158)</f>
        <v>75463.3</v>
      </c>
      <c r="G156" s="85" t="n">
        <f aca="false">SUM(G157:G158)</f>
        <v>0</v>
      </c>
      <c r="H156" s="44" t="n">
        <f aca="false">SUM(H157:H158)</f>
        <v>29729</v>
      </c>
      <c r="I156" s="44" t="n">
        <f aca="false">SUM(I157:I158)</f>
        <v>19331321</v>
      </c>
      <c r="J156" s="49" t="n">
        <f aca="false">SUM(J157:J158)</f>
        <v>24294749.38</v>
      </c>
      <c r="K156" s="49" t="n">
        <f aca="false">SUM(K157:K158)</f>
        <v>7728762.95</v>
      </c>
      <c r="L156" s="49" t="n">
        <f aca="false">SUM(L157:L158)</f>
        <v>5889274.08</v>
      </c>
      <c r="M156" s="65" t="s">
        <v>215</v>
      </c>
    </row>
    <row r="157" customFormat="false" ht="21" hidden="false" customHeight="true" outlineLevel="0" collapsed="false">
      <c r="A157" s="51" t="s">
        <v>216</v>
      </c>
      <c r="B157" s="52"/>
      <c r="C157" s="53"/>
      <c r="D157" s="81" t="n">
        <f aca="false">239460.8+10174024.09</f>
        <v>10413484.89</v>
      </c>
      <c r="E157" s="81" t="n">
        <v>166373</v>
      </c>
      <c r="F157" s="81" t="n">
        <v>27882.36</v>
      </c>
      <c r="G157" s="55" t="n">
        <v>0</v>
      </c>
      <c r="H157" s="81" t="n">
        <v>10710</v>
      </c>
      <c r="I157" s="81" t="n">
        <v>6958332</v>
      </c>
      <c r="J157" s="59" t="n">
        <v>9398712.78</v>
      </c>
      <c r="K157" s="59" t="n">
        <v>2417162.03</v>
      </c>
      <c r="L157" s="59" t="n">
        <v>2706640</v>
      </c>
      <c r="M157" s="57" t="s">
        <v>217</v>
      </c>
    </row>
    <row r="158" customFormat="false" ht="21" hidden="false" customHeight="true" outlineLevel="0" collapsed="false">
      <c r="A158" s="51" t="s">
        <v>218</v>
      </c>
      <c r="B158" s="52"/>
      <c r="C158" s="52"/>
      <c r="D158" s="81" t="n">
        <f aca="false">383764.75+17720170.47</f>
        <v>18103935.22</v>
      </c>
      <c r="E158" s="81" t="n">
        <v>18589.83</v>
      </c>
      <c r="F158" s="81" t="n">
        <v>47580.94</v>
      </c>
      <c r="G158" s="55" t="n">
        <v>0</v>
      </c>
      <c r="H158" s="81" t="n">
        <v>19019</v>
      </c>
      <c r="I158" s="81" t="n">
        <v>12372989</v>
      </c>
      <c r="J158" s="59" t="n">
        <v>14896036.6</v>
      </c>
      <c r="K158" s="59" t="n">
        <v>5311600.92</v>
      </c>
      <c r="L158" s="59" t="n">
        <v>3182634.08</v>
      </c>
      <c r="M158" s="57" t="s">
        <v>219</v>
      </c>
    </row>
    <row r="159" customFormat="false" ht="10.5" hidden="false" customHeight="true" outlineLevel="0" collapsed="false">
      <c r="A159" s="86"/>
      <c r="B159" s="86"/>
      <c r="C159" s="87"/>
      <c r="D159" s="88"/>
      <c r="E159" s="88"/>
      <c r="F159" s="88"/>
      <c r="G159" s="88"/>
      <c r="H159" s="88"/>
      <c r="I159" s="88"/>
      <c r="J159" s="88"/>
      <c r="K159" s="88"/>
      <c r="L159" s="88"/>
      <c r="M159" s="86"/>
    </row>
    <row r="160" customFormat="false" ht="10.5" hidden="false" customHeight="true" outlineLevel="0" collapsed="false"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1"/>
    </row>
    <row r="161" customFormat="false" ht="21" hidden="false" customHeight="false" outlineLevel="0" collapsed="false">
      <c r="A161" s="90" t="s">
        <v>220</v>
      </c>
      <c r="B161" s="91"/>
      <c r="C161" s="92"/>
      <c r="D161" s="2"/>
      <c r="E161" s="2"/>
      <c r="F161" s="92"/>
      <c r="G161" s="92"/>
      <c r="H161" s="92"/>
      <c r="I161" s="93" t="s">
        <v>221</v>
      </c>
      <c r="J161" s="2"/>
      <c r="K161" s="92"/>
      <c r="L161" s="92"/>
      <c r="M161" s="94"/>
    </row>
  </sheetData>
  <mergeCells count="49">
    <mergeCell ref="D4:I4"/>
    <mergeCell ref="J4:L4"/>
    <mergeCell ref="D5:I5"/>
    <mergeCell ref="J5:L5"/>
    <mergeCell ref="A6:C6"/>
    <mergeCell ref="A7:C7"/>
    <mergeCell ref="A8:C8"/>
    <mergeCell ref="D29:I29"/>
    <mergeCell ref="J29:L29"/>
    <mergeCell ref="D30:I30"/>
    <mergeCell ref="J30:L30"/>
    <mergeCell ref="A31:C31"/>
    <mergeCell ref="A32:C32"/>
    <mergeCell ref="A33:C33"/>
    <mergeCell ref="D54:I54"/>
    <mergeCell ref="J54:L54"/>
    <mergeCell ref="D55:I55"/>
    <mergeCell ref="J55:L55"/>
    <mergeCell ref="A56:C56"/>
    <mergeCell ref="A57:C57"/>
    <mergeCell ref="A58:C58"/>
    <mergeCell ref="D75:I75"/>
    <mergeCell ref="J75:L75"/>
    <mergeCell ref="D76:I76"/>
    <mergeCell ref="J76:L76"/>
    <mergeCell ref="A77:C77"/>
    <mergeCell ref="A78:C78"/>
    <mergeCell ref="A79:C79"/>
    <mergeCell ref="D98:I98"/>
    <mergeCell ref="J98:L98"/>
    <mergeCell ref="D99:I99"/>
    <mergeCell ref="J99:L99"/>
    <mergeCell ref="A100:C100"/>
    <mergeCell ref="A101:C101"/>
    <mergeCell ref="A102:C102"/>
    <mergeCell ref="D123:I123"/>
    <mergeCell ref="J123:L123"/>
    <mergeCell ref="D124:I124"/>
    <mergeCell ref="J124:L124"/>
    <mergeCell ref="A125:C125"/>
    <mergeCell ref="A126:C126"/>
    <mergeCell ref="A127:C127"/>
    <mergeCell ref="D147:I147"/>
    <mergeCell ref="J147:L147"/>
    <mergeCell ref="D148:I148"/>
    <mergeCell ref="J148:L148"/>
    <mergeCell ref="A149:C149"/>
    <mergeCell ref="A150:C150"/>
    <mergeCell ref="A151:C151"/>
  </mergeCells>
  <printOptions headings="false" gridLines="false" gridLinesSet="true" horizontalCentered="true" verticalCentered="false"/>
  <pageMargins left="0.708333333333333" right="0.590277777777778" top="0.708333333333333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6-21T08:22:44Z</cp:lastPrinted>
  <dcterms:modified xsi:type="dcterms:W3CDTF">2012-06-21T08:37:27Z</dcterms:modified>
  <cp:revision>0</cp:revision>
  <dc:subject/>
  <dc:title/>
</cp:coreProperties>
</file>