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 D" sheetId="1" state="visible" r:id="rId2"/>
  </sheets>
  <definedNames>
    <definedName function="false" hidden="false" localSheetId="0" name="_xlnm.Print_Area" vbProcedure="false">'T-1.3 D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POPULATION FROM REGISTRATION RECORD BY AGE GROUP AND DISTRICT : 2010</t>
  </si>
  <si>
    <t xml:space="preserve"> อำเภอ</t>
  </si>
  <si>
    <r>
      <rPr>
        <sz val="14"/>
        <rFont val="Noto Sans Devanagari"/>
        <family val="2"/>
      </rPr>
      <t xml:space="preserve"> 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Age group (years)</t>
    </r>
  </si>
  <si>
    <t xml:space="preserve">District</t>
  </si>
  <si>
    <r>
      <rPr>
        <sz val="14"/>
        <rFont val="Angsan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4"/>
        <rFont val="Noto Sans Devanagari"/>
        <family val="2"/>
      </rPr>
      <t xml:space="preserve">  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ทราบ </t>
    </r>
    <r>
      <rPr>
        <sz val="14"/>
        <rFont val="AngsanaUPC"/>
        <family val="1"/>
        <charset val="22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-360</xdr:colOff>
      <xdr:row>22</xdr:row>
      <xdr:rowOff>257400</xdr:rowOff>
    </xdr:from>
    <xdr:to>
      <xdr:col>27</xdr:col>
      <xdr:colOff>376920</xdr:colOff>
      <xdr:row>28</xdr:row>
      <xdr:rowOff>66600</xdr:rowOff>
    </xdr:to>
    <xdr:sp>
      <xdr:nvSpPr>
        <xdr:cNvPr id="0" name="Rectangle 5"/>
        <xdr:cNvSpPr/>
      </xdr:nvSpPr>
      <xdr:spPr>
        <a:xfrm rot="10797000">
          <a:off x="14832720" y="6372000"/>
          <a:ext cx="377280" cy="323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7</xdr:col>
      <xdr:colOff>391680</xdr:colOff>
      <xdr:row>28</xdr:row>
      <xdr:rowOff>47520</xdr:rowOff>
    </xdr:to>
    <xdr:sp>
      <xdr:nvSpPr>
        <xdr:cNvPr id="1" name="Rectangle 4"/>
        <xdr:cNvSpPr/>
      </xdr:nvSpPr>
      <xdr:spPr>
        <a:xfrm rot="10797000">
          <a:off x="14832720" y="0"/>
          <a:ext cx="391680" cy="6676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2</xdr:row>
      <xdr:rowOff>209520</xdr:rowOff>
    </xdr:from>
    <xdr:to>
      <xdr:col>27</xdr:col>
      <xdr:colOff>420120</xdr:colOff>
      <xdr:row>26</xdr:row>
      <xdr:rowOff>66600</xdr:rowOff>
    </xdr:to>
    <xdr:sp>
      <xdr:nvSpPr>
        <xdr:cNvPr id="2" name="Text Box 2"/>
        <xdr:cNvSpPr/>
      </xdr:nvSpPr>
      <xdr:spPr>
        <a:xfrm>
          <a:off x="14862240" y="6324480"/>
          <a:ext cx="39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4</xdr:row>
      <xdr:rowOff>181080</xdr:rowOff>
    </xdr:from>
    <xdr:to>
      <xdr:col>27</xdr:col>
      <xdr:colOff>391680</xdr:colOff>
      <xdr:row>22</xdr:row>
      <xdr:rowOff>257400</xdr:rowOff>
    </xdr:to>
    <xdr:sp>
      <xdr:nvSpPr>
        <xdr:cNvPr id="3" name="Text Box 6"/>
        <xdr:cNvSpPr/>
      </xdr:nvSpPr>
      <xdr:spPr>
        <a:xfrm>
          <a:off x="14833080" y="4000680"/>
          <a:ext cx="39168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4" min="3" style="1" width="4.14"/>
    <col collapsed="false" customWidth="true" hidden="false" outlineLevel="0" max="5" min="5" style="1" width="6.28"/>
    <col collapsed="false" customWidth="true" hidden="false" outlineLevel="0" max="21" min="6" style="1" width="5.28"/>
    <col collapsed="false" customWidth="true" hidden="false" outlineLevel="0" max="24" min="22" style="1" width="5.42"/>
    <col collapsed="false" customWidth="true" hidden="false" outlineLevel="0" max="25" min="25" style="1" width="0.56"/>
    <col collapsed="false" customWidth="true" hidden="false" outlineLevel="0" max="26" min="26" style="1" width="21.99"/>
    <col collapsed="false" customWidth="true" hidden="false" outlineLevel="0" max="27" min="27" style="1" width="0.99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2" customFormat="true" ht="21" hidden="false" customHeight="false" outlineLevel="0" collapsed="false">
      <c r="B2" s="5" t="s">
        <v>2</v>
      </c>
      <c r="C2" s="4" t="n">
        <v>1.3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customFormat="false" ht="21.75" hidden="false" customHeight="true" outlineLevel="0" collapsed="false">
      <c r="A5" s="8"/>
      <c r="B5" s="8"/>
      <c r="C5" s="8"/>
      <c r="D5" s="8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5" t="s">
        <v>7</v>
      </c>
      <c r="W5" s="16"/>
      <c r="X5" s="17" t="s">
        <v>8</v>
      </c>
      <c r="Y5" s="11"/>
      <c r="Z5" s="11"/>
    </row>
    <row r="6" customFormat="false" ht="21.75" hidden="false" customHeight="true" outlineLevel="0" collapsed="false">
      <c r="A6" s="8"/>
      <c r="B6" s="8"/>
      <c r="C6" s="8"/>
      <c r="D6" s="8"/>
      <c r="E6" s="18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 t="s">
        <v>10</v>
      </c>
      <c r="W6" s="20" t="s">
        <v>11</v>
      </c>
      <c r="X6" s="20" t="s">
        <v>12</v>
      </c>
      <c r="Y6" s="11"/>
      <c r="Z6" s="11"/>
    </row>
    <row r="7" customFormat="false" ht="21.75" hidden="false" customHeight="true" outlineLevel="0" collapsed="false">
      <c r="A7" s="8"/>
      <c r="B7" s="8"/>
      <c r="C7" s="8"/>
      <c r="D7" s="8"/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  <c r="T7" s="12" t="s">
        <v>28</v>
      </c>
      <c r="U7" s="12" t="s">
        <v>29</v>
      </c>
      <c r="V7" s="21" t="s">
        <v>30</v>
      </c>
      <c r="W7" s="22" t="s">
        <v>31</v>
      </c>
      <c r="X7" s="22" t="s">
        <v>32</v>
      </c>
      <c r="Y7" s="11"/>
      <c r="Z7" s="11"/>
    </row>
    <row r="8" customFormat="false" ht="21.75" hidden="false" customHeight="true" outlineLevel="0" collapsed="false">
      <c r="A8" s="8"/>
      <c r="B8" s="8"/>
      <c r="C8" s="8"/>
      <c r="D8" s="8"/>
      <c r="E8" s="23" t="n">
        <f aca="false">E11+E12+E13+E14+E15+E16+E17+E18+E19+E20</f>
        <v>514616</v>
      </c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3</v>
      </c>
      <c r="W8" s="28"/>
      <c r="X8" s="28" t="s">
        <v>34</v>
      </c>
      <c r="Y8" s="11"/>
      <c r="Z8" s="11"/>
    </row>
    <row r="9" customFormat="false" ht="24" hidden="false" customHeight="true" outlineLevel="0" collapsed="false">
      <c r="A9" s="29"/>
      <c r="B9" s="29"/>
      <c r="C9" s="29"/>
      <c r="D9" s="29"/>
      <c r="E9" s="9"/>
      <c r="F9" s="30" t="n">
        <f aca="false">F11+F12+F13+F14+F15+F16+F17+F18+F19+F20</f>
        <v>30607</v>
      </c>
      <c r="G9" s="30" t="n">
        <f aca="false">G11+G12+G13+G14+G15+G16+G17+G18+G19+G20</f>
        <v>31609</v>
      </c>
      <c r="H9" s="30" t="n">
        <f aca="false">H11+H12+H13+H14+H15+H16+H17+H18+H19+H20</f>
        <v>35412</v>
      </c>
      <c r="I9" s="30" t="n">
        <f aca="false">I11+I12+I13+I14+I15+I16+I17+I18+I19+I20</f>
        <v>38328</v>
      </c>
      <c r="J9" s="30" t="n">
        <f aca="false">J11+J12+J13+J14+J15+J16+J17+J18+J19+J20</f>
        <v>36510</v>
      </c>
      <c r="K9" s="30" t="n">
        <f aca="false">K11+K12+K13+K14+K15+K16+K17+K18+K19+K20</f>
        <v>39853</v>
      </c>
      <c r="L9" s="30" t="n">
        <f aca="false">L11+L12+L13+L14+L15+L16+L17+L18+L19+L20</f>
        <v>40719</v>
      </c>
      <c r="M9" s="30" t="n">
        <f aca="false">M11+M12+M13+M14+M15+M16+M17+M18+M19+M20</f>
        <v>42364</v>
      </c>
      <c r="N9" s="30" t="n">
        <f aca="false">N11+N12+N13+N14+N15+N16+N17+N18+N19+N20</f>
        <v>44418</v>
      </c>
      <c r="O9" s="30" t="n">
        <f aca="false">O11+O12+O13+O14+O15+O16+O17+O18+O19+O20</f>
        <v>41623</v>
      </c>
      <c r="P9" s="30" t="n">
        <f aca="false">P11+P12+P13+P14+P15+P16+P17+P18+P19+P20</f>
        <v>35030</v>
      </c>
      <c r="Q9" s="30" t="n">
        <f aca="false">Q11+Q12+Q13+Q14+Q15+Q16+Q17+Q18+Q19+Q20</f>
        <v>27097</v>
      </c>
      <c r="R9" s="30" t="n">
        <f aca="false">R11+R12+R13+R14+R15+R16+R17+R18+R19+R20</f>
        <v>19232</v>
      </c>
      <c r="S9" s="30" t="n">
        <f aca="false">S11+S12+S13+S14+S15+S16+S17+S18+S19+S20</f>
        <v>14320</v>
      </c>
      <c r="T9" s="30" t="n">
        <f aca="false">T11+T12+T13+T14+T15+T16+T17+T18+T19+T20</f>
        <v>12762</v>
      </c>
      <c r="U9" s="30" t="n">
        <f aca="false">U11+U12+U13+U14+U15+U16+U17+U18+U19+U20</f>
        <v>9075</v>
      </c>
      <c r="V9" s="30" t="n">
        <f aca="false">V11+V12+V13+V14+V15+V16+V17+V18+V19+V20</f>
        <v>9282</v>
      </c>
      <c r="W9" s="30" t="n">
        <f aca="false">W11+W12+W13+W14+W15+W16+W17+W18+W19+W20</f>
        <v>5979</v>
      </c>
      <c r="X9" s="30" t="n">
        <f aca="false">X11+X12+X13+X14+X15+X16+X17+X18+X19+X20</f>
        <v>396</v>
      </c>
      <c r="Y9" s="31"/>
      <c r="Z9" s="31"/>
    </row>
    <row r="10" s="36" customFormat="true" ht="24" hidden="false" customHeight="true" outlineLevel="0" collapsed="false">
      <c r="A10" s="32" t="s">
        <v>35</v>
      </c>
      <c r="B10" s="32"/>
      <c r="C10" s="32"/>
      <c r="D10" s="32"/>
      <c r="E10" s="33" t="n">
        <f aca="false">F10+G10+H10+I10+J10+K10+L10+M10+N10+O10++P10+Q10+R10+S10+T10+U10+V10+W10+X10</f>
        <v>514616</v>
      </c>
      <c r="F10" s="34" t="n">
        <v>30607</v>
      </c>
      <c r="G10" s="34" t="n">
        <v>31609</v>
      </c>
      <c r="H10" s="34" t="n">
        <v>35412</v>
      </c>
      <c r="I10" s="34" t="n">
        <v>38328</v>
      </c>
      <c r="J10" s="34" t="n">
        <v>36510</v>
      </c>
      <c r="K10" s="34" t="n">
        <v>39853</v>
      </c>
      <c r="L10" s="34" t="n">
        <v>40719</v>
      </c>
      <c r="M10" s="34" t="n">
        <v>42364</v>
      </c>
      <c r="N10" s="34" t="n">
        <v>44418</v>
      </c>
      <c r="O10" s="34" t="n">
        <v>41623</v>
      </c>
      <c r="P10" s="34" t="n">
        <v>35030</v>
      </c>
      <c r="Q10" s="34" t="n">
        <v>27097</v>
      </c>
      <c r="R10" s="34" t="n">
        <v>19232</v>
      </c>
      <c r="S10" s="34" t="n">
        <v>14320</v>
      </c>
      <c r="T10" s="34" t="n">
        <v>12762</v>
      </c>
      <c r="U10" s="34" t="n">
        <v>9075</v>
      </c>
      <c r="V10" s="34" t="n">
        <v>9282</v>
      </c>
      <c r="W10" s="34" t="n">
        <v>5979</v>
      </c>
      <c r="X10" s="34" t="n">
        <v>396</v>
      </c>
      <c r="Y10" s="35" t="s">
        <v>13</v>
      </c>
      <c r="Z10" s="35"/>
    </row>
    <row r="11" s="37" customFormat="true" ht="24" hidden="false" customHeight="true" outlineLevel="0" collapsed="false">
      <c r="A11" s="37" t="s">
        <v>36</v>
      </c>
      <c r="E11" s="38" t="n">
        <f aca="false">F11+G11+H11+I11+J11+K11+L11+M11+N11+O11++P11+Q11+R11+S11+T11+U11+V11+W11+X11</f>
        <v>124147</v>
      </c>
      <c r="F11" s="39" t="n">
        <v>6828</v>
      </c>
      <c r="G11" s="39" t="n">
        <v>7327</v>
      </c>
      <c r="H11" s="39" t="n">
        <v>8800</v>
      </c>
      <c r="I11" s="39" t="n">
        <v>9926</v>
      </c>
      <c r="J11" s="39" t="n">
        <v>9097</v>
      </c>
      <c r="K11" s="39" t="n">
        <v>9169</v>
      </c>
      <c r="L11" s="39" t="n">
        <v>9467</v>
      </c>
      <c r="M11" s="40" t="n">
        <v>9887</v>
      </c>
      <c r="N11" s="41" t="n">
        <v>10621</v>
      </c>
      <c r="O11" s="39" t="n">
        <v>10281</v>
      </c>
      <c r="P11" s="42" t="n">
        <v>8991</v>
      </c>
      <c r="Q11" s="43" t="n">
        <v>6853</v>
      </c>
      <c r="R11" s="44" t="n">
        <v>4676</v>
      </c>
      <c r="S11" s="43" t="n">
        <v>3231</v>
      </c>
      <c r="T11" s="44" t="n">
        <v>2719</v>
      </c>
      <c r="U11" s="43" t="n">
        <v>1949</v>
      </c>
      <c r="V11" s="44" t="n">
        <v>2114</v>
      </c>
      <c r="W11" s="43" t="n">
        <v>2017</v>
      </c>
      <c r="X11" s="43" t="n">
        <v>194</v>
      </c>
      <c r="Y11" s="45"/>
      <c r="Z11" s="45" t="s">
        <v>37</v>
      </c>
    </row>
    <row r="12" s="37" customFormat="true" ht="24" hidden="false" customHeight="true" outlineLevel="0" collapsed="false">
      <c r="A12" s="37" t="s">
        <v>38</v>
      </c>
      <c r="E12" s="38" t="n">
        <f aca="false">F12+G12+H12+I12+J12+K12+L12+M12+N12+O12++P12+Q12+R12+S12+T12+U12+V12+W12+X12</f>
        <v>55946</v>
      </c>
      <c r="F12" s="46" t="n">
        <v>3020</v>
      </c>
      <c r="G12" s="47" t="n">
        <v>3193</v>
      </c>
      <c r="H12" s="48" t="n">
        <v>3718</v>
      </c>
      <c r="I12" s="46" t="n">
        <v>4013</v>
      </c>
      <c r="J12" s="47" t="n">
        <v>3692</v>
      </c>
      <c r="K12" s="49" t="n">
        <v>4434</v>
      </c>
      <c r="L12" s="46" t="n">
        <v>4529</v>
      </c>
      <c r="M12" s="49" t="n">
        <v>4763</v>
      </c>
      <c r="N12" s="48" t="n">
        <v>4884</v>
      </c>
      <c r="O12" s="46" t="n">
        <v>4620</v>
      </c>
      <c r="P12" s="47" t="n">
        <v>4081</v>
      </c>
      <c r="Q12" s="50" t="n">
        <v>3133</v>
      </c>
      <c r="R12" s="51" t="n">
        <v>2242</v>
      </c>
      <c r="S12" s="50" t="n">
        <v>1677</v>
      </c>
      <c r="T12" s="51" t="n">
        <v>1479</v>
      </c>
      <c r="U12" s="50" t="n">
        <v>1059</v>
      </c>
      <c r="V12" s="51" t="n">
        <v>1132</v>
      </c>
      <c r="W12" s="50" t="n">
        <v>240</v>
      </c>
      <c r="X12" s="50" t="n">
        <v>37</v>
      </c>
      <c r="Y12" s="45"/>
      <c r="Z12" s="45" t="s">
        <v>39</v>
      </c>
    </row>
    <row r="13" s="37" customFormat="true" ht="24" hidden="false" customHeight="true" outlineLevel="0" collapsed="false">
      <c r="A13" s="37" t="s">
        <v>40</v>
      </c>
      <c r="E13" s="38" t="n">
        <f aca="false">F13+G13+H13+I13+J13+K13+L13+M13+N13+O13++P13+Q13+R13+S13+T13+U13+V13+W13+X13</f>
        <v>70354</v>
      </c>
      <c r="F13" s="46" t="n">
        <v>3597</v>
      </c>
      <c r="G13" s="47" t="n">
        <v>3839</v>
      </c>
      <c r="H13" s="48" t="n">
        <v>4552</v>
      </c>
      <c r="I13" s="46" t="n">
        <v>5128</v>
      </c>
      <c r="J13" s="47" t="n">
        <v>5223</v>
      </c>
      <c r="K13" s="49" t="n">
        <v>4928</v>
      </c>
      <c r="L13" s="46" t="n">
        <v>5189</v>
      </c>
      <c r="M13" s="49" t="n">
        <v>5720</v>
      </c>
      <c r="N13" s="48" t="n">
        <v>6266</v>
      </c>
      <c r="O13" s="46" t="n">
        <v>5977</v>
      </c>
      <c r="P13" s="47" t="n">
        <v>5053</v>
      </c>
      <c r="Q13" s="50" t="n">
        <v>3850</v>
      </c>
      <c r="R13" s="51" t="n">
        <v>2800</v>
      </c>
      <c r="S13" s="50" t="n">
        <v>2107</v>
      </c>
      <c r="T13" s="51" t="n">
        <v>2038</v>
      </c>
      <c r="U13" s="50" t="n">
        <v>1527</v>
      </c>
      <c r="V13" s="51" t="n">
        <v>1555</v>
      </c>
      <c r="W13" s="50" t="n">
        <v>946</v>
      </c>
      <c r="X13" s="50" t="n">
        <v>59</v>
      </c>
      <c r="Y13" s="45"/>
      <c r="Z13" s="45" t="s">
        <v>41</v>
      </c>
    </row>
    <row r="14" s="37" customFormat="true" ht="24" hidden="false" customHeight="true" outlineLevel="0" collapsed="false">
      <c r="A14" s="37" t="s">
        <v>42</v>
      </c>
      <c r="E14" s="38" t="n">
        <f aca="false">F14+G14+H14+I14+J14+K14+L14+M14+N14+O14++P14+Q14+R14+S14+T14+U14+V14+W14+X14</f>
        <v>40851</v>
      </c>
      <c r="F14" s="46" t="n">
        <v>3033</v>
      </c>
      <c r="G14" s="47" t="n">
        <v>2967</v>
      </c>
      <c r="H14" s="48" t="n">
        <v>2886</v>
      </c>
      <c r="I14" s="46" t="n">
        <v>2984</v>
      </c>
      <c r="J14" s="47" t="n">
        <v>3005</v>
      </c>
      <c r="K14" s="49" t="n">
        <v>3744</v>
      </c>
      <c r="L14" s="46" t="n">
        <v>3489</v>
      </c>
      <c r="M14" s="49" t="n">
        <v>3324</v>
      </c>
      <c r="N14" s="48" t="n">
        <v>3391</v>
      </c>
      <c r="O14" s="46" t="n">
        <v>3053</v>
      </c>
      <c r="P14" s="47" t="n">
        <v>2442</v>
      </c>
      <c r="Q14" s="50" t="n">
        <v>1807</v>
      </c>
      <c r="R14" s="51" t="n">
        <v>1303</v>
      </c>
      <c r="S14" s="50" t="n">
        <v>976</v>
      </c>
      <c r="T14" s="51" t="n">
        <v>876</v>
      </c>
      <c r="U14" s="50" t="n">
        <v>593</v>
      </c>
      <c r="V14" s="51" t="n">
        <v>559</v>
      </c>
      <c r="W14" s="50" t="n">
        <v>404</v>
      </c>
      <c r="X14" s="50" t="n">
        <v>15</v>
      </c>
      <c r="Y14" s="45"/>
      <c r="Z14" s="45" t="s">
        <v>43</v>
      </c>
    </row>
    <row r="15" s="37" customFormat="true" ht="24" hidden="false" customHeight="true" outlineLevel="0" collapsed="false">
      <c r="A15" s="37" t="s">
        <v>44</v>
      </c>
      <c r="E15" s="38" t="n">
        <f aca="false">F15+G15+H15+I15+J15+K15+L15+M15+N15+O15++P15+Q15+R15+S15+T15+U15+V15+W15+X15</f>
        <v>30465</v>
      </c>
      <c r="F15" s="46" t="n">
        <v>1705</v>
      </c>
      <c r="G15" s="47" t="n">
        <v>1802</v>
      </c>
      <c r="H15" s="48" t="n">
        <v>1896</v>
      </c>
      <c r="I15" s="46" t="n">
        <v>2109</v>
      </c>
      <c r="J15" s="47" t="n">
        <v>2057</v>
      </c>
      <c r="K15" s="49" t="n">
        <v>2282</v>
      </c>
      <c r="L15" s="46" t="n">
        <v>2350</v>
      </c>
      <c r="M15" s="49" t="n">
        <v>2428</v>
      </c>
      <c r="N15" s="48" t="n">
        <v>2643</v>
      </c>
      <c r="O15" s="46" t="n">
        <v>2537</v>
      </c>
      <c r="P15" s="47" t="n">
        <v>2273</v>
      </c>
      <c r="Q15" s="50" t="n">
        <v>1741</v>
      </c>
      <c r="R15" s="51" t="n">
        <v>1181</v>
      </c>
      <c r="S15" s="50" t="n">
        <v>915</v>
      </c>
      <c r="T15" s="51" t="n">
        <v>882</v>
      </c>
      <c r="U15" s="50" t="n">
        <v>689</v>
      </c>
      <c r="V15" s="51" t="n">
        <v>796</v>
      </c>
      <c r="W15" s="50" t="n">
        <v>161</v>
      </c>
      <c r="X15" s="50" t="n">
        <v>18</v>
      </c>
      <c r="Y15" s="45"/>
      <c r="Z15" s="45" t="s">
        <v>45</v>
      </c>
    </row>
    <row r="16" s="37" customFormat="true" ht="24" hidden="false" customHeight="true" outlineLevel="0" collapsed="false">
      <c r="A16" s="37" t="s">
        <v>46</v>
      </c>
      <c r="E16" s="38" t="n">
        <f aca="false">F16+G16+H16+I16+J16+K16+L16+M16+N16+O16++P16+Q16+R16+S16+T16+U16+V16+W16+X16</f>
        <v>30659</v>
      </c>
      <c r="F16" s="46" t="n">
        <v>1368</v>
      </c>
      <c r="G16" s="47" t="n">
        <v>1511</v>
      </c>
      <c r="H16" s="48" t="n">
        <v>1750</v>
      </c>
      <c r="I16" s="46" t="n">
        <v>2085</v>
      </c>
      <c r="J16" s="47" t="n">
        <v>1981</v>
      </c>
      <c r="K16" s="49" t="n">
        <v>2213</v>
      </c>
      <c r="L16" s="46" t="n">
        <v>2326</v>
      </c>
      <c r="M16" s="49" t="n">
        <v>2487</v>
      </c>
      <c r="N16" s="48" t="n">
        <v>2756</v>
      </c>
      <c r="O16" s="46" t="n">
        <v>2824</v>
      </c>
      <c r="P16" s="47" t="n">
        <v>2189</v>
      </c>
      <c r="Q16" s="50" t="n">
        <v>1878</v>
      </c>
      <c r="R16" s="51" t="n">
        <v>1384</v>
      </c>
      <c r="S16" s="50" t="n">
        <v>1138</v>
      </c>
      <c r="T16" s="51" t="n">
        <v>989</v>
      </c>
      <c r="U16" s="50" t="n">
        <v>753</v>
      </c>
      <c r="V16" s="51" t="n">
        <v>868</v>
      </c>
      <c r="W16" s="50" t="n">
        <v>140</v>
      </c>
      <c r="X16" s="50" t="n">
        <v>19</v>
      </c>
      <c r="Y16" s="52"/>
      <c r="Z16" s="52" t="s">
        <v>47</v>
      </c>
    </row>
    <row r="17" s="37" customFormat="true" ht="24" hidden="false" customHeight="true" outlineLevel="0" collapsed="false">
      <c r="A17" s="37" t="s">
        <v>48</v>
      </c>
      <c r="E17" s="38" t="n">
        <f aca="false">F17+G17+H17+I17+J17+K17+L17+M17+N17+O17++P17+Q17+R17+S17+T17+U17+V17+W17+X17</f>
        <v>63588</v>
      </c>
      <c r="F17" s="46" t="n">
        <v>4463</v>
      </c>
      <c r="G17" s="47" t="n">
        <v>4377</v>
      </c>
      <c r="H17" s="48" t="n">
        <v>4627</v>
      </c>
      <c r="I17" s="46" t="n">
        <v>4807</v>
      </c>
      <c r="J17" s="47" t="n">
        <v>4373</v>
      </c>
      <c r="K17" s="49" t="n">
        <v>5206</v>
      </c>
      <c r="L17" s="46" t="n">
        <v>5273</v>
      </c>
      <c r="M17" s="49" t="n">
        <v>5231</v>
      </c>
      <c r="N17" s="48" t="n">
        <v>5239</v>
      </c>
      <c r="O17" s="46" t="n">
        <v>4829</v>
      </c>
      <c r="P17" s="47" t="n">
        <v>3968</v>
      </c>
      <c r="Q17" s="50" t="n">
        <v>3036</v>
      </c>
      <c r="R17" s="51" t="n">
        <v>2161</v>
      </c>
      <c r="S17" s="50" t="n">
        <v>1571</v>
      </c>
      <c r="T17" s="51" t="n">
        <v>1424</v>
      </c>
      <c r="U17" s="50" t="n">
        <v>907</v>
      </c>
      <c r="V17" s="51" t="n">
        <v>817</v>
      </c>
      <c r="W17" s="50" t="n">
        <v>1260</v>
      </c>
      <c r="X17" s="50" t="n">
        <v>19</v>
      </c>
      <c r="Y17" s="52"/>
      <c r="Z17" s="52" t="s">
        <v>49</v>
      </c>
    </row>
    <row r="18" s="37" customFormat="true" ht="24" hidden="false" customHeight="true" outlineLevel="0" collapsed="false">
      <c r="A18" s="37" t="s">
        <v>50</v>
      </c>
      <c r="E18" s="38" t="n">
        <f aca="false">F18+G18+H18+I18+J18+K18+L18+M18+N18+O18++P18+Q18+R18+S18+T18+U18+V18+W18+X18</f>
        <v>39031</v>
      </c>
      <c r="F18" s="46" t="n">
        <v>2996</v>
      </c>
      <c r="G18" s="47" t="n">
        <v>2914</v>
      </c>
      <c r="H18" s="48" t="n">
        <v>2983</v>
      </c>
      <c r="I18" s="46" t="n">
        <v>2972</v>
      </c>
      <c r="J18" s="47" t="n">
        <v>2951</v>
      </c>
      <c r="K18" s="49" t="n">
        <v>3377</v>
      </c>
      <c r="L18" s="46" t="n">
        <v>3386</v>
      </c>
      <c r="M18" s="49" t="n">
        <v>3302</v>
      </c>
      <c r="N18" s="48" t="n">
        <v>3251</v>
      </c>
      <c r="O18" s="46" t="n">
        <v>2883</v>
      </c>
      <c r="P18" s="47" t="n">
        <v>2184</v>
      </c>
      <c r="Q18" s="50" t="n">
        <v>1722</v>
      </c>
      <c r="R18" s="51" t="n">
        <v>1293</v>
      </c>
      <c r="S18" s="50" t="n">
        <v>919</v>
      </c>
      <c r="T18" s="51" t="n">
        <v>780</v>
      </c>
      <c r="U18" s="50" t="n">
        <v>466</v>
      </c>
      <c r="V18" s="51" t="n">
        <v>399</v>
      </c>
      <c r="W18" s="50" t="n">
        <v>240</v>
      </c>
      <c r="X18" s="50" t="n">
        <v>13</v>
      </c>
      <c r="Y18" s="52"/>
      <c r="Z18" s="52" t="s">
        <v>51</v>
      </c>
    </row>
    <row r="19" s="37" customFormat="true" ht="24" hidden="false" customHeight="true" outlineLevel="0" collapsed="false">
      <c r="A19" s="37" t="s">
        <v>52</v>
      </c>
      <c r="E19" s="38" t="n">
        <f aca="false">F19+G19+H19+I19+J19+K19+L19+M19+N19+O19++P19+Q19+R19+S19+T19+U19+V19+W19+X19</f>
        <v>32810</v>
      </c>
      <c r="F19" s="46" t="n">
        <v>1931</v>
      </c>
      <c r="G19" s="47" t="n">
        <v>2010</v>
      </c>
      <c r="H19" s="48" t="n">
        <v>2241</v>
      </c>
      <c r="I19" s="46" t="n">
        <v>2256</v>
      </c>
      <c r="J19" s="47" t="n">
        <v>2145</v>
      </c>
      <c r="K19" s="49" t="n">
        <v>2456</v>
      </c>
      <c r="L19" s="46" t="n">
        <v>2516</v>
      </c>
      <c r="M19" s="49" t="n">
        <v>2924</v>
      </c>
      <c r="N19" s="48" t="n">
        <v>2955</v>
      </c>
      <c r="O19" s="46" t="n">
        <v>2585</v>
      </c>
      <c r="P19" s="47" t="n">
        <v>2168</v>
      </c>
      <c r="Q19" s="50" t="n">
        <v>1790</v>
      </c>
      <c r="R19" s="51" t="n">
        <v>1245</v>
      </c>
      <c r="S19" s="50" t="n">
        <v>1045</v>
      </c>
      <c r="T19" s="51" t="n">
        <v>883</v>
      </c>
      <c r="U19" s="50" t="n">
        <v>613</v>
      </c>
      <c r="V19" s="51" t="n">
        <v>630</v>
      </c>
      <c r="W19" s="50" t="n">
        <v>402</v>
      </c>
      <c r="X19" s="50" t="n">
        <v>15</v>
      </c>
      <c r="Y19" s="52"/>
      <c r="Z19" s="52" t="s">
        <v>53</v>
      </c>
    </row>
    <row r="20" s="37" customFormat="true" ht="24" hidden="false" customHeight="true" outlineLevel="0" collapsed="false">
      <c r="A20" s="37" t="s">
        <v>54</v>
      </c>
      <c r="E20" s="38" t="n">
        <f aca="false">F20+G20+H20+I20+J20+K20+L20+M20+N20+O20++P20+Q20+R20+S20+T20+U20+V20+W20+X20</f>
        <v>26765</v>
      </c>
      <c r="F20" s="46" t="n">
        <v>1666</v>
      </c>
      <c r="G20" s="47" t="n">
        <v>1669</v>
      </c>
      <c r="H20" s="48" t="n">
        <v>1959</v>
      </c>
      <c r="I20" s="46" t="n">
        <v>2048</v>
      </c>
      <c r="J20" s="47" t="n">
        <v>1986</v>
      </c>
      <c r="K20" s="49" t="n">
        <v>2044</v>
      </c>
      <c r="L20" s="46" t="n">
        <v>2194</v>
      </c>
      <c r="M20" s="49" t="n">
        <v>2298</v>
      </c>
      <c r="N20" s="48" t="n">
        <v>2412</v>
      </c>
      <c r="O20" s="46" t="n">
        <v>2034</v>
      </c>
      <c r="P20" s="47" t="n">
        <v>1681</v>
      </c>
      <c r="Q20" s="50" t="n">
        <v>1287</v>
      </c>
      <c r="R20" s="51" t="n">
        <v>947</v>
      </c>
      <c r="S20" s="50" t="n">
        <v>741</v>
      </c>
      <c r="T20" s="51" t="n">
        <v>692</v>
      </c>
      <c r="U20" s="50" t="n">
        <v>519</v>
      </c>
      <c r="V20" s="51" t="n">
        <v>412</v>
      </c>
      <c r="W20" s="50" t="n">
        <v>169</v>
      </c>
      <c r="X20" s="50" t="n">
        <v>7</v>
      </c>
      <c r="Y20" s="52"/>
      <c r="Z20" s="52" t="s">
        <v>55</v>
      </c>
    </row>
    <row r="21" s="37" customFormat="true" ht="5.25" hidden="false" customHeight="true" outlineLevel="0" collapsed="false">
      <c r="A21" s="26"/>
      <c r="B21" s="26"/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1"/>
      <c r="AB21" s="1"/>
    </row>
    <row r="22" s="37" customFormat="true" ht="31.5" hidden="false" customHeight="true" outlineLevel="0" collapsed="false">
      <c r="A22" s="53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 t="s">
        <v>57</v>
      </c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37" customFormat="true" ht="24" hidden="false" customHeight="true" outlineLevel="0" collapsed="false">
      <c r="A23" s="53" t="s">
        <v>5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 t="s">
        <v>59</v>
      </c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54" customFormat="true" ht="1.5" hidden="false" customHeight="true" outlineLevel="0" collapsed="false"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/>
      <c r="R24" s="57"/>
      <c r="S24" s="57"/>
      <c r="T24" s="57"/>
      <c r="U24" s="57"/>
      <c r="V24" s="57"/>
      <c r="W24" s="57"/>
      <c r="X24" s="57"/>
      <c r="Y24" s="52"/>
      <c r="Z24" s="52"/>
    </row>
    <row r="25" s="54" customFormat="true" ht="3.75" hidden="false" customHeight="true" outlineLevel="0" collapsed="false"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7"/>
      <c r="R25" s="57"/>
      <c r="S25" s="57"/>
      <c r="T25" s="57"/>
      <c r="U25" s="57"/>
      <c r="V25" s="57"/>
      <c r="W25" s="57"/>
      <c r="X25" s="57"/>
      <c r="Y25" s="52"/>
      <c r="Z25" s="52"/>
    </row>
    <row r="26" s="7" customFormat="true" ht="0.75" hidden="false" customHeight="true" outlineLevel="0" collapsed="false"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s="7" customFormat="true" ht="5.25" hidden="false" customHeight="true" outlineLevel="0" collapsed="false"/>
    <row r="28" s="7" customFormat="true" ht="5.25" hidden="false" customHeight="true" outlineLevel="0" collapsed="false"/>
    <row r="29" s="7" customFormat="true" ht="5.25" hidden="false" customHeight="true" outlineLevel="0" collapsed="false"/>
    <row r="30" s="7" customFormat="true" ht="29.25" hidden="false" customHeight="tru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22:42Z</dcterms:created>
  <dc:creator>DELL</dc:creator>
  <dc:description/>
  <dc:language>en-US</dc:language>
  <cp:lastModifiedBy>DELL</cp:lastModifiedBy>
  <cp:lastPrinted>2011-10-27T02:22:55Z</cp:lastPrinted>
  <dcterms:modified xsi:type="dcterms:W3CDTF">2011-10-27T02:23:05Z</dcterms:modified>
  <cp:revision>0</cp:revision>
  <dc:subject/>
  <dc:title/>
</cp:coreProperties>
</file>