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(2008)</t>
  </si>
  <si>
    <t xml:space="preserve">                        2552                         (2009)</t>
  </si>
  <si>
    <t xml:space="preserve">                        2553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0</xdr:rowOff>
    </xdr:from>
    <xdr:to>
      <xdr:col>15</xdr:col>
      <xdr:colOff>391680</xdr:colOff>
      <xdr:row>24</xdr:row>
      <xdr:rowOff>162000</xdr:rowOff>
    </xdr:to>
    <xdr:pic>
      <xdr:nvPicPr>
        <xdr:cNvPr id="0" name="รูปภาพ 4" descr="K:\User.gif"/>
        <xdr:cNvPicPr/>
      </xdr:nvPicPr>
      <xdr:blipFill>
        <a:blip r:embed="rId1"/>
        <a:stretch/>
      </xdr:blipFill>
      <xdr:spPr>
        <a:xfrm>
          <a:off x="14955120" y="0"/>
          <a:ext cx="449280" cy="66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960</xdr:colOff>
      <xdr:row>17</xdr:row>
      <xdr:rowOff>237960</xdr:rowOff>
    </xdr:from>
    <xdr:to>
      <xdr:col>15</xdr:col>
      <xdr:colOff>304920</xdr:colOff>
      <xdr:row>24</xdr:row>
      <xdr:rowOff>162000</xdr:rowOff>
    </xdr:to>
    <xdr:sp>
      <xdr:nvSpPr>
        <xdr:cNvPr id="1" name="Text Box 6"/>
        <xdr:cNvSpPr/>
      </xdr:nvSpPr>
      <xdr:spPr>
        <a:xfrm>
          <a:off x="14969160" y="5086080"/>
          <a:ext cx="3484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ถิติอุตสาหกรรม     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D1" colorId="64" zoomScale="106" zoomScaleNormal="100" zoomScalePageLayoutView="106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2.28"/>
    <col collapsed="false" customWidth="true" hidden="false" outlineLevel="0" max="15" min="15" style="2" width="1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6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4" t="s">
        <v>14</v>
      </c>
      <c r="F8" s="14" t="s">
        <v>15</v>
      </c>
      <c r="G8" s="14" t="s">
        <v>14</v>
      </c>
      <c r="H8" s="14" t="s">
        <v>15</v>
      </c>
      <c r="I8" s="14" t="s">
        <v>14</v>
      </c>
      <c r="J8" s="14" t="s">
        <v>15</v>
      </c>
      <c r="K8" s="14" t="s">
        <v>14</v>
      </c>
      <c r="L8" s="14" t="s">
        <v>15</v>
      </c>
      <c r="M8" s="14" t="s">
        <v>14</v>
      </c>
      <c r="N8" s="14" t="s">
        <v>15</v>
      </c>
      <c r="O8" s="12"/>
    </row>
    <row r="9" s="13" customFormat="true" ht="9" hidden="false" customHeight="true" outlineLevel="0" collapsed="false">
      <c r="A9" s="17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0"/>
      <c r="O9" s="12"/>
    </row>
    <row r="10" s="26" customFormat="true" ht="25.5" hidden="false" customHeight="true" outlineLevel="0" collapsed="false">
      <c r="A10" s="22" t="s">
        <v>16</v>
      </c>
      <c r="B10" s="22"/>
      <c r="C10" s="22"/>
      <c r="D10" s="22"/>
      <c r="E10" s="23" t="n">
        <f aca="false">SUM(E11:E19)</f>
        <v>2897</v>
      </c>
      <c r="F10" s="23" t="n">
        <f aca="false">SUM(F11:F19)</f>
        <v>165983</v>
      </c>
      <c r="G10" s="23" t="n">
        <f aca="false">SUM(G11:G19)</f>
        <v>3022</v>
      </c>
      <c r="H10" s="23" t="n">
        <f aca="false">SUM(H11:H19)</f>
        <v>160040</v>
      </c>
      <c r="I10" s="23" t="n">
        <f aca="false">SUM(I11:I19)</f>
        <v>3066</v>
      </c>
      <c r="J10" s="23" t="n">
        <f aca="false">SUM(J11:J19)</f>
        <v>166934</v>
      </c>
      <c r="K10" s="24" t="n">
        <f aca="false">SUM(K11:K19)</f>
        <v>20.1793013552519</v>
      </c>
      <c r="L10" s="24" t="n">
        <f aca="false">SUM(L11:L19)</f>
        <v>-15.4630989830304</v>
      </c>
      <c r="M10" s="24" t="n">
        <f aca="false">SUM(M11:M19)</f>
        <v>23.3877288398207</v>
      </c>
      <c r="N10" s="25" t="n">
        <f aca="false">SUM(N11:N19)</f>
        <v>23.9209593925421</v>
      </c>
    </row>
    <row r="11" s="28" customFormat="true" ht="30.75" hidden="false" customHeight="true" outlineLevel="0" collapsed="false">
      <c r="A11" s="27" t="s">
        <v>17</v>
      </c>
      <c r="B11" s="27"/>
      <c r="C11" s="27"/>
      <c r="D11" s="27"/>
      <c r="E11" s="23" t="n">
        <v>1035</v>
      </c>
      <c r="F11" s="23" t="n">
        <v>2607</v>
      </c>
      <c r="G11" s="23" t="n">
        <v>1085</v>
      </c>
      <c r="H11" s="23" t="n">
        <v>2573</v>
      </c>
      <c r="I11" s="23" t="n">
        <v>1080</v>
      </c>
      <c r="J11" s="23" t="n">
        <v>2557</v>
      </c>
      <c r="K11" s="24" t="n">
        <f aca="false">(G11-E11)*100/E11</f>
        <v>4.83091787439614</v>
      </c>
      <c r="L11" s="24" t="n">
        <f aca="false">(H11-F11)*100/F11</f>
        <v>-1.30418105101649</v>
      </c>
      <c r="M11" s="24" t="n">
        <f aca="false">(I11-G11)*100/G11</f>
        <v>-0.460829493087558</v>
      </c>
      <c r="N11" s="24" t="n">
        <f aca="false">(J11-H11)*100/H11</f>
        <v>-0.621842207539837</v>
      </c>
    </row>
    <row r="12" s="28" customFormat="true" ht="30.75" hidden="false" customHeight="true" outlineLevel="0" collapsed="false">
      <c r="A12" s="29" t="s">
        <v>18</v>
      </c>
      <c r="B12" s="29"/>
      <c r="C12" s="29"/>
      <c r="D12" s="29"/>
      <c r="E12" s="23" t="n">
        <v>564</v>
      </c>
      <c r="F12" s="23" t="n">
        <v>3924</v>
      </c>
      <c r="G12" s="23" t="n">
        <v>587</v>
      </c>
      <c r="H12" s="23" t="n">
        <v>3895</v>
      </c>
      <c r="I12" s="23" t="n">
        <v>580</v>
      </c>
      <c r="J12" s="23" t="n">
        <v>3836</v>
      </c>
      <c r="K12" s="24" t="n">
        <f aca="false">(G12-E12)*100/E12</f>
        <v>4.07801418439716</v>
      </c>
      <c r="L12" s="24" t="n">
        <f aca="false">(H12-F12)*100/F12</f>
        <v>-0.739041794087666</v>
      </c>
      <c r="M12" s="24" t="n">
        <f aca="false">(I12-G12)*100/G12</f>
        <v>-1.19250425894378</v>
      </c>
      <c r="N12" s="24" t="n">
        <f aca="false">(J12-H12)*100/H12</f>
        <v>-1.51476251604621</v>
      </c>
    </row>
    <row r="13" s="31" customFormat="true" ht="30.75" hidden="false" customHeight="true" outlineLevel="0" collapsed="false">
      <c r="A13" s="29" t="s">
        <v>19</v>
      </c>
      <c r="B13" s="29"/>
      <c r="C13" s="29"/>
      <c r="D13" s="29"/>
      <c r="E13" s="30" t="n">
        <v>383</v>
      </c>
      <c r="F13" s="30" t="n">
        <v>5729</v>
      </c>
      <c r="G13" s="30" t="n">
        <v>389</v>
      </c>
      <c r="H13" s="30" t="n">
        <v>5332</v>
      </c>
      <c r="I13" s="30" t="n">
        <v>395</v>
      </c>
      <c r="J13" s="30" t="n">
        <v>5376</v>
      </c>
      <c r="K13" s="24" t="n">
        <f aca="false">(G13-E13)*100/E13</f>
        <v>1.56657963446475</v>
      </c>
      <c r="L13" s="24" t="n">
        <f aca="false">(H13-F13)*100/F13</f>
        <v>-6.92965613545121</v>
      </c>
      <c r="M13" s="24" t="n">
        <f aca="false">(I13-G13)*100/G13</f>
        <v>1.54241645244216</v>
      </c>
      <c r="N13" s="24" t="n">
        <f aca="false">(J13-H13)*100/H13</f>
        <v>0.825206301575394</v>
      </c>
    </row>
    <row r="14" s="31" customFormat="true" ht="30.75" hidden="false" customHeight="true" outlineLevel="0" collapsed="false">
      <c r="A14" s="29" t="s">
        <v>20</v>
      </c>
      <c r="B14" s="29"/>
      <c r="C14" s="29"/>
      <c r="D14" s="29"/>
      <c r="E14" s="30" t="n">
        <v>398</v>
      </c>
      <c r="F14" s="30" t="n">
        <v>12838</v>
      </c>
      <c r="G14" s="30" t="n">
        <v>434</v>
      </c>
      <c r="H14" s="30" t="n">
        <v>13703</v>
      </c>
      <c r="I14" s="30" t="n">
        <v>449</v>
      </c>
      <c r="J14" s="30" t="n">
        <v>14320</v>
      </c>
      <c r="K14" s="24" t="n">
        <f aca="false">(G14-E14)*100/E14</f>
        <v>9.04522613065327</v>
      </c>
      <c r="L14" s="24" t="n">
        <f aca="false">(H14-F14)*100/F14</f>
        <v>6.73780962766786</v>
      </c>
      <c r="M14" s="24" t="n">
        <f aca="false">(I14-G14)*100/G14</f>
        <v>3.45622119815668</v>
      </c>
      <c r="N14" s="24" t="n">
        <f aca="false">(J14-H14)*100/H14</f>
        <v>4.50266365029556</v>
      </c>
    </row>
    <row r="15" s="31" customFormat="true" ht="30.75" hidden="false" customHeight="true" outlineLevel="0" collapsed="false">
      <c r="A15" s="29" t="s">
        <v>21</v>
      </c>
      <c r="B15" s="29"/>
      <c r="C15" s="29"/>
      <c r="D15" s="29"/>
      <c r="E15" s="30" t="n">
        <v>172</v>
      </c>
      <c r="F15" s="30" t="n">
        <v>12759</v>
      </c>
      <c r="G15" s="30" t="n">
        <v>190</v>
      </c>
      <c r="H15" s="30" t="n">
        <v>13840</v>
      </c>
      <c r="I15" s="30" t="n">
        <v>209</v>
      </c>
      <c r="J15" s="30" t="n">
        <v>15251</v>
      </c>
      <c r="K15" s="24" t="n">
        <f aca="false">(G15-E15)*100/E15</f>
        <v>10.4651162790698</v>
      </c>
      <c r="L15" s="24" t="n">
        <f aca="false">(H15-F15)*100/F15</f>
        <v>8.47245081902971</v>
      </c>
      <c r="M15" s="24" t="n">
        <f aca="false">(I15-G15)*100/G15</f>
        <v>10</v>
      </c>
      <c r="N15" s="24" t="n">
        <f aca="false">(J15-H15)*100/H15</f>
        <v>10.1950867052023</v>
      </c>
    </row>
    <row r="16" s="31" customFormat="true" ht="30.75" hidden="false" customHeight="true" outlineLevel="0" collapsed="false">
      <c r="A16" s="29" t="s">
        <v>22</v>
      </c>
      <c r="B16" s="29"/>
      <c r="C16" s="29"/>
      <c r="D16" s="29"/>
      <c r="E16" s="30" t="n">
        <v>221</v>
      </c>
      <c r="F16" s="30" t="n">
        <v>41775</v>
      </c>
      <c r="G16" s="30" t="n">
        <v>217</v>
      </c>
      <c r="H16" s="30" t="n">
        <v>38180</v>
      </c>
      <c r="I16" s="30" t="n">
        <v>237</v>
      </c>
      <c r="J16" s="30" t="n">
        <v>41807</v>
      </c>
      <c r="K16" s="24" t="n">
        <f aca="false">(G16-E16)*100/E16</f>
        <v>-1.80995475113122</v>
      </c>
      <c r="L16" s="24" t="n">
        <f aca="false">(H16-F16)*100/F16</f>
        <v>-8.60562537402753</v>
      </c>
      <c r="M16" s="24" t="n">
        <f aca="false">(I16-G16)*100/G16</f>
        <v>9.21658986175115</v>
      </c>
      <c r="N16" s="24" t="n">
        <f aca="false">(J16-H16)*100/H16</f>
        <v>9.49973808276585</v>
      </c>
    </row>
    <row r="17" s="31" customFormat="true" ht="30.75" hidden="false" customHeight="true" outlineLevel="0" collapsed="false">
      <c r="A17" s="29" t="s">
        <v>23</v>
      </c>
      <c r="B17" s="29"/>
      <c r="C17" s="29"/>
      <c r="D17" s="29"/>
      <c r="E17" s="30" t="n">
        <v>65</v>
      </c>
      <c r="F17" s="30" t="n">
        <v>24133</v>
      </c>
      <c r="G17" s="30" t="n">
        <v>61</v>
      </c>
      <c r="H17" s="30" t="n">
        <v>22033</v>
      </c>
      <c r="I17" s="30" t="n">
        <v>56</v>
      </c>
      <c r="J17" s="30" t="n">
        <v>21531</v>
      </c>
      <c r="K17" s="24" t="n">
        <f aca="false">(G17-E17)*100/E17</f>
        <v>-6.15384615384615</v>
      </c>
      <c r="L17" s="24" t="n">
        <f aca="false">(H17-F17)*100/F17</f>
        <v>-8.70177764886255</v>
      </c>
      <c r="M17" s="24" t="n">
        <f aca="false">(I17-G17)*100/G17</f>
        <v>-8.19672131147541</v>
      </c>
      <c r="N17" s="24" t="n">
        <f aca="false">(J17-H17)*100/H17</f>
        <v>-2.27840058094676</v>
      </c>
    </row>
    <row r="18" s="31" customFormat="true" ht="30.75" hidden="false" customHeight="true" outlineLevel="0" collapsed="false">
      <c r="A18" s="29" t="s">
        <v>24</v>
      </c>
      <c r="B18" s="29"/>
      <c r="C18" s="29"/>
      <c r="D18" s="29"/>
      <c r="E18" s="30" t="n">
        <v>37</v>
      </c>
      <c r="F18" s="30" t="n">
        <v>26042</v>
      </c>
      <c r="G18" s="30" t="n">
        <v>38</v>
      </c>
      <c r="H18" s="30" t="n">
        <v>26414</v>
      </c>
      <c r="I18" s="30" t="n">
        <v>36</v>
      </c>
      <c r="J18" s="30" t="n">
        <v>24195</v>
      </c>
      <c r="K18" s="24" t="n">
        <f aca="false">(G18-E18)*100/E18</f>
        <v>2.7027027027027</v>
      </c>
      <c r="L18" s="24" t="n">
        <f aca="false">(H18-F18)*100/F18</f>
        <v>1.42846171569004</v>
      </c>
      <c r="M18" s="24" t="n">
        <f aca="false">(I18-G18)*100/G18</f>
        <v>-5.26315789473684</v>
      </c>
      <c r="N18" s="24" t="n">
        <f aca="false">(J18-H18)*100/H18</f>
        <v>-8.40084803513289</v>
      </c>
    </row>
    <row r="19" s="31" customFormat="true" ht="30.75" hidden="false" customHeight="true" outlineLevel="0" collapsed="false">
      <c r="A19" s="29" t="s">
        <v>25</v>
      </c>
      <c r="B19" s="29"/>
      <c r="C19" s="29"/>
      <c r="D19" s="29"/>
      <c r="E19" s="30" t="n">
        <v>22</v>
      </c>
      <c r="F19" s="30" t="n">
        <v>36176</v>
      </c>
      <c r="G19" s="30" t="n">
        <v>21</v>
      </c>
      <c r="H19" s="30" t="n">
        <v>34070</v>
      </c>
      <c r="I19" s="30" t="n">
        <v>24</v>
      </c>
      <c r="J19" s="30" t="n">
        <v>38061</v>
      </c>
      <c r="K19" s="24" t="n">
        <f aca="false">(G19-E19)*100/E19</f>
        <v>-4.54545454545455</v>
      </c>
      <c r="L19" s="24" t="n">
        <f aca="false">(H19-F19)*100/F19</f>
        <v>-5.82153914197258</v>
      </c>
      <c r="M19" s="24" t="n">
        <f aca="false">(I19-G19)*100/G19</f>
        <v>14.2857142857143</v>
      </c>
      <c r="N19" s="24" t="n">
        <f aca="false">(J19-H19)*100/H19</f>
        <v>11.7141179923687</v>
      </c>
    </row>
    <row r="20" s="40" customFormat="true" ht="21.75" hidden="false" customHeight="true" outlineLevel="0" collapsed="false">
      <c r="A20" s="32"/>
      <c r="B20" s="33"/>
      <c r="C20" s="33"/>
      <c r="D20" s="34"/>
      <c r="E20" s="35"/>
      <c r="F20" s="35"/>
      <c r="G20" s="35"/>
      <c r="H20" s="35"/>
      <c r="I20" s="36"/>
      <c r="J20" s="36"/>
      <c r="K20" s="37"/>
      <c r="L20" s="38"/>
      <c r="M20" s="39"/>
      <c r="N20" s="37"/>
    </row>
    <row r="21" s="45" customFormat="true" ht="2.25" hidden="false" customHeight="true" outlineLevel="0" collapsed="false">
      <c r="A21" s="41"/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1"/>
      <c r="M21" s="41"/>
      <c r="N21" s="44"/>
    </row>
    <row r="22" s="45" customFormat="true" ht="2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5" customFormat="true" ht="18.75" hidden="false" customHeight="false" outlineLevel="0" collapsed="false">
      <c r="A23" s="46"/>
      <c r="B23" s="47" t="s">
        <v>26</v>
      </c>
      <c r="C23" s="46"/>
      <c r="D23" s="46"/>
      <c r="E23" s="46"/>
      <c r="F23" s="46"/>
      <c r="G23" s="46"/>
      <c r="H23" s="46"/>
      <c r="I23" s="46"/>
      <c r="K23" s="46"/>
      <c r="L23" s="46"/>
      <c r="M23" s="46"/>
      <c r="N23" s="46"/>
    </row>
    <row r="24" s="45" customFormat="true" ht="18.75" hidden="false" customHeight="false" outlineLevel="0" collapsed="false">
      <c r="A24" s="46"/>
      <c r="B24" s="13" t="s">
        <v>2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8-19T06:33:08Z</cp:lastPrinted>
  <dcterms:modified xsi:type="dcterms:W3CDTF">2011-10-18T04:33:28Z</dcterms:modified>
  <cp:revision>0</cp:revision>
  <dc:subject/>
  <dc:title/>
</cp:coreProperties>
</file>