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A$1:$Y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5">
  <si>
    <t xml:space="preserve">ตาราง      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      </t>
  </si>
  <si>
    <t xml:space="preserve">NUMBER OF POPULATION FROM REGISTRATION RECORD BY AGE GROUP, SEX, DISTRICT AND AREA: 2009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2"/>
        <rFont val="AngsanaUPC"/>
        <family val="1"/>
        <charset val="222"/>
      </rPr>
      <t xml:space="preserve">80 </t>
    </r>
    <r>
      <rPr>
        <b val="true"/>
        <sz val="12"/>
        <rFont val="Noto Sans Devanagari"/>
        <family val="2"/>
      </rPr>
      <t xml:space="preserve">และ</t>
    </r>
  </si>
  <si>
    <t xml:space="preserve">ไม่ทราบ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มากกว่า</t>
  </si>
  <si>
    <t xml:space="preserve">Unknown</t>
  </si>
  <si>
    <t xml:space="preserve">Not thai</t>
  </si>
  <si>
    <t xml:space="preserve">area</t>
  </si>
  <si>
    <t xml:space="preserve">80 and</t>
  </si>
  <si>
    <t xml:space="preserve">nationality</t>
  </si>
  <si>
    <t xml:space="preserve">over</t>
  </si>
  <si>
    <t xml:space="preserve">รวมยอด</t>
  </si>
  <si>
    <t xml:space="preserve">TOTAL</t>
  </si>
  <si>
    <t xml:space="preserve">        ในเขตเทศบาล</t>
  </si>
  <si>
    <t xml:space="preserve">Municipal area</t>
  </si>
  <si>
    <t xml:space="preserve">        นอกเขตเทศบาล</t>
  </si>
  <si>
    <t xml:space="preserve">Non-municipal area</t>
  </si>
  <si>
    <t xml:space="preserve">อำเภอเมืองสุโขทัย</t>
  </si>
  <si>
    <t xml:space="preserve">Mueang Sukhothai District</t>
  </si>
  <si>
    <t xml:space="preserve">   เทศบาลเมืองสุโขทัยธานี</t>
  </si>
  <si>
    <t xml:space="preserve">Sukhothai Thani Town Municipality</t>
  </si>
  <si>
    <t xml:space="preserve">   เทศบาลตำบลบ้านสวน</t>
  </si>
  <si>
    <t xml:space="preserve"> Ban Suan Subdistrict Municipality</t>
  </si>
  <si>
    <t xml:space="preserve">   เทศบาลตำบลเมืองเก่า</t>
  </si>
  <si>
    <t xml:space="preserve">Mueang Kao Subdistrict Municipality</t>
  </si>
  <si>
    <t xml:space="preserve">   เทศบาลตำบลบ้านกล้วย</t>
  </si>
  <si>
    <t xml:space="preserve">Ban Kluai Subdistrict Municipality</t>
  </si>
  <si>
    <t xml:space="preserve">   นอกเขตเทศบาล</t>
  </si>
  <si>
    <t xml:space="preserve">อำเภอบ้านด่านลานหอย</t>
  </si>
  <si>
    <t xml:space="preserve">Ban Dan Lan Hoi District</t>
  </si>
  <si>
    <t xml:space="preserve">   เทศบาลตำบลลานหอย</t>
  </si>
  <si>
    <t xml:space="preserve">Lan Hoi Subdistrict Municipality</t>
  </si>
  <si>
    <t xml:space="preserve">อำเภอคีรีมาศ</t>
  </si>
  <si>
    <t xml:space="preserve">Khiri Mat District</t>
  </si>
  <si>
    <t xml:space="preserve">   เทศบาลตำบลทุ่งหลวง</t>
  </si>
  <si>
    <t xml:space="preserve">Thung Luang Subdistrict Municipality</t>
  </si>
  <si>
    <t xml:space="preserve">   เทศบาลตำบลบ้านโตนด</t>
  </si>
  <si>
    <t xml:space="preserve">Ban Tanot Subdistrict Municipality</t>
  </si>
  <si>
    <t xml:space="preserve">อำเภอกงไกรลาศ</t>
  </si>
  <si>
    <t xml:space="preserve">Kong Krailat District</t>
  </si>
  <si>
    <t xml:space="preserve">   เทศบาลตำบลกงไกรลาศ</t>
  </si>
  <si>
    <t xml:space="preserve">Kong Kraila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9 (Contd.)</t>
  </si>
  <si>
    <t xml:space="preserve">อำเภอศรีสัชนาลัย</t>
  </si>
  <si>
    <t xml:space="preserve">Si Satchanalai District</t>
  </si>
  <si>
    <t xml:space="preserve">   เทศบาลตำบลศรีสัชนาลัย</t>
  </si>
  <si>
    <t xml:space="preserve">Si Satchanalai Subdistrict Municipality</t>
  </si>
  <si>
    <t xml:space="preserve">   เทศบาลตำบลหาดเสี้ยว</t>
  </si>
  <si>
    <t xml:space="preserve">Hat Sieo Subdistrict Municipality</t>
  </si>
  <si>
    <t xml:space="preserve">อำเภอศรีสำโรง</t>
  </si>
  <si>
    <t xml:space="preserve">Si Samrong District </t>
  </si>
  <si>
    <t xml:space="preserve">   เทศบาลตำบลศรีสำโรง</t>
  </si>
  <si>
    <t xml:space="preserve">Si Samrong Subdistrict Municipality</t>
  </si>
  <si>
    <t xml:space="preserve">อำเภอสวรรคโลก</t>
  </si>
  <si>
    <t xml:space="preserve">Sawankhalok District</t>
  </si>
  <si>
    <t xml:space="preserve">   เทศบาลเมืองสวรรคโลก</t>
  </si>
  <si>
    <t xml:space="preserve">Sawankhalok Town Municipality</t>
  </si>
  <si>
    <t xml:space="preserve">อำเภอศรีนคร</t>
  </si>
  <si>
    <t xml:space="preserve">Si Nakhon District</t>
  </si>
  <si>
    <t xml:space="preserve">   เทศบาลตำบลศรีนคร</t>
  </si>
  <si>
    <t xml:space="preserve">Si Nakhon Subdistrict Municipality</t>
  </si>
  <si>
    <t xml:space="preserve">อำเภอทุ่งเสลี่ยม</t>
  </si>
  <si>
    <t xml:space="preserve">Thung Saliam District</t>
  </si>
  <si>
    <t xml:space="preserve">   เทศบาลตำบลทุ่งเสลี่ยม</t>
  </si>
  <si>
    <t xml:space="preserve">Thung Saliam Subdistrict Municipality</t>
  </si>
  <si>
    <t xml:space="preserve">ชาย</t>
  </si>
  <si>
    <t xml:space="preserve">Male</t>
  </si>
  <si>
    <t xml:space="preserve">หญิง</t>
  </si>
  <si>
    <t xml:space="preserve">FEMALE</t>
  </si>
  <si>
    <t xml:space="preserve">-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ไม่ทราบ </t>
    </r>
    <r>
      <rPr>
        <sz val="14"/>
        <rFont val="AngsanaUPC"/>
        <family val="1"/>
        <charset val="22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Note: </t>
  </si>
  <si>
    <t xml:space="preserve">Central house = Un known/lunar calender + Central house + During mov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กรมการปกครอง กระทรวงมหาดไทย</t>
  </si>
  <si>
    <t xml:space="preserve">Source: </t>
  </si>
  <si>
    <t xml:space="preserve">Department of  Provincial 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#,##0"/>
    <numFmt numFmtId="167" formatCode="#,##0\ "/>
    <numFmt numFmtId="168" formatCode="#,##0__"/>
    <numFmt numFmtId="169" formatCode="\-__"/>
    <numFmt numFmtId="170" formatCode="#,##0"/>
    <numFmt numFmtId="171" formatCode="0"/>
    <numFmt numFmtId="172" formatCode="[$-409]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1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1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1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1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5" fillId="0" borderId="1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5" fillId="0" borderId="1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_ตาราง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2" width="4.28"/>
    <col collapsed="false" customWidth="true" hidden="false" outlineLevel="0" max="4" min="4" style="2" width="12.71"/>
    <col collapsed="false" customWidth="true" hidden="false" outlineLevel="0" max="5" min="5" style="2" width="6.71"/>
    <col collapsed="false" customWidth="true" hidden="false" outlineLevel="0" max="20" min="6" style="2" width="5.85"/>
    <col collapsed="false" customWidth="true" hidden="false" outlineLevel="0" max="21" min="21" style="2" width="5.7"/>
    <col collapsed="false" customWidth="true" hidden="false" outlineLevel="0" max="22" min="22" style="2" width="6.56"/>
    <col collapsed="false" customWidth="true" hidden="false" outlineLevel="0" max="23" min="23" style="2" width="8.56"/>
    <col collapsed="false" customWidth="true" hidden="false" outlineLevel="0" max="24" min="24" style="2" width="8.71"/>
    <col collapsed="false" customWidth="true" hidden="false" outlineLevel="0" max="25" min="25" style="2" width="33.28"/>
    <col collapsed="false" customWidth="false" hidden="false" outlineLevel="0" max="26" min="26" style="2" width="9.14"/>
    <col collapsed="false" customWidth="true" hidden="false" outlineLevel="0" max="27" min="27" style="3" width="4.99"/>
    <col collapsed="false" customWidth="true" hidden="false" outlineLevel="0" max="30" min="28" style="3" width="3.99"/>
    <col collapsed="false" customWidth="false" hidden="false" outlineLevel="0" max="32" min="31" style="3" width="9.14"/>
    <col collapsed="false" customWidth="false" hidden="false" outlineLevel="0" max="257" min="33" style="2" width="9.14"/>
  </cols>
  <sheetData>
    <row r="1" customFormat="false" ht="21" hidden="false" customHeight="false" outlineLevel="0" collapsed="false">
      <c r="A1" s="4" t="s">
        <v>0</v>
      </c>
      <c r="C1" s="4" t="n">
        <v>1.3</v>
      </c>
      <c r="D1" s="4" t="s">
        <v>1</v>
      </c>
      <c r="E1" s="5"/>
      <c r="F1" s="5"/>
      <c r="G1" s="5"/>
      <c r="H1" s="5"/>
      <c r="I1" s="5"/>
      <c r="J1" s="5"/>
      <c r="K1" s="5"/>
      <c r="L1" s="5"/>
      <c r="X1" s="5"/>
    </row>
    <row r="2" customFormat="false" ht="21" hidden="false" customHeight="false" outlineLevel="0" collapsed="false">
      <c r="A2" s="6" t="s">
        <v>2</v>
      </c>
      <c r="C2" s="4" t="n">
        <v>1.3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X2" s="3"/>
    </row>
    <row r="3" customFormat="false" ht="10.5" hidden="false" customHeight="true" outlineLevel="0" collapsed="false"/>
    <row r="4" s="13" customFormat="true" ht="21" hidden="false" customHeight="fals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s="13" customFormat="true" ht="21" hidden="false" customHeight="false" outlineLevel="0" collapsed="false">
      <c r="A5" s="14"/>
      <c r="B5" s="15"/>
      <c r="C5" s="15"/>
      <c r="D5" s="16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18"/>
      <c r="X5" s="21" t="s">
        <v>5</v>
      </c>
      <c r="Y5" s="22"/>
    </row>
    <row r="6" s="13" customFormat="true" ht="21" hidden="false" customHeight="true" outlineLevel="0" collapsed="false">
      <c r="A6" s="23" t="s">
        <v>6</v>
      </c>
      <c r="B6" s="23"/>
      <c r="C6" s="23"/>
      <c r="D6" s="23"/>
      <c r="E6" s="24" t="s">
        <v>7</v>
      </c>
      <c r="F6" s="25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8</v>
      </c>
      <c r="W6" s="26" t="s">
        <v>9</v>
      </c>
      <c r="X6" s="21" t="s">
        <v>10</v>
      </c>
      <c r="Y6" s="22" t="s">
        <v>11</v>
      </c>
    </row>
    <row r="7" s="13" customFormat="true" ht="21" hidden="false" customHeight="true" outlineLevel="0" collapsed="false">
      <c r="A7" s="23" t="s">
        <v>12</v>
      </c>
      <c r="B7" s="23"/>
      <c r="C7" s="23"/>
      <c r="D7" s="23"/>
      <c r="E7" s="27" t="s">
        <v>13</v>
      </c>
      <c r="F7" s="25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28" t="s">
        <v>30</v>
      </c>
      <c r="W7" s="25" t="s">
        <v>31</v>
      </c>
      <c r="X7" s="29" t="s">
        <v>32</v>
      </c>
      <c r="Y7" s="22" t="s">
        <v>33</v>
      </c>
    </row>
    <row r="8" s="13" customFormat="true" ht="21" hidden="false" customHeight="false" outlineLevel="0" collapsed="false">
      <c r="A8" s="14"/>
      <c r="B8" s="15"/>
      <c r="C8" s="15"/>
      <c r="D8" s="16"/>
      <c r="E8" s="17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 t="s">
        <v>34</v>
      </c>
      <c r="W8" s="33"/>
      <c r="X8" s="34" t="s">
        <v>35</v>
      </c>
      <c r="Y8" s="22"/>
    </row>
    <row r="9" s="13" customFormat="true" ht="19.5" hidden="false" customHeight="true" outlineLevel="0" collapsed="false">
      <c r="A9" s="14"/>
      <c r="B9" s="15"/>
      <c r="C9" s="15"/>
      <c r="D9" s="16"/>
      <c r="E9" s="17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 t="s">
        <v>36</v>
      </c>
      <c r="W9" s="33"/>
      <c r="X9" s="35"/>
      <c r="Y9" s="22"/>
    </row>
    <row r="10" customFormat="false" ht="7.5" hidden="false" customHeight="true" outlineLevel="0" collapsed="false">
      <c r="A10" s="36"/>
      <c r="B10" s="37"/>
      <c r="C10" s="37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2"/>
      <c r="Y10" s="37"/>
      <c r="Z10" s="3"/>
    </row>
    <row r="11" s="50" customFormat="true" ht="21.95" hidden="false" customHeight="true" outlineLevel="0" collapsed="false">
      <c r="A11" s="43" t="s">
        <v>37</v>
      </c>
      <c r="B11" s="43"/>
      <c r="C11" s="43"/>
      <c r="D11" s="43"/>
      <c r="E11" s="44" t="n">
        <f aca="false">SUM(F11:X11)</f>
        <v>602813</v>
      </c>
      <c r="F11" s="45" t="n">
        <f aca="false">SUM(F12:F13)</f>
        <v>32798</v>
      </c>
      <c r="G11" s="46" t="n">
        <f aca="false">SUM(G12:G13)</f>
        <v>33271</v>
      </c>
      <c r="H11" s="46" t="n">
        <f aca="false">SUM(H12:H13)</f>
        <v>40502</v>
      </c>
      <c r="I11" s="46" t="n">
        <f aca="false">SUM(I12:I13)</f>
        <v>41155</v>
      </c>
      <c r="J11" s="46" t="n">
        <f aca="false">SUM(J12:J13)</f>
        <v>38164</v>
      </c>
      <c r="K11" s="46" t="n">
        <f aca="false">SUM(K12:K13)</f>
        <v>43926</v>
      </c>
      <c r="L11" s="46" t="n">
        <f aca="false">SUM(L12:L13)</f>
        <v>49481</v>
      </c>
      <c r="M11" s="46" t="n">
        <f aca="false">SUM(M12:M13)</f>
        <v>51919</v>
      </c>
      <c r="N11" s="46" t="n">
        <f aca="false">SUM(N12:N13)</f>
        <v>52897</v>
      </c>
      <c r="O11" s="46" t="n">
        <f aca="false">SUM(O12:O13)</f>
        <v>52549</v>
      </c>
      <c r="P11" s="46" t="n">
        <f aca="false">SUM(P12:P13)</f>
        <v>44631</v>
      </c>
      <c r="Q11" s="46" t="n">
        <f aca="false">SUM(Q12:Q13)</f>
        <v>34775</v>
      </c>
      <c r="R11" s="46" t="n">
        <f aca="false">SUM(R12:R13)</f>
        <v>23385</v>
      </c>
      <c r="S11" s="46" t="n">
        <f aca="false">SUM(S12:S13)</f>
        <v>18499</v>
      </c>
      <c r="T11" s="46" t="n">
        <f aca="false">SUM(T12:T13)</f>
        <v>16054</v>
      </c>
      <c r="U11" s="46" t="n">
        <f aca="false">SUM(U12:U13)</f>
        <v>11125</v>
      </c>
      <c r="V11" s="46" t="n">
        <f aca="false">SUM(V12:V13)</f>
        <v>9195</v>
      </c>
      <c r="W11" s="47" t="n">
        <f aca="false">SUM(W12:W13)</f>
        <v>8213</v>
      </c>
      <c r="X11" s="48" t="n">
        <f aca="false">SUM(X12:X13)</f>
        <v>274</v>
      </c>
      <c r="Y11" s="49" t="s">
        <v>38</v>
      </c>
      <c r="AA11" s="51"/>
      <c r="AB11" s="51"/>
      <c r="AC11" s="51"/>
      <c r="AD11" s="51"/>
    </row>
    <row r="12" s="50" customFormat="true" ht="21.95" hidden="false" customHeight="true" outlineLevel="0" collapsed="false">
      <c r="A12" s="52" t="s">
        <v>39</v>
      </c>
      <c r="D12" s="53"/>
      <c r="E12" s="44" t="n">
        <f aca="false">SUM(F12:X12)</f>
        <v>125403</v>
      </c>
      <c r="F12" s="45" t="n">
        <f aca="false">SUM(F16:F19,F23,F27,F28,F32,F49:F50,F54,F58,F62,F66)</f>
        <v>6158</v>
      </c>
      <c r="G12" s="46" t="n">
        <f aca="false">SUM(G16:G19,G23,G27,G28,G32,G49:G50,G54,G58,G62,G66)</f>
        <v>6956</v>
      </c>
      <c r="H12" s="46" t="n">
        <f aca="false">SUM(H16:H19,H23,H27,H28,H32,H49:H50,H54,H58,H62,H66)</f>
        <v>8789</v>
      </c>
      <c r="I12" s="46" t="n">
        <f aca="false">SUM(I16:I19,I23,I27,I28,I32,I49:I50,I54,I58,I62,I66)</f>
        <v>8210</v>
      </c>
      <c r="J12" s="46" t="n">
        <f aca="false">SUM(J16:J19,J23,J27,J28,J32,J49:J50,J54,J58,J62,J66)</f>
        <v>7556</v>
      </c>
      <c r="K12" s="46" t="n">
        <f aca="false">SUM(K16:K19,K23,K27,K28,K32,K49:K50,K54,K58,K62,K66)</f>
        <v>8795</v>
      </c>
      <c r="L12" s="46" t="n">
        <f aca="false">SUM(L16:L19,L23,L27,L28,L32,L49:L50,L54,L58,L62,L66)</f>
        <v>9175</v>
      </c>
      <c r="M12" s="46" t="n">
        <f aca="false">SUM(M16:M19,M23,M27,M28,M32,M49:M50,M54,M58,M62,M66)</f>
        <v>9824</v>
      </c>
      <c r="N12" s="46" t="n">
        <f aca="false">SUM(N16:N19,N23,N27,N28,N32,N49:N50,N54,N58,N62,N66)</f>
        <v>10346</v>
      </c>
      <c r="O12" s="46" t="n">
        <f aca="false">SUM(O16:O19,O23,O27,O28,O32,O49:O50,O54,O58,O62,O66)</f>
        <v>10912</v>
      </c>
      <c r="P12" s="46" t="n">
        <f aca="false">SUM(P16:P19,P23,P27,P28,P32,P49:P50,P54,P58,P62,P66)</f>
        <v>9806</v>
      </c>
      <c r="Q12" s="46" t="n">
        <f aca="false">SUM(Q16:Q19,Q23,Q27,Q28,Q32,Q49:Q50,Q54,Q58,Q62,Q66)</f>
        <v>7738</v>
      </c>
      <c r="R12" s="46" t="n">
        <f aca="false">SUM(R16:R19,R23,R27,R28,R32,R49:R50,R54,R58,R62,R66)</f>
        <v>5260</v>
      </c>
      <c r="S12" s="46" t="n">
        <f aca="false">SUM(S16:S19,S23,S27,S28,S32,S49:S50,S54,S58,S62,S66)</f>
        <v>4314</v>
      </c>
      <c r="T12" s="46" t="n">
        <f aca="false">SUM(T16:T19,T23,T27,T28,T32,T49:T50,T54,T58,T62,T66)</f>
        <v>3755</v>
      </c>
      <c r="U12" s="46" t="n">
        <f aca="false">SUM(U16:U19,U23,U27,U28,U32,U49:U50,U54,U58,U62,U66)</f>
        <v>2789</v>
      </c>
      <c r="V12" s="46" t="n">
        <f aca="false">SUM(V16:V19,V23,V27,V28,V32,V49:V50,V54,V58,V62,V66)</f>
        <v>2464</v>
      </c>
      <c r="W12" s="47" t="n">
        <f aca="false">SUM(W16:W19,W23,W27,W28,W32,W49:W50,W54,W58,W62,W66)</f>
        <v>2357</v>
      </c>
      <c r="X12" s="48" t="n">
        <f aca="false">SUM(X16:X19,X23,X27,X28,X32,X49:X50,X54,X58,X62,X66)</f>
        <v>199</v>
      </c>
      <c r="Y12" s="54" t="s">
        <v>40</v>
      </c>
      <c r="AA12" s="51"/>
      <c r="AB12" s="51"/>
      <c r="AC12" s="51"/>
      <c r="AD12" s="51"/>
    </row>
    <row r="13" s="50" customFormat="true" ht="21.95" hidden="false" customHeight="true" outlineLevel="0" collapsed="false">
      <c r="A13" s="52" t="s">
        <v>41</v>
      </c>
      <c r="D13" s="53"/>
      <c r="E13" s="44" t="n">
        <f aca="false">SUM(F13:X13)</f>
        <v>477410</v>
      </c>
      <c r="F13" s="45" t="n">
        <f aca="false">SUM(F20,F24,F29,F46,F51,F55,F59,F63,F67)</f>
        <v>26640</v>
      </c>
      <c r="G13" s="46" t="n">
        <f aca="false">SUM(G20,G24,G29,G46,G51,G55,G59,G63,G67)</f>
        <v>26315</v>
      </c>
      <c r="H13" s="46" t="n">
        <f aca="false">SUM(H20,H24,H29,H46,H51,H55,H59,H63,H67)</f>
        <v>31713</v>
      </c>
      <c r="I13" s="46" t="n">
        <f aca="false">SUM(I20,I24,I29,I46,I51,I55,I59,I63,I67)</f>
        <v>32945</v>
      </c>
      <c r="J13" s="46" t="n">
        <f aca="false">SUM(J20,J24,J29,J46,J51,J55,J59,J63,J67)</f>
        <v>30608</v>
      </c>
      <c r="K13" s="46" t="n">
        <f aca="false">SUM(K20,K24,K29,K46,K51,K55,K59,K63,K67)</f>
        <v>35131</v>
      </c>
      <c r="L13" s="46" t="n">
        <f aca="false">SUM(L20,L24,L29,L46,L51,L55,L59,L63,L67)</f>
        <v>40306</v>
      </c>
      <c r="M13" s="46" t="n">
        <f aca="false">SUM(M20,M24,M29,M46,M51,M55,M59,M63,M67)</f>
        <v>42095</v>
      </c>
      <c r="N13" s="46" t="n">
        <f aca="false">SUM(N20,N24,N29,N46,N51,N55,N59,N63,N67)</f>
        <v>42551</v>
      </c>
      <c r="O13" s="46" t="n">
        <f aca="false">SUM(O20,O24,O29,O46,O51,O55,O59,O63,O67)</f>
        <v>41637</v>
      </c>
      <c r="P13" s="46" t="n">
        <f aca="false">SUM(P20,P24,P29,P46,P51,P55,P59,P63,P67)</f>
        <v>34825</v>
      </c>
      <c r="Q13" s="46" t="n">
        <f aca="false">SUM(Q20,Q24,Q29,Q46,Q51,Q55,Q59,Q63,Q67)</f>
        <v>27037</v>
      </c>
      <c r="R13" s="46" t="n">
        <f aca="false">SUM(R20,R24,R29,R46,R51,R55,R59,R63,R67)</f>
        <v>18125</v>
      </c>
      <c r="S13" s="46" t="n">
        <f aca="false">SUM(S20,S24,S29,S46,S51,S55,S59,S63,S67)</f>
        <v>14185</v>
      </c>
      <c r="T13" s="46" t="n">
        <f aca="false">SUM(T20,T24,T29,T46,T51,T55,T59,T63,T67)</f>
        <v>12299</v>
      </c>
      <c r="U13" s="46" t="n">
        <f aca="false">SUM(U20,U24,U29,U46,U51,U55,U59,U63,U67)</f>
        <v>8336</v>
      </c>
      <c r="V13" s="46" t="n">
        <f aca="false">SUM(V20,V24,V29,V46,V51,V55,V59,V63,V67)</f>
        <v>6731</v>
      </c>
      <c r="W13" s="47" t="n">
        <f aca="false">SUM(W20,W24,W29,W46,W51,W55,W59,W63,W67)</f>
        <v>5856</v>
      </c>
      <c r="X13" s="48" t="n">
        <f aca="false">SUM(X20,X24,X29,X46,X51,X55,X59,X63,X67)</f>
        <v>75</v>
      </c>
      <c r="Y13" s="54" t="s">
        <v>42</v>
      </c>
      <c r="AA13" s="51"/>
      <c r="AB13" s="51"/>
      <c r="AC13" s="51"/>
      <c r="AD13" s="51"/>
    </row>
    <row r="14" s="50" customFormat="true" ht="3.95" hidden="false" customHeight="true" outlineLevel="0" collapsed="false">
      <c r="A14" s="52"/>
      <c r="D14" s="53"/>
      <c r="E14" s="44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 t="n">
        <v>0</v>
      </c>
      <c r="W14" s="47"/>
      <c r="X14" s="48"/>
      <c r="Y14" s="54"/>
      <c r="AA14" s="55"/>
      <c r="AB14" s="55"/>
      <c r="AC14" s="55"/>
      <c r="AD14" s="55"/>
    </row>
    <row r="15" s="57" customFormat="true" ht="21.95" hidden="false" customHeight="true" outlineLevel="0" collapsed="false">
      <c r="A15" s="56" t="s">
        <v>43</v>
      </c>
      <c r="D15" s="58"/>
      <c r="E15" s="59" t="n">
        <f aca="false">SUM(F15:X15)</f>
        <v>106178</v>
      </c>
      <c r="F15" s="60" t="n">
        <f aca="false">SUM(F16:F20)</f>
        <v>5806</v>
      </c>
      <c r="G15" s="61" t="n">
        <f aca="false">SUM(G16:G20)</f>
        <v>5728</v>
      </c>
      <c r="H15" s="61" t="n">
        <f aca="false">SUM(H16:H20)</f>
        <v>7345</v>
      </c>
      <c r="I15" s="61" t="n">
        <f aca="false">SUM(I16:I20)</f>
        <v>7464</v>
      </c>
      <c r="J15" s="61" t="n">
        <f aca="false">SUM(J16:J20)</f>
        <v>6780</v>
      </c>
      <c r="K15" s="61" t="n">
        <f aca="false">SUM(K16:K20)</f>
        <v>7807</v>
      </c>
      <c r="L15" s="61" t="n">
        <f aca="false">SUM(L16:L20)</f>
        <v>8430</v>
      </c>
      <c r="M15" s="61" t="n">
        <f aca="false">SUM(M16:M20)</f>
        <v>8702</v>
      </c>
      <c r="N15" s="61" t="n">
        <f aca="false">SUM(N16:N20)</f>
        <v>9110</v>
      </c>
      <c r="O15" s="61" t="n">
        <f aca="false">SUM(O16:O20)</f>
        <v>9520</v>
      </c>
      <c r="P15" s="61" t="n">
        <f aca="false">SUM(P16:P20)</f>
        <v>8107</v>
      </c>
      <c r="Q15" s="61" t="n">
        <f aca="false">SUM(Q16:Q20)</f>
        <v>6292</v>
      </c>
      <c r="R15" s="61" t="n">
        <f aca="false">SUM(R16:R20)</f>
        <v>4099</v>
      </c>
      <c r="S15" s="61" t="n">
        <f aca="false">SUM(S16:S20)</f>
        <v>3242</v>
      </c>
      <c r="T15" s="61" t="n">
        <f aca="false">SUM(T16:T20)</f>
        <v>2855</v>
      </c>
      <c r="U15" s="61" t="n">
        <f aca="false">SUM(U16:U20)</f>
        <v>1948</v>
      </c>
      <c r="V15" s="61" t="n">
        <f aca="false">SUM(V16:V20)</f>
        <v>1523</v>
      </c>
      <c r="W15" s="62" t="n">
        <f aca="false">SUM(W16:W20)</f>
        <v>1345</v>
      </c>
      <c r="X15" s="63" t="n">
        <f aca="false">SUM(X16:X20)</f>
        <v>75</v>
      </c>
      <c r="Y15" s="64" t="s">
        <v>44</v>
      </c>
      <c r="AA15" s="55"/>
      <c r="AB15" s="55"/>
      <c r="AC15" s="55"/>
      <c r="AD15" s="55"/>
    </row>
    <row r="16" s="57" customFormat="true" ht="21.95" hidden="false" customHeight="true" outlineLevel="0" collapsed="false">
      <c r="A16" s="56" t="s">
        <v>45</v>
      </c>
      <c r="D16" s="58"/>
      <c r="E16" s="59" t="n">
        <f aca="false">SUM(F16:X16)</f>
        <v>16210</v>
      </c>
      <c r="F16" s="60" t="n">
        <f aca="false">SUM(F85,F154)</f>
        <v>752</v>
      </c>
      <c r="G16" s="61" t="n">
        <f aca="false">SUM(G85,G154)</f>
        <v>825</v>
      </c>
      <c r="H16" s="61" t="n">
        <f aca="false">SUM(H85,H154)</f>
        <v>1140</v>
      </c>
      <c r="I16" s="61" t="n">
        <f aca="false">SUM(I85,I154)</f>
        <v>1124</v>
      </c>
      <c r="J16" s="61" t="n">
        <f aca="false">SUM(J85,J154)</f>
        <v>1003</v>
      </c>
      <c r="K16" s="61" t="n">
        <f aca="false">SUM(K85,K154)</f>
        <v>1213</v>
      </c>
      <c r="L16" s="61" t="n">
        <f aca="false">SUM(L85,L154)</f>
        <v>1205</v>
      </c>
      <c r="M16" s="61" t="n">
        <f aca="false">SUM(M85,M154)</f>
        <v>1168</v>
      </c>
      <c r="N16" s="61" t="n">
        <f aca="false">SUM(N85,N154)</f>
        <v>1219</v>
      </c>
      <c r="O16" s="61" t="n">
        <f aca="false">SUM(O85,O154)</f>
        <v>1396</v>
      </c>
      <c r="P16" s="61" t="n">
        <f aca="false">SUM(P85,P154)</f>
        <v>1292</v>
      </c>
      <c r="Q16" s="61" t="n">
        <f aca="false">SUM(Q85,Q154)</f>
        <v>1074</v>
      </c>
      <c r="R16" s="61" t="n">
        <f aca="false">SUM(R85,R154)</f>
        <v>703</v>
      </c>
      <c r="S16" s="61" t="n">
        <f aca="false">SUM(S85,S154)</f>
        <v>580</v>
      </c>
      <c r="T16" s="61" t="n">
        <f aca="false">SUM(T85,T154)</f>
        <v>541</v>
      </c>
      <c r="U16" s="61" t="n">
        <f aca="false">SUM(U85,U154)</f>
        <v>370</v>
      </c>
      <c r="V16" s="61" t="n">
        <f aca="false">SUM(V85,V154)</f>
        <v>380</v>
      </c>
      <c r="W16" s="62" t="n">
        <f aca="false">SUM(W85,W154)</f>
        <v>167</v>
      </c>
      <c r="X16" s="63" t="n">
        <f aca="false">SUM(X85,X154)</f>
        <v>58</v>
      </c>
      <c r="Y16" s="65" t="s">
        <v>46</v>
      </c>
      <c r="AA16" s="55"/>
      <c r="AB16" s="55"/>
      <c r="AC16" s="55"/>
      <c r="AD16" s="55"/>
    </row>
    <row r="17" s="57" customFormat="true" ht="21.95" hidden="false" customHeight="true" outlineLevel="0" collapsed="false">
      <c r="A17" s="56" t="s">
        <v>47</v>
      </c>
      <c r="D17" s="58"/>
      <c r="E17" s="59" t="n">
        <f aca="false">SUM(F17:X17)</f>
        <v>4794</v>
      </c>
      <c r="F17" s="60" t="n">
        <f aca="false">SUM(F86,F155)</f>
        <v>191</v>
      </c>
      <c r="G17" s="61" t="n">
        <f aca="false">SUM(G86,G155)</f>
        <v>208</v>
      </c>
      <c r="H17" s="61" t="n">
        <f aca="false">SUM(H86,H155)</f>
        <v>297</v>
      </c>
      <c r="I17" s="61" t="n">
        <f aca="false">SUM(I86,I155)</f>
        <v>307</v>
      </c>
      <c r="J17" s="61" t="n">
        <f aca="false">SUM(J86,J155)</f>
        <v>311</v>
      </c>
      <c r="K17" s="61" t="n">
        <f aca="false">SUM(K86,K155)</f>
        <v>345</v>
      </c>
      <c r="L17" s="61" t="n">
        <f aca="false">SUM(L86,L155)</f>
        <v>328</v>
      </c>
      <c r="M17" s="61" t="n">
        <f aca="false">SUM(M86,M155)</f>
        <v>347</v>
      </c>
      <c r="N17" s="61" t="n">
        <f aca="false">SUM(N86,N155)</f>
        <v>451</v>
      </c>
      <c r="O17" s="61" t="n">
        <f aca="false">SUM(O86,O155)</f>
        <v>498</v>
      </c>
      <c r="P17" s="61" t="n">
        <f aca="false">SUM(P86,P155)</f>
        <v>386</v>
      </c>
      <c r="Q17" s="61" t="n">
        <f aca="false">SUM(Q86,Q155)</f>
        <v>324</v>
      </c>
      <c r="R17" s="61" t="n">
        <f aca="false">SUM(R86,R155)</f>
        <v>227</v>
      </c>
      <c r="S17" s="61" t="n">
        <f aca="false">SUM(S86,S155)</f>
        <v>173</v>
      </c>
      <c r="T17" s="61" t="n">
        <f aca="false">SUM(T86,T155)</f>
        <v>164</v>
      </c>
      <c r="U17" s="61" t="n">
        <f aca="false">SUM(U86,U155)</f>
        <v>129</v>
      </c>
      <c r="V17" s="61" t="n">
        <f aca="false">SUM(V86,V155)</f>
        <v>83</v>
      </c>
      <c r="W17" s="62" t="n">
        <f aca="false">SUM(W86,W155)</f>
        <v>25</v>
      </c>
      <c r="X17" s="66" t="n">
        <v>0</v>
      </c>
      <c r="Y17" s="65" t="s">
        <v>48</v>
      </c>
      <c r="AA17" s="55"/>
      <c r="AB17" s="55"/>
      <c r="AC17" s="55"/>
      <c r="AD17" s="55"/>
    </row>
    <row r="18" s="57" customFormat="true" ht="21.95" hidden="false" customHeight="true" outlineLevel="0" collapsed="false">
      <c r="A18" s="56" t="s">
        <v>49</v>
      </c>
      <c r="D18" s="58"/>
      <c r="E18" s="59" t="n">
        <f aca="false">SUM(F18:X18)</f>
        <v>7458</v>
      </c>
      <c r="F18" s="60" t="n">
        <f aca="false">SUM(F87,F156)</f>
        <v>406</v>
      </c>
      <c r="G18" s="61" t="n">
        <f aca="false">SUM(G87,G156)</f>
        <v>396</v>
      </c>
      <c r="H18" s="61" t="n">
        <f aca="false">SUM(H87,H156)</f>
        <v>520</v>
      </c>
      <c r="I18" s="61" t="n">
        <f aca="false">SUM(I87,I156)</f>
        <v>513</v>
      </c>
      <c r="J18" s="61" t="n">
        <f aca="false">SUM(J87,J156)</f>
        <v>511</v>
      </c>
      <c r="K18" s="61" t="n">
        <f aca="false">SUM(K87,K156)</f>
        <v>524</v>
      </c>
      <c r="L18" s="61" t="n">
        <f aca="false">SUM(L87,L156)</f>
        <v>593</v>
      </c>
      <c r="M18" s="61" t="n">
        <f aca="false">SUM(M87,M156)</f>
        <v>636</v>
      </c>
      <c r="N18" s="61" t="n">
        <f aca="false">SUM(N87,N156)</f>
        <v>610</v>
      </c>
      <c r="O18" s="61" t="n">
        <f aca="false">SUM(O87,O156)</f>
        <v>665</v>
      </c>
      <c r="P18" s="61" t="n">
        <f aca="false">SUM(P87,P156)</f>
        <v>569</v>
      </c>
      <c r="Q18" s="61" t="n">
        <f aca="false">SUM(Q87,Q156)</f>
        <v>411</v>
      </c>
      <c r="R18" s="61" t="n">
        <f aca="false">SUM(R87,R156)</f>
        <v>304</v>
      </c>
      <c r="S18" s="61" t="n">
        <f aca="false">SUM(S87,S156)</f>
        <v>257</v>
      </c>
      <c r="T18" s="61" t="n">
        <f aca="false">SUM(T87,T156)</f>
        <v>183</v>
      </c>
      <c r="U18" s="61" t="n">
        <f aca="false">SUM(U87,U156)</f>
        <v>122</v>
      </c>
      <c r="V18" s="61" t="n">
        <f aca="false">SUM(V87,V156)</f>
        <v>104</v>
      </c>
      <c r="W18" s="62" t="n">
        <f aca="false">SUM(W87,W156)</f>
        <v>129</v>
      </c>
      <c r="X18" s="63" t="n">
        <f aca="false">SUM(X87,X156)</f>
        <v>5</v>
      </c>
      <c r="Y18" s="65" t="s">
        <v>50</v>
      </c>
      <c r="AA18" s="55"/>
      <c r="AB18" s="55"/>
      <c r="AC18" s="55"/>
      <c r="AD18" s="55"/>
    </row>
    <row r="19" s="57" customFormat="true" ht="21.95" hidden="false" customHeight="true" outlineLevel="0" collapsed="false">
      <c r="A19" s="56" t="s">
        <v>51</v>
      </c>
      <c r="D19" s="58"/>
      <c r="E19" s="59" t="n">
        <f aca="false">SUM(F19:X19)</f>
        <v>17155</v>
      </c>
      <c r="F19" s="60" t="n">
        <f aca="false">SUM(F88,F157)</f>
        <v>931</v>
      </c>
      <c r="G19" s="61" t="n">
        <f aca="false">SUM(G88,G157)</f>
        <v>858</v>
      </c>
      <c r="H19" s="61" t="n">
        <f aca="false">SUM(H88,H157)</f>
        <v>1181</v>
      </c>
      <c r="I19" s="61" t="n">
        <f aca="false">SUM(I88,I157)</f>
        <v>1222</v>
      </c>
      <c r="J19" s="61" t="n">
        <f aca="false">SUM(J88,J157)</f>
        <v>1069</v>
      </c>
      <c r="K19" s="61" t="n">
        <f aca="false">SUM(K88,K157)</f>
        <v>1231</v>
      </c>
      <c r="L19" s="61" t="n">
        <f aca="false">SUM(L88,L157)</f>
        <v>1235</v>
      </c>
      <c r="M19" s="61" t="n">
        <f aca="false">SUM(M88,M157)</f>
        <v>1408</v>
      </c>
      <c r="N19" s="61" t="n">
        <f aca="false">SUM(N88,N157)</f>
        <v>1463</v>
      </c>
      <c r="O19" s="61" t="n">
        <f aca="false">SUM(O88,O157)</f>
        <v>1449</v>
      </c>
      <c r="P19" s="61" t="n">
        <f aca="false">SUM(P88,P157)</f>
        <v>1244</v>
      </c>
      <c r="Q19" s="61" t="n">
        <f aca="false">SUM(Q88,Q157)</f>
        <v>978</v>
      </c>
      <c r="R19" s="61" t="n">
        <f aca="false">SUM(R88,R157)</f>
        <v>608</v>
      </c>
      <c r="S19" s="61" t="n">
        <f aca="false">SUM(S88,S157)</f>
        <v>518</v>
      </c>
      <c r="T19" s="61" t="n">
        <f aca="false">SUM(T88,T157)</f>
        <v>380</v>
      </c>
      <c r="U19" s="61" t="n">
        <f aca="false">SUM(U88,U157)</f>
        <v>316</v>
      </c>
      <c r="V19" s="61" t="n">
        <f aca="false">SUM(V88,V157)</f>
        <v>226</v>
      </c>
      <c r="W19" s="62" t="n">
        <f aca="false">SUM(W88,W157)</f>
        <v>835</v>
      </c>
      <c r="X19" s="63" t="n">
        <f aca="false">SUM(X88,X157)</f>
        <v>3</v>
      </c>
      <c r="Y19" s="65" t="s">
        <v>52</v>
      </c>
      <c r="AA19" s="55"/>
      <c r="AB19" s="55"/>
      <c r="AC19" s="55"/>
      <c r="AD19" s="55"/>
    </row>
    <row r="20" s="57" customFormat="true" ht="21.95" hidden="false" customHeight="true" outlineLevel="0" collapsed="false">
      <c r="A20" s="56" t="s">
        <v>53</v>
      </c>
      <c r="D20" s="58"/>
      <c r="E20" s="59" t="n">
        <f aca="false">SUM(F20:X20)</f>
        <v>60561</v>
      </c>
      <c r="F20" s="60" t="n">
        <f aca="false">SUM(F89,F158)</f>
        <v>3526</v>
      </c>
      <c r="G20" s="61" t="n">
        <f aca="false">SUM(G89,G158)</f>
        <v>3441</v>
      </c>
      <c r="H20" s="61" t="n">
        <f aca="false">SUM(H89,H158)</f>
        <v>4207</v>
      </c>
      <c r="I20" s="61" t="n">
        <f aca="false">SUM(I89,I158)</f>
        <v>4298</v>
      </c>
      <c r="J20" s="61" t="n">
        <f aca="false">SUM(J89,J158)</f>
        <v>3886</v>
      </c>
      <c r="K20" s="61" t="n">
        <f aca="false">SUM(K89,K158)</f>
        <v>4494</v>
      </c>
      <c r="L20" s="61" t="n">
        <f aca="false">SUM(L89,L158)</f>
        <v>5069</v>
      </c>
      <c r="M20" s="61" t="n">
        <f aca="false">SUM(M89,M158)</f>
        <v>5143</v>
      </c>
      <c r="N20" s="61" t="n">
        <f aca="false">SUM(N89,N158)</f>
        <v>5367</v>
      </c>
      <c r="O20" s="61" t="n">
        <f aca="false">SUM(O89,O158)</f>
        <v>5512</v>
      </c>
      <c r="P20" s="61" t="n">
        <f aca="false">SUM(P89,P158)</f>
        <v>4616</v>
      </c>
      <c r="Q20" s="61" t="n">
        <f aca="false">SUM(Q89,Q158)</f>
        <v>3505</v>
      </c>
      <c r="R20" s="61" t="n">
        <f aca="false">SUM(R89,R158)</f>
        <v>2257</v>
      </c>
      <c r="S20" s="61" t="n">
        <f aca="false">SUM(S89,S158)</f>
        <v>1714</v>
      </c>
      <c r="T20" s="61" t="n">
        <f aca="false">SUM(T89,T158)</f>
        <v>1587</v>
      </c>
      <c r="U20" s="61" t="n">
        <f aca="false">SUM(U89,U158)</f>
        <v>1011</v>
      </c>
      <c r="V20" s="61" t="n">
        <f aca="false">SUM(V89,V158)</f>
        <v>730</v>
      </c>
      <c r="W20" s="62" t="n">
        <f aca="false">SUM(W89,W158)</f>
        <v>189</v>
      </c>
      <c r="X20" s="63" t="n">
        <f aca="false">SUM(X89,X158)</f>
        <v>9</v>
      </c>
      <c r="Y20" s="65" t="s">
        <v>42</v>
      </c>
      <c r="AA20" s="55"/>
      <c r="AB20" s="55"/>
      <c r="AC20" s="55"/>
      <c r="AD20" s="55"/>
    </row>
    <row r="21" s="57" customFormat="true" ht="3.95" hidden="false" customHeight="true" outlineLevel="0" collapsed="false">
      <c r="A21" s="56"/>
      <c r="D21" s="58"/>
      <c r="E21" s="59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 t="n">
        <v>0</v>
      </c>
      <c r="W21" s="62"/>
      <c r="X21" s="63"/>
      <c r="Y21" s="64"/>
      <c r="AA21" s="55"/>
      <c r="AB21" s="55"/>
      <c r="AC21" s="55"/>
      <c r="AD21" s="55"/>
    </row>
    <row r="22" s="57" customFormat="true" ht="21.95" hidden="false" customHeight="true" outlineLevel="0" collapsed="false">
      <c r="A22" s="56" t="s">
        <v>54</v>
      </c>
      <c r="D22" s="58"/>
      <c r="E22" s="59" t="n">
        <f aca="false">SUM(F22:X22)</f>
        <v>46282</v>
      </c>
      <c r="F22" s="60" t="n">
        <f aca="false">SUM(F91,F160)</f>
        <v>3083</v>
      </c>
      <c r="G22" s="61" t="n">
        <f aca="false">SUM(G91,G160)</f>
        <v>3058</v>
      </c>
      <c r="H22" s="61" t="n">
        <f aca="false">SUM(H91,H160)</f>
        <v>3339</v>
      </c>
      <c r="I22" s="61" t="n">
        <f aca="false">SUM(I91,I160)</f>
        <v>3615</v>
      </c>
      <c r="J22" s="61" t="n">
        <f aca="false">SUM(J91,J160)</f>
        <v>3323</v>
      </c>
      <c r="K22" s="61" t="n">
        <f aca="false">SUM(K91,K160)</f>
        <v>3689</v>
      </c>
      <c r="L22" s="61" t="n">
        <f aca="false">SUM(L91,L160)</f>
        <v>4145</v>
      </c>
      <c r="M22" s="61" t="n">
        <f aca="false">SUM(M91,M160)</f>
        <v>4406</v>
      </c>
      <c r="N22" s="61" t="n">
        <f aca="false">SUM(N91,N160)</f>
        <v>4130</v>
      </c>
      <c r="O22" s="61" t="n">
        <f aca="false">SUM(O91,O160)</f>
        <v>3599</v>
      </c>
      <c r="P22" s="61" t="n">
        <f aca="false">SUM(P91,P160)</f>
        <v>2916</v>
      </c>
      <c r="Q22" s="61" t="n">
        <f aca="false">SUM(Q91,Q160)</f>
        <v>2198</v>
      </c>
      <c r="R22" s="61" t="n">
        <f aca="false">SUM(R91,R160)</f>
        <v>1517</v>
      </c>
      <c r="S22" s="61" t="n">
        <f aca="false">SUM(S91,S160)</f>
        <v>1122</v>
      </c>
      <c r="T22" s="61" t="n">
        <f aca="false">SUM(T91,T160)</f>
        <v>883</v>
      </c>
      <c r="U22" s="61" t="n">
        <f aca="false">SUM(U91,U160)</f>
        <v>621</v>
      </c>
      <c r="V22" s="61" t="n">
        <f aca="false">SUM(V91,V160)</f>
        <v>493</v>
      </c>
      <c r="W22" s="62" t="n">
        <f aca="false">SUM(W91,W160)</f>
        <v>136</v>
      </c>
      <c r="X22" s="63" t="n">
        <f aca="false">SUM(X91,X160)</f>
        <v>9</v>
      </c>
      <c r="Y22" s="64" t="s">
        <v>55</v>
      </c>
      <c r="AA22" s="55"/>
      <c r="AB22" s="55"/>
      <c r="AC22" s="55"/>
      <c r="AD22" s="55"/>
    </row>
    <row r="23" s="57" customFormat="true" ht="21.95" hidden="false" customHeight="true" outlineLevel="0" collapsed="false">
      <c r="A23" s="56" t="s">
        <v>56</v>
      </c>
      <c r="D23" s="58"/>
      <c r="E23" s="59" t="n">
        <f aca="false">SUM(F23:X23)</f>
        <v>3800</v>
      </c>
      <c r="F23" s="60" t="n">
        <f aca="false">SUM(F92,F161)</f>
        <v>223</v>
      </c>
      <c r="G23" s="61" t="n">
        <f aca="false">SUM(G92,G161)</f>
        <v>215</v>
      </c>
      <c r="H23" s="61" t="n">
        <f aca="false">SUM(H92,H161)</f>
        <v>228</v>
      </c>
      <c r="I23" s="61" t="n">
        <f aca="false">SUM(I92,I161)</f>
        <v>246</v>
      </c>
      <c r="J23" s="61" t="n">
        <f aca="false">SUM(J92,J161)</f>
        <v>247</v>
      </c>
      <c r="K23" s="61" t="n">
        <f aca="false">SUM(K92,K161)</f>
        <v>266</v>
      </c>
      <c r="L23" s="61" t="n">
        <f aca="false">SUM(L92,L161)</f>
        <v>289</v>
      </c>
      <c r="M23" s="61" t="n">
        <f aca="false">SUM(M92,M161)</f>
        <v>340</v>
      </c>
      <c r="N23" s="61" t="n">
        <f aca="false">SUM(N92,N161)</f>
        <v>332</v>
      </c>
      <c r="O23" s="61" t="n">
        <f aca="false">SUM(O92,O161)</f>
        <v>322</v>
      </c>
      <c r="P23" s="61" t="n">
        <f aca="false">SUM(P92,P161)</f>
        <v>290</v>
      </c>
      <c r="Q23" s="61" t="n">
        <f aca="false">SUM(Q92,Q161)</f>
        <v>251</v>
      </c>
      <c r="R23" s="61" t="n">
        <f aca="false">SUM(R92,R161)</f>
        <v>155</v>
      </c>
      <c r="S23" s="61" t="n">
        <f aca="false">SUM(S92,S161)</f>
        <v>122</v>
      </c>
      <c r="T23" s="61" t="n">
        <f aca="false">SUM(T92,T161)</f>
        <v>94</v>
      </c>
      <c r="U23" s="61" t="n">
        <f aca="false">SUM(U92,U161)</f>
        <v>71</v>
      </c>
      <c r="V23" s="61" t="n">
        <f aca="false">SUM(V92,V161)</f>
        <v>67</v>
      </c>
      <c r="W23" s="62" t="n">
        <f aca="false">SUM(W92,W161)</f>
        <v>41</v>
      </c>
      <c r="X23" s="63" t="n">
        <f aca="false">SUM(X92,X161)</f>
        <v>1</v>
      </c>
      <c r="Y23" s="65" t="s">
        <v>57</v>
      </c>
      <c r="AA23" s="55"/>
      <c r="AB23" s="55"/>
      <c r="AC23" s="55"/>
      <c r="AD23" s="55"/>
    </row>
    <row r="24" s="57" customFormat="true" ht="21.95" hidden="false" customHeight="true" outlineLevel="0" collapsed="false">
      <c r="A24" s="56" t="s">
        <v>53</v>
      </c>
      <c r="D24" s="58"/>
      <c r="E24" s="59" t="n">
        <f aca="false">SUM(F24:X24)</f>
        <v>42482</v>
      </c>
      <c r="F24" s="60" t="n">
        <f aca="false">SUM(F93,F162)</f>
        <v>2860</v>
      </c>
      <c r="G24" s="61" t="n">
        <f aca="false">SUM(G93,G162)</f>
        <v>2843</v>
      </c>
      <c r="H24" s="61" t="n">
        <f aca="false">SUM(H93,H162)</f>
        <v>3111</v>
      </c>
      <c r="I24" s="61" t="n">
        <f aca="false">SUM(I93,I162)</f>
        <v>3369</v>
      </c>
      <c r="J24" s="61" t="n">
        <f aca="false">SUM(J93,J162)</f>
        <v>3076</v>
      </c>
      <c r="K24" s="61" t="n">
        <f aca="false">SUM(K93,K162)</f>
        <v>3423</v>
      </c>
      <c r="L24" s="61" t="n">
        <f aca="false">SUM(L93,L162)</f>
        <v>3856</v>
      </c>
      <c r="M24" s="61" t="n">
        <f aca="false">SUM(M93,M162)</f>
        <v>4066</v>
      </c>
      <c r="N24" s="61" t="n">
        <f aca="false">SUM(N93,N162)</f>
        <v>3798</v>
      </c>
      <c r="O24" s="61" t="n">
        <f aca="false">SUM(O93,O162)</f>
        <v>3277</v>
      </c>
      <c r="P24" s="61" t="n">
        <f aca="false">SUM(P93,P162)</f>
        <v>2626</v>
      </c>
      <c r="Q24" s="61" t="n">
        <f aca="false">SUM(Q93,Q162)</f>
        <v>1947</v>
      </c>
      <c r="R24" s="61" t="n">
        <f aca="false">SUM(R93,R162)</f>
        <v>1362</v>
      </c>
      <c r="S24" s="61" t="n">
        <f aca="false">SUM(S93,S162)</f>
        <v>1000</v>
      </c>
      <c r="T24" s="61" t="n">
        <f aca="false">SUM(T93,T162)</f>
        <v>789</v>
      </c>
      <c r="U24" s="61" t="n">
        <f aca="false">SUM(U93,U162)</f>
        <v>550</v>
      </c>
      <c r="V24" s="61" t="n">
        <f aca="false">SUM(V93,V162)</f>
        <v>426</v>
      </c>
      <c r="W24" s="62" t="n">
        <f aca="false">SUM(W93,W162)</f>
        <v>95</v>
      </c>
      <c r="X24" s="63" t="n">
        <f aca="false">SUM(X93,X162)</f>
        <v>8</v>
      </c>
      <c r="Y24" s="65" t="s">
        <v>42</v>
      </c>
      <c r="AA24" s="55"/>
      <c r="AB24" s="55"/>
      <c r="AC24" s="55"/>
      <c r="AD24" s="55"/>
    </row>
    <row r="25" s="57" customFormat="true" ht="3.95" hidden="false" customHeight="true" outlineLevel="0" collapsed="false">
      <c r="A25" s="56"/>
      <c r="D25" s="58"/>
      <c r="E25" s="59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/>
      <c r="X25" s="63"/>
      <c r="Y25" s="64"/>
      <c r="AA25" s="55"/>
      <c r="AB25" s="55"/>
      <c r="AC25" s="55"/>
      <c r="AD25" s="55"/>
    </row>
    <row r="26" s="57" customFormat="true" ht="21.95" hidden="false" customHeight="true" outlineLevel="0" collapsed="false">
      <c r="A26" s="56" t="s">
        <v>58</v>
      </c>
      <c r="D26" s="58"/>
      <c r="E26" s="59" t="n">
        <f aca="false">SUM(F26:X26)</f>
        <v>56533</v>
      </c>
      <c r="F26" s="60" t="n">
        <f aca="false">SUM(F95,F164)</f>
        <v>3325</v>
      </c>
      <c r="G26" s="61" t="n">
        <f aca="false">SUM(G95,G164)</f>
        <v>3236</v>
      </c>
      <c r="H26" s="61" t="n">
        <f aca="false">SUM(H95,H164)</f>
        <v>3873</v>
      </c>
      <c r="I26" s="61" t="n">
        <f aca="false">SUM(I95,I164)</f>
        <v>3889</v>
      </c>
      <c r="J26" s="61" t="n">
        <f aca="false">SUM(J95,J164)</f>
        <v>3612</v>
      </c>
      <c r="K26" s="61" t="n">
        <f aca="false">SUM(K95,K164)</f>
        <v>4244</v>
      </c>
      <c r="L26" s="61" t="n">
        <f aca="false">SUM(L95,L164)</f>
        <v>4918</v>
      </c>
      <c r="M26" s="61" t="n">
        <f aca="false">SUM(M95,M164)</f>
        <v>5212</v>
      </c>
      <c r="N26" s="61" t="n">
        <f aca="false">SUM(N95,N164)</f>
        <v>4977</v>
      </c>
      <c r="O26" s="61" t="n">
        <f aca="false">SUM(O95,O164)</f>
        <v>4762</v>
      </c>
      <c r="P26" s="61" t="n">
        <f aca="false">SUM(P95,P164)</f>
        <v>3801</v>
      </c>
      <c r="Q26" s="61" t="n">
        <f aca="false">SUM(Q95,Q164)</f>
        <v>3110</v>
      </c>
      <c r="R26" s="61" t="n">
        <f aca="false">SUM(R95,R164)</f>
        <v>2088</v>
      </c>
      <c r="S26" s="61" t="n">
        <f aca="false">SUM(S95,S164)</f>
        <v>1638</v>
      </c>
      <c r="T26" s="61" t="n">
        <f aca="false">SUM(T95,T164)</f>
        <v>1506</v>
      </c>
      <c r="U26" s="61" t="n">
        <f aca="false">SUM(U95,U164)</f>
        <v>1048</v>
      </c>
      <c r="V26" s="61" t="n">
        <f aca="false">SUM(V95,V164)</f>
        <v>957</v>
      </c>
      <c r="W26" s="62" t="n">
        <f aca="false">SUM(W95,W164)</f>
        <v>323</v>
      </c>
      <c r="X26" s="63" t="n">
        <f aca="false">SUM(X95,X164)</f>
        <v>14</v>
      </c>
      <c r="Y26" s="64" t="s">
        <v>59</v>
      </c>
      <c r="AA26" s="55"/>
      <c r="AB26" s="55"/>
      <c r="AC26" s="55"/>
      <c r="AD26" s="55"/>
    </row>
    <row r="27" s="57" customFormat="true" ht="21.95" hidden="false" customHeight="true" outlineLevel="0" collapsed="false">
      <c r="A27" s="56" t="s">
        <v>60</v>
      </c>
      <c r="D27" s="58"/>
      <c r="E27" s="59" t="n">
        <f aca="false">SUM(F27:X27)</f>
        <v>7577</v>
      </c>
      <c r="F27" s="60" t="n">
        <f aca="false">SUM(F96,F165)</f>
        <v>381</v>
      </c>
      <c r="G27" s="61" t="n">
        <f aca="false">SUM(G96,G165)</f>
        <v>338</v>
      </c>
      <c r="H27" s="61" t="n">
        <f aca="false">SUM(H96,H165)</f>
        <v>485</v>
      </c>
      <c r="I27" s="61" t="n">
        <f aca="false">SUM(I96,I165)</f>
        <v>509</v>
      </c>
      <c r="J27" s="61" t="n">
        <f aca="false">SUM(J96,J165)</f>
        <v>447</v>
      </c>
      <c r="K27" s="61" t="n">
        <f aca="false">SUM(K96,K165)</f>
        <v>514</v>
      </c>
      <c r="L27" s="61" t="n">
        <f aca="false">SUM(L96,L165)</f>
        <v>603</v>
      </c>
      <c r="M27" s="61" t="n">
        <f aca="false">SUM(M96,M165)</f>
        <v>626</v>
      </c>
      <c r="N27" s="61" t="n">
        <f aca="false">SUM(N96,N165)</f>
        <v>658</v>
      </c>
      <c r="O27" s="61" t="n">
        <f aca="false">SUM(O96,O165)</f>
        <v>677</v>
      </c>
      <c r="P27" s="61" t="n">
        <f aca="false">SUM(P96,P165)</f>
        <v>566</v>
      </c>
      <c r="Q27" s="61" t="n">
        <f aca="false">SUM(Q96,Q165)</f>
        <v>484</v>
      </c>
      <c r="R27" s="61" t="n">
        <f aca="false">SUM(R96,R165)</f>
        <v>303</v>
      </c>
      <c r="S27" s="61" t="n">
        <f aca="false">SUM(S96,S165)</f>
        <v>255</v>
      </c>
      <c r="T27" s="61" t="n">
        <f aca="false">SUM(T96,T165)</f>
        <v>246</v>
      </c>
      <c r="U27" s="61" t="n">
        <f aca="false">SUM(U96,U165)</f>
        <v>211</v>
      </c>
      <c r="V27" s="61" t="n">
        <f aca="false">SUM(V96,V165)</f>
        <v>190</v>
      </c>
      <c r="W27" s="62" t="n">
        <f aca="false">SUM(W96,W165)</f>
        <v>84</v>
      </c>
      <c r="X27" s="66" t="n">
        <v>0</v>
      </c>
      <c r="Y27" s="65" t="s">
        <v>61</v>
      </c>
      <c r="AA27" s="55"/>
      <c r="AB27" s="55"/>
      <c r="AC27" s="55"/>
      <c r="AD27" s="55"/>
    </row>
    <row r="28" s="57" customFormat="true" ht="21.95" hidden="false" customHeight="true" outlineLevel="0" collapsed="false">
      <c r="A28" s="56" t="s">
        <v>62</v>
      </c>
      <c r="D28" s="58"/>
      <c r="E28" s="59" t="n">
        <f aca="false">SUM(F28:X28)</f>
        <v>3302</v>
      </c>
      <c r="F28" s="60" t="n">
        <f aca="false">SUM(F97,F166)</f>
        <v>157</v>
      </c>
      <c r="G28" s="61" t="n">
        <f aca="false">SUM(G97,G166)</f>
        <v>167</v>
      </c>
      <c r="H28" s="61" t="n">
        <f aca="false">SUM(H97,H166)</f>
        <v>187</v>
      </c>
      <c r="I28" s="61" t="n">
        <f aca="false">SUM(I97,I166)</f>
        <v>198</v>
      </c>
      <c r="J28" s="61" t="n">
        <f aca="false">SUM(J97,J166)</f>
        <v>213</v>
      </c>
      <c r="K28" s="61" t="n">
        <f aca="false">SUM(K97,K166)</f>
        <v>249</v>
      </c>
      <c r="L28" s="61" t="n">
        <f aca="false">SUM(L97,L166)</f>
        <v>243</v>
      </c>
      <c r="M28" s="61" t="n">
        <f aca="false">SUM(M97,M166)</f>
        <v>271</v>
      </c>
      <c r="N28" s="61" t="n">
        <f aca="false">SUM(N97,N166)</f>
        <v>295</v>
      </c>
      <c r="O28" s="61" t="n">
        <f aca="false">SUM(O97,O166)</f>
        <v>291</v>
      </c>
      <c r="P28" s="61" t="n">
        <f aca="false">SUM(P97,P166)</f>
        <v>253</v>
      </c>
      <c r="Q28" s="61" t="n">
        <f aca="false">SUM(Q97,Q166)</f>
        <v>203</v>
      </c>
      <c r="R28" s="61" t="n">
        <f aca="false">SUM(R97,R166)</f>
        <v>136</v>
      </c>
      <c r="S28" s="61" t="n">
        <f aca="false">SUM(S97,S166)</f>
        <v>119</v>
      </c>
      <c r="T28" s="61" t="n">
        <f aca="false">SUM(T97,T166)</f>
        <v>108</v>
      </c>
      <c r="U28" s="61" t="n">
        <f aca="false">SUM(U97,U166)</f>
        <v>89</v>
      </c>
      <c r="V28" s="61" t="n">
        <f aca="false">SUM(V97,V166)</f>
        <v>95</v>
      </c>
      <c r="W28" s="62" t="n">
        <f aca="false">SUM(W97,W166)</f>
        <v>23</v>
      </c>
      <c r="X28" s="63" t="n">
        <f aca="false">SUM(X97,X166)</f>
        <v>5</v>
      </c>
      <c r="Y28" s="65" t="s">
        <v>63</v>
      </c>
      <c r="AA28" s="55"/>
      <c r="AB28" s="55"/>
      <c r="AC28" s="55"/>
      <c r="AD28" s="55"/>
    </row>
    <row r="29" s="57" customFormat="true" ht="21.95" hidden="false" customHeight="true" outlineLevel="0" collapsed="false">
      <c r="A29" s="56" t="s">
        <v>53</v>
      </c>
      <c r="D29" s="58"/>
      <c r="E29" s="59" t="n">
        <f aca="false">SUM(F29:X29)</f>
        <v>45654</v>
      </c>
      <c r="F29" s="60" t="n">
        <f aca="false">SUM(F98,F167)</f>
        <v>2787</v>
      </c>
      <c r="G29" s="61" t="n">
        <f aca="false">SUM(G98,G167)</f>
        <v>2731</v>
      </c>
      <c r="H29" s="61" t="n">
        <f aca="false">SUM(H98,H167)</f>
        <v>3201</v>
      </c>
      <c r="I29" s="61" t="n">
        <f aca="false">SUM(I98,I167)</f>
        <v>3182</v>
      </c>
      <c r="J29" s="61" t="n">
        <f aca="false">SUM(J98,J167)</f>
        <v>2952</v>
      </c>
      <c r="K29" s="61" t="n">
        <f aca="false">SUM(K98,K167)</f>
        <v>3481</v>
      </c>
      <c r="L29" s="61" t="n">
        <f aca="false">SUM(L98,L167)</f>
        <v>4072</v>
      </c>
      <c r="M29" s="61" t="n">
        <f aca="false">SUM(M98,M167)</f>
        <v>4315</v>
      </c>
      <c r="N29" s="61" t="n">
        <f aca="false">SUM(N98,N167)</f>
        <v>4024</v>
      </c>
      <c r="O29" s="61" t="n">
        <f aca="false">SUM(O98,O167)</f>
        <v>3794</v>
      </c>
      <c r="P29" s="61" t="n">
        <f aca="false">SUM(P98,P167)</f>
        <v>2982</v>
      </c>
      <c r="Q29" s="61" t="n">
        <f aca="false">SUM(Q98,Q167)</f>
        <v>2423</v>
      </c>
      <c r="R29" s="61" t="n">
        <f aca="false">SUM(R98,R167)</f>
        <v>1649</v>
      </c>
      <c r="S29" s="61" t="n">
        <f aca="false">SUM(S98,S167)</f>
        <v>1264</v>
      </c>
      <c r="T29" s="61" t="n">
        <f aca="false">SUM(T98,T167)</f>
        <v>1152</v>
      </c>
      <c r="U29" s="61" t="n">
        <f aca="false">SUM(U98,U167)</f>
        <v>748</v>
      </c>
      <c r="V29" s="61" t="n">
        <f aca="false">SUM(V98,V167)</f>
        <v>672</v>
      </c>
      <c r="W29" s="62" t="n">
        <f aca="false">SUM(W98,W167)</f>
        <v>216</v>
      </c>
      <c r="X29" s="63" t="n">
        <f aca="false">SUM(X98,X167)</f>
        <v>9</v>
      </c>
      <c r="Y29" s="65" t="s">
        <v>42</v>
      </c>
      <c r="AA29" s="55"/>
      <c r="AB29" s="55"/>
      <c r="AC29" s="55"/>
      <c r="AD29" s="55"/>
    </row>
    <row r="30" s="57" customFormat="true" ht="3.95" hidden="false" customHeight="true" outlineLevel="0" collapsed="false">
      <c r="A30" s="56"/>
      <c r="D30" s="58"/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2"/>
      <c r="X30" s="63"/>
      <c r="Y30" s="64"/>
      <c r="AA30" s="55"/>
      <c r="AB30" s="55"/>
      <c r="AC30" s="55"/>
      <c r="AD30" s="55"/>
    </row>
    <row r="31" s="57" customFormat="true" ht="21.95" hidden="false" customHeight="true" outlineLevel="0" collapsed="false">
      <c r="A31" s="56" t="s">
        <v>64</v>
      </c>
      <c r="D31" s="58"/>
      <c r="E31" s="59" t="n">
        <f aca="false">SUM(F31:X31)</f>
        <v>64081</v>
      </c>
      <c r="F31" s="60" t="n">
        <f aca="false">SUM(F100,F169)</f>
        <v>3712</v>
      </c>
      <c r="G31" s="61" t="n">
        <f aca="false">SUM(G100,G169)</f>
        <v>3512</v>
      </c>
      <c r="H31" s="61" t="n">
        <f aca="false">SUM(H100,H169)</f>
        <v>4194</v>
      </c>
      <c r="I31" s="61" t="n">
        <f aca="false">SUM(I100,I169)</f>
        <v>4317</v>
      </c>
      <c r="J31" s="61" t="n">
        <f aca="false">SUM(J100,J169)</f>
        <v>4169</v>
      </c>
      <c r="K31" s="61" t="n">
        <f aca="false">SUM(K100,K169)</f>
        <v>4786</v>
      </c>
      <c r="L31" s="61" t="n">
        <f aca="false">SUM(L100,L169)</f>
        <v>5262</v>
      </c>
      <c r="M31" s="61" t="n">
        <f aca="false">SUM(M100,M169)</f>
        <v>5283</v>
      </c>
      <c r="N31" s="61" t="n">
        <f aca="false">SUM(N100,N169)</f>
        <v>5802</v>
      </c>
      <c r="O31" s="61" t="n">
        <f aca="false">SUM(O100,O169)</f>
        <v>5683</v>
      </c>
      <c r="P31" s="61" t="n">
        <f aca="false">SUM(P100,P169)</f>
        <v>4641</v>
      </c>
      <c r="Q31" s="61" t="n">
        <f aca="false">SUM(Q100,Q169)</f>
        <v>3833</v>
      </c>
      <c r="R31" s="61" t="n">
        <f aca="false">SUM(R100,R169)</f>
        <v>2390</v>
      </c>
      <c r="S31" s="61" t="n">
        <f aca="false">SUM(S100,S169)</f>
        <v>1976</v>
      </c>
      <c r="T31" s="61" t="n">
        <f aca="false">SUM(T100,T169)</f>
        <v>1879</v>
      </c>
      <c r="U31" s="61" t="n">
        <f aca="false">SUM(U100,U169)</f>
        <v>1195</v>
      </c>
      <c r="V31" s="61" t="n">
        <f aca="false">SUM(V100,V169)</f>
        <v>951</v>
      </c>
      <c r="W31" s="62" t="n">
        <f aca="false">SUM(W100,W169)</f>
        <v>488</v>
      </c>
      <c r="X31" s="63" t="n">
        <f aca="false">SUM(X100,X169)</f>
        <v>8</v>
      </c>
      <c r="Y31" s="64" t="s">
        <v>65</v>
      </c>
      <c r="AA31" s="55"/>
      <c r="AB31" s="55"/>
      <c r="AC31" s="55"/>
      <c r="AD31" s="55"/>
    </row>
    <row r="32" s="57" customFormat="true" ht="21.95" hidden="false" customHeight="true" outlineLevel="0" collapsed="false">
      <c r="A32" s="56" t="s">
        <v>66</v>
      </c>
      <c r="D32" s="58"/>
      <c r="E32" s="59" t="n">
        <f aca="false">SUM(F32:X32)</f>
        <v>4563</v>
      </c>
      <c r="F32" s="60" t="n">
        <f aca="false">SUM(F101,F170)</f>
        <v>199</v>
      </c>
      <c r="G32" s="61" t="n">
        <f aca="false">SUM(G101,G170)</f>
        <v>249</v>
      </c>
      <c r="H32" s="61" t="n">
        <f aca="false">SUM(H101,H170)</f>
        <v>251</v>
      </c>
      <c r="I32" s="61" t="n">
        <f aca="false">SUM(I101,I170)</f>
        <v>261</v>
      </c>
      <c r="J32" s="61" t="n">
        <f aca="false">SUM(J101,J170)</f>
        <v>275</v>
      </c>
      <c r="K32" s="61" t="n">
        <f aca="false">SUM(K101,K170)</f>
        <v>374</v>
      </c>
      <c r="L32" s="61" t="n">
        <f aca="false">SUM(L101,L170)</f>
        <v>337</v>
      </c>
      <c r="M32" s="61" t="n">
        <f aca="false">SUM(M101,M170)</f>
        <v>361</v>
      </c>
      <c r="N32" s="61" t="n">
        <f aca="false">SUM(N101,N170)</f>
        <v>411</v>
      </c>
      <c r="O32" s="61" t="n">
        <f aca="false">SUM(O101,O170)</f>
        <v>444</v>
      </c>
      <c r="P32" s="61" t="n">
        <f aca="false">SUM(P101,P170)</f>
        <v>397</v>
      </c>
      <c r="Q32" s="61" t="n">
        <f aca="false">SUM(Q101,Q170)</f>
        <v>283</v>
      </c>
      <c r="R32" s="61" t="n">
        <f aca="false">SUM(R101,R170)</f>
        <v>169</v>
      </c>
      <c r="S32" s="61" t="n">
        <f aca="false">SUM(S101,S170)</f>
        <v>152</v>
      </c>
      <c r="T32" s="61" t="n">
        <f aca="false">SUM(T101,T170)</f>
        <v>177</v>
      </c>
      <c r="U32" s="61" t="n">
        <f aca="false">SUM(U101,U170)</f>
        <v>121</v>
      </c>
      <c r="V32" s="61" t="n">
        <f aca="false">SUM(V101,V170)</f>
        <v>76</v>
      </c>
      <c r="W32" s="62" t="n">
        <f aca="false">SUM(W101,W170)</f>
        <v>20</v>
      </c>
      <c r="X32" s="63" t="n">
        <f aca="false">SUM(X101,X170)</f>
        <v>6</v>
      </c>
      <c r="Y32" s="65" t="s">
        <v>67</v>
      </c>
      <c r="AA32" s="55"/>
      <c r="AB32" s="55"/>
      <c r="AC32" s="55"/>
      <c r="AD32" s="55"/>
    </row>
    <row r="33" s="57" customFormat="true" ht="21.95" hidden="false" customHeight="true" outlineLevel="0" collapsed="false">
      <c r="A33" s="5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8"/>
      <c r="Y33" s="2"/>
      <c r="AA33" s="55"/>
      <c r="AB33" s="55"/>
      <c r="AC33" s="55"/>
      <c r="AD33" s="55"/>
    </row>
    <row r="34" s="57" customFormat="true" ht="21.95" hidden="false" customHeight="true" outlineLevel="0" collapsed="false">
      <c r="A34" s="5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2"/>
      <c r="AA34" s="55"/>
      <c r="AB34" s="55"/>
      <c r="AC34" s="55"/>
      <c r="AD34" s="55"/>
    </row>
    <row r="35" s="57" customFormat="true" ht="21.95" hidden="false" customHeight="true" outlineLevel="0" collapsed="false">
      <c r="A35" s="5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2"/>
      <c r="AA35" s="55"/>
      <c r="AB35" s="55"/>
      <c r="AC35" s="55"/>
      <c r="AD35" s="55"/>
    </row>
    <row r="36" customFormat="false" ht="21" hidden="false" customHeight="false" outlineLevel="0" collapsed="false">
      <c r="A36" s="4" t="s">
        <v>0</v>
      </c>
      <c r="C36" s="4" t="n">
        <v>1.3</v>
      </c>
      <c r="D36" s="4" t="s">
        <v>68</v>
      </c>
      <c r="E36" s="5"/>
      <c r="F36" s="5"/>
      <c r="G36" s="5"/>
      <c r="H36" s="5"/>
      <c r="I36" s="5"/>
      <c r="J36" s="5"/>
      <c r="K36" s="5"/>
      <c r="L36" s="5"/>
      <c r="X36" s="5"/>
    </row>
    <row r="37" customFormat="false" ht="21" hidden="false" customHeight="false" outlineLevel="0" collapsed="false">
      <c r="A37" s="6" t="s">
        <v>2</v>
      </c>
      <c r="C37" s="4" t="n">
        <v>1.3</v>
      </c>
      <c r="D37" s="6" t="s">
        <v>69</v>
      </c>
      <c r="E37" s="3"/>
      <c r="F37" s="3"/>
      <c r="G37" s="3"/>
      <c r="H37" s="3"/>
      <c r="I37" s="3"/>
      <c r="J37" s="3"/>
      <c r="K37" s="3"/>
      <c r="L37" s="3"/>
      <c r="M37" s="3"/>
      <c r="N37" s="3"/>
      <c r="X37" s="3"/>
    </row>
    <row r="38" customFormat="false" ht="10.5" hidden="false" customHeight="true" outlineLevel="0" collapsed="false"/>
    <row r="39" s="13" customFormat="true" ht="21" hidden="false" customHeight="false" outlineLevel="0" collapsed="false">
      <c r="A39" s="7"/>
      <c r="B39" s="8"/>
      <c r="C39" s="8"/>
      <c r="D39" s="9"/>
      <c r="E39" s="10"/>
      <c r="F39" s="11" t="s">
        <v>4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</row>
    <row r="40" s="13" customFormat="true" ht="21" hidden="false" customHeight="false" outlineLevel="0" collapsed="false">
      <c r="A40" s="14"/>
      <c r="B40" s="15"/>
      <c r="C40" s="15"/>
      <c r="D40" s="16"/>
      <c r="E40" s="17"/>
      <c r="F40" s="18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0"/>
      <c r="W40" s="18"/>
      <c r="X40" s="21" t="s">
        <v>5</v>
      </c>
      <c r="Y40" s="22"/>
    </row>
    <row r="41" s="13" customFormat="true" ht="21" hidden="false" customHeight="true" outlineLevel="0" collapsed="false">
      <c r="A41" s="23" t="s">
        <v>6</v>
      </c>
      <c r="B41" s="23"/>
      <c r="C41" s="23"/>
      <c r="D41" s="23"/>
      <c r="E41" s="24" t="s">
        <v>7</v>
      </c>
      <c r="F41" s="25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0" t="s">
        <v>8</v>
      </c>
      <c r="W41" s="26" t="s">
        <v>9</v>
      </c>
      <c r="X41" s="21" t="s">
        <v>10</v>
      </c>
      <c r="Y41" s="22" t="s">
        <v>11</v>
      </c>
    </row>
    <row r="42" s="13" customFormat="true" ht="21" hidden="false" customHeight="true" outlineLevel="0" collapsed="false">
      <c r="A42" s="23" t="s">
        <v>12</v>
      </c>
      <c r="B42" s="23"/>
      <c r="C42" s="23"/>
      <c r="D42" s="23"/>
      <c r="E42" s="27" t="s">
        <v>13</v>
      </c>
      <c r="F42" s="25" t="s">
        <v>14</v>
      </c>
      <c r="G42" s="19" t="s">
        <v>15</v>
      </c>
      <c r="H42" s="19" t="s">
        <v>16</v>
      </c>
      <c r="I42" s="19" t="s">
        <v>17</v>
      </c>
      <c r="J42" s="19" t="s">
        <v>18</v>
      </c>
      <c r="K42" s="19" t="s">
        <v>19</v>
      </c>
      <c r="L42" s="19" t="s">
        <v>20</v>
      </c>
      <c r="M42" s="19" t="s">
        <v>21</v>
      </c>
      <c r="N42" s="19" t="s">
        <v>22</v>
      </c>
      <c r="O42" s="19" t="s">
        <v>23</v>
      </c>
      <c r="P42" s="19" t="s">
        <v>24</v>
      </c>
      <c r="Q42" s="19" t="s">
        <v>25</v>
      </c>
      <c r="R42" s="19" t="s">
        <v>26</v>
      </c>
      <c r="S42" s="19" t="s">
        <v>27</v>
      </c>
      <c r="T42" s="19" t="s">
        <v>28</v>
      </c>
      <c r="U42" s="19" t="s">
        <v>29</v>
      </c>
      <c r="V42" s="28" t="s">
        <v>30</v>
      </c>
      <c r="W42" s="25" t="s">
        <v>31</v>
      </c>
      <c r="X42" s="29" t="s">
        <v>32</v>
      </c>
      <c r="Y42" s="22" t="s">
        <v>33</v>
      </c>
    </row>
    <row r="43" s="13" customFormat="true" ht="21" hidden="false" customHeight="false" outlineLevel="0" collapsed="false">
      <c r="A43" s="14"/>
      <c r="B43" s="15"/>
      <c r="C43" s="15"/>
      <c r="D43" s="16"/>
      <c r="E43" s="17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2" t="s">
        <v>34</v>
      </c>
      <c r="W43" s="33"/>
      <c r="X43" s="34" t="s">
        <v>35</v>
      </c>
      <c r="Y43" s="22"/>
    </row>
    <row r="44" s="13" customFormat="true" ht="19.5" hidden="false" customHeight="true" outlineLevel="0" collapsed="false">
      <c r="A44" s="14"/>
      <c r="B44" s="15"/>
      <c r="C44" s="15"/>
      <c r="D44" s="16"/>
      <c r="E44" s="17"/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 t="s">
        <v>36</v>
      </c>
      <c r="W44" s="33"/>
      <c r="X44" s="35"/>
      <c r="Y44" s="22"/>
    </row>
    <row r="45" customFormat="false" ht="6.75" hidden="false" customHeight="true" outlineLevel="0" collapsed="false">
      <c r="A45" s="36"/>
      <c r="B45" s="37"/>
      <c r="C45" s="37"/>
      <c r="D45" s="37"/>
      <c r="E45" s="38"/>
      <c r="F45" s="6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/>
      <c r="X45" s="42"/>
      <c r="Y45" s="70"/>
      <c r="Z45" s="3"/>
      <c r="AA45" s="55"/>
      <c r="AB45" s="55"/>
      <c r="AC45" s="55"/>
      <c r="AD45" s="55"/>
    </row>
    <row r="46" s="57" customFormat="true" ht="21.95" hidden="false" customHeight="true" outlineLevel="0" collapsed="false">
      <c r="A46" s="56" t="s">
        <v>53</v>
      </c>
      <c r="D46" s="58"/>
      <c r="E46" s="59" t="n">
        <f aca="false">SUM(F46:X46)</f>
        <v>59518</v>
      </c>
      <c r="F46" s="60" t="n">
        <f aca="false">SUM(F115,F171)</f>
        <v>3513</v>
      </c>
      <c r="G46" s="61" t="n">
        <f aca="false">SUM(G115,G171)</f>
        <v>3263</v>
      </c>
      <c r="H46" s="61" t="n">
        <f aca="false">SUM(H115,H171)</f>
        <v>3943</v>
      </c>
      <c r="I46" s="61" t="n">
        <f aca="false">SUM(I115,I171)</f>
        <v>4056</v>
      </c>
      <c r="J46" s="61" t="n">
        <f aca="false">SUM(J115,J171)</f>
        <v>3894</v>
      </c>
      <c r="K46" s="61" t="n">
        <f aca="false">SUM(K115,K171)</f>
        <v>4412</v>
      </c>
      <c r="L46" s="61" t="n">
        <f aca="false">SUM(L115,L171)</f>
        <v>4925</v>
      </c>
      <c r="M46" s="61" t="n">
        <f aca="false">SUM(M115,M171)</f>
        <v>4922</v>
      </c>
      <c r="N46" s="61" t="n">
        <f aca="false">SUM(N115,N171)</f>
        <v>5391</v>
      </c>
      <c r="O46" s="61" t="n">
        <f aca="false">SUM(O115,O171)</f>
        <v>5239</v>
      </c>
      <c r="P46" s="61" t="n">
        <f aca="false">SUM(P115,P171)</f>
        <v>4244</v>
      </c>
      <c r="Q46" s="61" t="n">
        <f aca="false">SUM(Q115,Q171)</f>
        <v>3550</v>
      </c>
      <c r="R46" s="61" t="n">
        <f aca="false">SUM(R115,R171)</f>
        <v>2221</v>
      </c>
      <c r="S46" s="61" t="n">
        <f aca="false">SUM(S115,S171)</f>
        <v>1824</v>
      </c>
      <c r="T46" s="61" t="n">
        <f aca="false">SUM(T115,T171)</f>
        <v>1702</v>
      </c>
      <c r="U46" s="61" t="n">
        <f aca="false">SUM(U115,U171)</f>
        <v>1074</v>
      </c>
      <c r="V46" s="61" t="n">
        <f aca="false">SUM(V115,V171)</f>
        <v>875</v>
      </c>
      <c r="W46" s="71" t="n">
        <f aca="false">SUM(W115,W171)</f>
        <v>468</v>
      </c>
      <c r="X46" s="72" t="n">
        <f aca="false">SUM(X115,X171)</f>
        <v>2</v>
      </c>
      <c r="Y46" s="65" t="s">
        <v>42</v>
      </c>
      <c r="AA46" s="55"/>
      <c r="AB46" s="55"/>
      <c r="AC46" s="55"/>
      <c r="AD46" s="55"/>
    </row>
    <row r="47" s="57" customFormat="true" ht="3.95" hidden="false" customHeight="true" outlineLevel="0" collapsed="false">
      <c r="A47" s="56"/>
      <c r="D47" s="58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71"/>
      <c r="X47" s="72"/>
      <c r="Y47" s="65"/>
      <c r="AA47" s="55"/>
      <c r="AB47" s="55"/>
      <c r="AC47" s="55"/>
      <c r="AD47" s="55"/>
    </row>
    <row r="48" s="57" customFormat="true" ht="21.95" hidden="false" customHeight="true" outlineLevel="0" collapsed="false">
      <c r="A48" s="56" t="s">
        <v>70</v>
      </c>
      <c r="D48" s="58"/>
      <c r="E48" s="73" t="n">
        <f aca="false">SUM(F48:X48)</f>
        <v>93654</v>
      </c>
      <c r="F48" s="74" t="n">
        <f aca="false">SUM(F49:F51)</f>
        <v>4872</v>
      </c>
      <c r="G48" s="75" t="n">
        <f aca="false">SUM(G49:G51)</f>
        <v>4911</v>
      </c>
      <c r="H48" s="75" t="n">
        <f aca="false">SUM(H49:H51)</f>
        <v>6307</v>
      </c>
      <c r="I48" s="75" t="n">
        <f aca="false">SUM(I49:I51)</f>
        <v>6181</v>
      </c>
      <c r="J48" s="75" t="n">
        <f aca="false">SUM(J49:J51)</f>
        <v>5706</v>
      </c>
      <c r="K48" s="75" t="n">
        <f aca="false">SUM(K49:K51)</f>
        <v>6818</v>
      </c>
      <c r="L48" s="75" t="n">
        <f aca="false">SUM(L49:L51)</f>
        <v>7689</v>
      </c>
      <c r="M48" s="75" t="n">
        <f aca="false">SUM(M49:M51)</f>
        <v>8331</v>
      </c>
      <c r="N48" s="75" t="n">
        <f aca="false">SUM(N49:N51)</f>
        <v>8305</v>
      </c>
      <c r="O48" s="75" t="n">
        <f aca="false">SUM(O49:O51)</f>
        <v>8354</v>
      </c>
      <c r="P48" s="75" t="n">
        <f aca="false">SUM(P49:P51)</f>
        <v>7202</v>
      </c>
      <c r="Q48" s="75" t="n">
        <f aca="false">SUM(Q49:Q51)</f>
        <v>5445</v>
      </c>
      <c r="R48" s="75" t="n">
        <f aca="false">SUM(R49:R51)</f>
        <v>3606</v>
      </c>
      <c r="S48" s="75" t="n">
        <f aca="false">SUM(S49:S51)</f>
        <v>2866</v>
      </c>
      <c r="T48" s="75" t="n">
        <f aca="false">SUM(T49:T51)</f>
        <v>2386</v>
      </c>
      <c r="U48" s="75" t="n">
        <f aca="false">SUM(U49:U51)</f>
        <v>1822</v>
      </c>
      <c r="V48" s="75" t="n">
        <f aca="false">SUM(V49:V51)</f>
        <v>1493</v>
      </c>
      <c r="W48" s="71" t="n">
        <f aca="false">SUM(W49:W51)</f>
        <v>1337</v>
      </c>
      <c r="X48" s="72" t="n">
        <f aca="false">SUM(X49:X51)</f>
        <v>23</v>
      </c>
      <c r="Y48" s="64" t="s">
        <v>71</v>
      </c>
      <c r="AA48" s="55"/>
      <c r="AB48" s="55"/>
      <c r="AC48" s="55"/>
      <c r="AD48" s="55"/>
    </row>
    <row r="49" s="57" customFormat="true" ht="21.95" hidden="false" customHeight="true" outlineLevel="0" collapsed="false">
      <c r="A49" s="56" t="s">
        <v>72</v>
      </c>
      <c r="D49" s="58"/>
      <c r="E49" s="73" t="n">
        <f aca="false">SUM(F49:X49)</f>
        <v>16078</v>
      </c>
      <c r="F49" s="74" t="n">
        <f aca="false">SUM(F118,F185)</f>
        <v>779</v>
      </c>
      <c r="G49" s="75" t="n">
        <f aca="false">SUM(G118,G185)</f>
        <v>745</v>
      </c>
      <c r="H49" s="75" t="n">
        <f aca="false">SUM(H118,H185)</f>
        <v>947</v>
      </c>
      <c r="I49" s="75" t="n">
        <f aca="false">SUM(I118,I185)</f>
        <v>969</v>
      </c>
      <c r="J49" s="75" t="n">
        <f aca="false">SUM(J118,J185)</f>
        <v>917</v>
      </c>
      <c r="K49" s="75" t="n">
        <f aca="false">SUM(K118,K185)</f>
        <v>1161</v>
      </c>
      <c r="L49" s="75" t="n">
        <f aca="false">SUM(L118,L185)</f>
        <v>1269</v>
      </c>
      <c r="M49" s="75" t="n">
        <f aca="false">SUM(M118,M185)</f>
        <v>1418</v>
      </c>
      <c r="N49" s="75" t="n">
        <f aca="false">SUM(N118,N185)</f>
        <v>1464</v>
      </c>
      <c r="O49" s="75" t="n">
        <f aca="false">SUM(O118,O185)</f>
        <v>1467</v>
      </c>
      <c r="P49" s="75" t="n">
        <f aca="false">SUM(P118,P185)</f>
        <v>1310</v>
      </c>
      <c r="Q49" s="75" t="n">
        <f aca="false">SUM(Q118,Q185)</f>
        <v>992</v>
      </c>
      <c r="R49" s="75" t="n">
        <f aca="false">SUM(R118,R185)</f>
        <v>650</v>
      </c>
      <c r="S49" s="75" t="n">
        <f aca="false">SUM(S118,S185)</f>
        <v>556</v>
      </c>
      <c r="T49" s="75" t="n">
        <f aca="false">SUM(T118,T185)</f>
        <v>448</v>
      </c>
      <c r="U49" s="75" t="n">
        <f aca="false">SUM(U118,U185)</f>
        <v>363</v>
      </c>
      <c r="V49" s="75" t="n">
        <f aca="false">SUM(V118,V185)</f>
        <v>303</v>
      </c>
      <c r="W49" s="71" t="n">
        <f aca="false">SUM(W118,W185)</f>
        <v>319</v>
      </c>
      <c r="X49" s="72" t="n">
        <f aca="false">SUM(X118,X185)</f>
        <v>1</v>
      </c>
      <c r="Y49" s="65" t="s">
        <v>73</v>
      </c>
      <c r="AA49" s="55"/>
      <c r="AB49" s="55"/>
      <c r="AC49" s="55"/>
      <c r="AD49" s="55"/>
    </row>
    <row r="50" s="57" customFormat="true" ht="21.95" hidden="false" customHeight="true" outlineLevel="0" collapsed="false">
      <c r="A50" s="56" t="s">
        <v>74</v>
      </c>
      <c r="D50" s="58"/>
      <c r="E50" s="73" t="n">
        <f aca="false">SUM(F50:X50)</f>
        <v>6996</v>
      </c>
      <c r="F50" s="74" t="n">
        <f aca="false">SUM(F119,F186)</f>
        <v>341</v>
      </c>
      <c r="G50" s="75" t="n">
        <f aca="false">SUM(G119,G186)</f>
        <v>318</v>
      </c>
      <c r="H50" s="75" t="n">
        <f aca="false">SUM(H119,H186)</f>
        <v>398</v>
      </c>
      <c r="I50" s="75" t="n">
        <f aca="false">SUM(I119,I186)</f>
        <v>427</v>
      </c>
      <c r="J50" s="75" t="n">
        <f aca="false">SUM(J119,J186)</f>
        <v>423</v>
      </c>
      <c r="K50" s="75" t="n">
        <f aca="false">SUM(K119,K186)</f>
        <v>476</v>
      </c>
      <c r="L50" s="75" t="n">
        <f aca="false">SUM(L119,L186)</f>
        <v>488</v>
      </c>
      <c r="M50" s="75" t="n">
        <f aca="false">SUM(M119,M186)</f>
        <v>542</v>
      </c>
      <c r="N50" s="75" t="n">
        <f aca="false">SUM(N119,N186)</f>
        <v>574</v>
      </c>
      <c r="O50" s="75" t="n">
        <f aca="false">SUM(O119,O186)</f>
        <v>619</v>
      </c>
      <c r="P50" s="75" t="n">
        <f aca="false">SUM(P119,P186)</f>
        <v>614</v>
      </c>
      <c r="Q50" s="75" t="n">
        <f aca="false">SUM(Q119,Q186)</f>
        <v>461</v>
      </c>
      <c r="R50" s="75" t="n">
        <f aca="false">SUM(R119,R186)</f>
        <v>357</v>
      </c>
      <c r="S50" s="75" t="n">
        <f aca="false">SUM(S119,S186)</f>
        <v>270</v>
      </c>
      <c r="T50" s="75" t="n">
        <f aca="false">SUM(T119,T186)</f>
        <v>244</v>
      </c>
      <c r="U50" s="75" t="n">
        <f aca="false">SUM(U119,U186)</f>
        <v>213</v>
      </c>
      <c r="V50" s="75" t="n">
        <f aca="false">SUM(V119,V186)</f>
        <v>167</v>
      </c>
      <c r="W50" s="71" t="n">
        <f aca="false">SUM(W119,W186)</f>
        <v>56</v>
      </c>
      <c r="X50" s="72" t="n">
        <f aca="false">SUM(X119,X186)</f>
        <v>8</v>
      </c>
      <c r="Y50" s="65" t="s">
        <v>75</v>
      </c>
      <c r="AA50" s="55"/>
      <c r="AB50" s="55"/>
      <c r="AC50" s="55"/>
      <c r="AD50" s="55"/>
    </row>
    <row r="51" s="57" customFormat="true" ht="21.95" hidden="false" customHeight="true" outlineLevel="0" collapsed="false">
      <c r="A51" s="56" t="s">
        <v>53</v>
      </c>
      <c r="D51" s="58"/>
      <c r="E51" s="73" t="n">
        <f aca="false">SUM(F51:X51)</f>
        <v>70580</v>
      </c>
      <c r="F51" s="74" t="n">
        <f aca="false">SUM(F120,F187)</f>
        <v>3752</v>
      </c>
      <c r="G51" s="75" t="n">
        <f aca="false">SUM(G120,G187)</f>
        <v>3848</v>
      </c>
      <c r="H51" s="75" t="n">
        <f aca="false">SUM(H120,H187)</f>
        <v>4962</v>
      </c>
      <c r="I51" s="75" t="n">
        <f aca="false">SUM(I120,I187)</f>
        <v>4785</v>
      </c>
      <c r="J51" s="75" t="n">
        <f aca="false">SUM(J120,J187)</f>
        <v>4366</v>
      </c>
      <c r="K51" s="75" t="n">
        <f aca="false">SUM(K120,K187)</f>
        <v>5181</v>
      </c>
      <c r="L51" s="75" t="n">
        <f aca="false">SUM(L120,L187)</f>
        <v>5932</v>
      </c>
      <c r="M51" s="75" t="n">
        <f aca="false">SUM(M120,M187)</f>
        <v>6371</v>
      </c>
      <c r="N51" s="75" t="n">
        <f aca="false">SUM(N120,N187)</f>
        <v>6267</v>
      </c>
      <c r="O51" s="75" t="n">
        <f aca="false">SUM(O120,O187)</f>
        <v>6268</v>
      </c>
      <c r="P51" s="75" t="n">
        <f aca="false">SUM(P120,P187)</f>
        <v>5278</v>
      </c>
      <c r="Q51" s="75" t="n">
        <f aca="false">SUM(Q120,Q187)</f>
        <v>3992</v>
      </c>
      <c r="R51" s="75" t="n">
        <f aca="false">SUM(R120,R187)</f>
        <v>2599</v>
      </c>
      <c r="S51" s="75" t="n">
        <f aca="false">SUM(S120,S187)</f>
        <v>2040</v>
      </c>
      <c r="T51" s="75" t="n">
        <f aca="false">SUM(T120,T187)</f>
        <v>1694</v>
      </c>
      <c r="U51" s="75" t="n">
        <f aca="false">SUM(U120,U187)</f>
        <v>1246</v>
      </c>
      <c r="V51" s="75" t="n">
        <f aca="false">SUM(V120,V187)</f>
        <v>1023</v>
      </c>
      <c r="W51" s="71" t="n">
        <f aca="false">SUM(W120,W187)</f>
        <v>962</v>
      </c>
      <c r="X51" s="72" t="n">
        <f aca="false">SUM(X120,X187)</f>
        <v>14</v>
      </c>
      <c r="Y51" s="65" t="s">
        <v>42</v>
      </c>
      <c r="AA51" s="55"/>
      <c r="AB51" s="55"/>
      <c r="AC51" s="55"/>
      <c r="AD51" s="55"/>
    </row>
    <row r="52" s="57" customFormat="true" ht="3.95" hidden="false" customHeight="true" outlineLevel="0" collapsed="false">
      <c r="A52" s="56"/>
      <c r="D52" s="58"/>
      <c r="E52" s="73"/>
      <c r="F52" s="74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1"/>
      <c r="X52" s="72"/>
      <c r="Y52" s="64"/>
      <c r="AA52" s="55"/>
      <c r="AB52" s="55"/>
      <c r="AC52" s="55"/>
      <c r="AD52" s="55"/>
    </row>
    <row r="53" s="57" customFormat="true" ht="21.95" hidden="false" customHeight="true" outlineLevel="0" collapsed="false">
      <c r="A53" s="56" t="s">
        <v>76</v>
      </c>
      <c r="D53" s="58"/>
      <c r="E53" s="73" t="n">
        <f aca="false">SUM(F53:X53)</f>
        <v>72377</v>
      </c>
      <c r="F53" s="74" t="n">
        <f aca="false">SUM(F122,F189)</f>
        <v>3764</v>
      </c>
      <c r="G53" s="75" t="n">
        <f aca="false">SUM(G122,G189)</f>
        <v>3962</v>
      </c>
      <c r="H53" s="75" t="n">
        <f aca="false">SUM(H122,H189)</f>
        <v>4578</v>
      </c>
      <c r="I53" s="75" t="n">
        <f aca="false">SUM(I122,I189)</f>
        <v>4576</v>
      </c>
      <c r="J53" s="75" t="n">
        <f aca="false">SUM(J122,J189)</f>
        <v>4360</v>
      </c>
      <c r="K53" s="75" t="n">
        <f aca="false">SUM(K122,K189)</f>
        <v>5216</v>
      </c>
      <c r="L53" s="75" t="n">
        <f aca="false">SUM(L122,L189)</f>
        <v>5983</v>
      </c>
      <c r="M53" s="75" t="n">
        <f aca="false">SUM(M122,M189)</f>
        <v>6113</v>
      </c>
      <c r="N53" s="75" t="n">
        <f aca="false">SUM(N122,N189)</f>
        <v>6117</v>
      </c>
      <c r="O53" s="75" t="n">
        <f aca="false">SUM(O122,O189)</f>
        <v>6246</v>
      </c>
      <c r="P53" s="75" t="n">
        <f aca="false">SUM(P122,P189)</f>
        <v>5367</v>
      </c>
      <c r="Q53" s="75" t="n">
        <f aca="false">SUM(Q122,Q189)</f>
        <v>4235</v>
      </c>
      <c r="R53" s="75" t="n">
        <f aca="false">SUM(R122,R189)</f>
        <v>2765</v>
      </c>
      <c r="S53" s="75" t="n">
        <f aca="false">SUM(S122,S189)</f>
        <v>2363</v>
      </c>
      <c r="T53" s="75" t="n">
        <f aca="false">SUM(T122,T189)</f>
        <v>1940</v>
      </c>
      <c r="U53" s="75" t="n">
        <f aca="false">SUM(U122,U189)</f>
        <v>1391</v>
      </c>
      <c r="V53" s="75" t="n">
        <f aca="false">SUM(V122,V189)</f>
        <v>1122</v>
      </c>
      <c r="W53" s="71" t="n">
        <f aca="false">SUM(W122,W189)</f>
        <v>2252</v>
      </c>
      <c r="X53" s="72" t="n">
        <f aca="false">SUM(X122,X189)</f>
        <v>27</v>
      </c>
      <c r="Y53" s="64" t="s">
        <v>77</v>
      </c>
      <c r="AA53" s="55"/>
      <c r="AB53" s="55"/>
      <c r="AC53" s="55"/>
      <c r="AD53" s="55"/>
    </row>
    <row r="54" s="57" customFormat="true" ht="21.95" hidden="false" customHeight="true" outlineLevel="0" collapsed="false">
      <c r="A54" s="56" t="s">
        <v>78</v>
      </c>
      <c r="D54" s="58"/>
      <c r="E54" s="73" t="n">
        <f aca="false">SUM(F54:X54)</f>
        <v>8071</v>
      </c>
      <c r="F54" s="74" t="n">
        <f aca="false">SUM(F123,F190)</f>
        <v>355</v>
      </c>
      <c r="G54" s="75" t="n">
        <f aca="false">SUM(G123,G190)</f>
        <v>384</v>
      </c>
      <c r="H54" s="75" t="n">
        <f aca="false">SUM(H123,H190)</f>
        <v>464</v>
      </c>
      <c r="I54" s="75" t="n">
        <f aca="false">SUM(I123,I190)</f>
        <v>469</v>
      </c>
      <c r="J54" s="75" t="n">
        <f aca="false">SUM(J123,J190)</f>
        <v>486</v>
      </c>
      <c r="K54" s="75" t="n">
        <f aca="false">SUM(K123,K190)</f>
        <v>550</v>
      </c>
      <c r="L54" s="75" t="n">
        <f aca="false">SUM(L123,L190)</f>
        <v>630</v>
      </c>
      <c r="M54" s="75" t="n">
        <f aca="false">SUM(M123,M190)</f>
        <v>644</v>
      </c>
      <c r="N54" s="75" t="n">
        <f aca="false">SUM(N123,N190)</f>
        <v>600</v>
      </c>
      <c r="O54" s="75" t="n">
        <f aca="false">SUM(O123,O190)</f>
        <v>654</v>
      </c>
      <c r="P54" s="75" t="n">
        <f aca="false">SUM(P123,P190)</f>
        <v>660</v>
      </c>
      <c r="Q54" s="75" t="n">
        <f aca="false">SUM(Q123,Q190)</f>
        <v>525</v>
      </c>
      <c r="R54" s="75" t="n">
        <f aca="false">SUM(R123,R190)</f>
        <v>348</v>
      </c>
      <c r="S54" s="75" t="n">
        <f aca="false">SUM(S123,S190)</f>
        <v>304</v>
      </c>
      <c r="T54" s="75" t="n">
        <f aca="false">SUM(T123,T190)</f>
        <v>249</v>
      </c>
      <c r="U54" s="75" t="n">
        <f aca="false">SUM(U123,U190)</f>
        <v>157</v>
      </c>
      <c r="V54" s="75" t="n">
        <f aca="false">SUM(V123,V190)</f>
        <v>171</v>
      </c>
      <c r="W54" s="71" t="n">
        <f aca="false">SUM(W123,W190)</f>
        <v>406</v>
      </c>
      <c r="X54" s="72" t="n">
        <f aca="false">SUM(X123,X190)</f>
        <v>15</v>
      </c>
      <c r="Y54" s="65" t="s">
        <v>79</v>
      </c>
      <c r="AA54" s="55"/>
      <c r="AB54" s="55"/>
      <c r="AC54" s="55"/>
      <c r="AD54" s="55"/>
    </row>
    <row r="55" s="57" customFormat="true" ht="21.95" hidden="false" customHeight="true" outlineLevel="0" collapsed="false">
      <c r="A55" s="56" t="s">
        <v>53</v>
      </c>
      <c r="D55" s="58"/>
      <c r="E55" s="73" t="n">
        <f aca="false">SUM(F55:X55)</f>
        <v>64306</v>
      </c>
      <c r="F55" s="74" t="n">
        <f aca="false">SUM(F124,F191)</f>
        <v>3409</v>
      </c>
      <c r="G55" s="75" t="n">
        <f aca="false">SUM(G124,G191)</f>
        <v>3578</v>
      </c>
      <c r="H55" s="75" t="n">
        <f aca="false">SUM(H124,H191)</f>
        <v>4114</v>
      </c>
      <c r="I55" s="75" t="n">
        <f aca="false">SUM(I124,I191)</f>
        <v>4107</v>
      </c>
      <c r="J55" s="75" t="n">
        <f aca="false">SUM(J124,J191)</f>
        <v>3874</v>
      </c>
      <c r="K55" s="75" t="n">
        <f aca="false">SUM(K124,K191)</f>
        <v>4666</v>
      </c>
      <c r="L55" s="75" t="n">
        <f aca="false">SUM(L124,L191)</f>
        <v>5353</v>
      </c>
      <c r="M55" s="75" t="n">
        <f aca="false">SUM(M124,M191)</f>
        <v>5469</v>
      </c>
      <c r="N55" s="75" t="n">
        <f aca="false">SUM(N124,N191)</f>
        <v>5517</v>
      </c>
      <c r="O55" s="75" t="n">
        <f aca="false">SUM(O124,O191)</f>
        <v>5592</v>
      </c>
      <c r="P55" s="75" t="n">
        <f aca="false">SUM(P124,P191)</f>
        <v>4707</v>
      </c>
      <c r="Q55" s="75" t="n">
        <f aca="false">SUM(Q124,Q191)</f>
        <v>3710</v>
      </c>
      <c r="R55" s="75" t="n">
        <f aca="false">SUM(R124,R191)</f>
        <v>2417</v>
      </c>
      <c r="S55" s="75" t="n">
        <f aca="false">SUM(S124,S191)</f>
        <v>2059</v>
      </c>
      <c r="T55" s="75" t="n">
        <f aca="false">SUM(T124,T191)</f>
        <v>1691</v>
      </c>
      <c r="U55" s="75" t="n">
        <f aca="false">SUM(U124,U191)</f>
        <v>1234</v>
      </c>
      <c r="V55" s="75" t="n">
        <f aca="false">SUM(V124,V191)</f>
        <v>951</v>
      </c>
      <c r="W55" s="71" t="n">
        <f aca="false">SUM(W124,W191)</f>
        <v>1846</v>
      </c>
      <c r="X55" s="72" t="n">
        <f aca="false">SUM(X124,X191)</f>
        <v>12</v>
      </c>
      <c r="Y55" s="65" t="s">
        <v>42</v>
      </c>
      <c r="AA55" s="55"/>
      <c r="AB55" s="55"/>
      <c r="AC55" s="55"/>
      <c r="AD55" s="55"/>
    </row>
    <row r="56" s="57" customFormat="true" ht="3.95" hidden="false" customHeight="true" outlineLevel="0" collapsed="false">
      <c r="A56" s="56"/>
      <c r="D56" s="58"/>
      <c r="E56" s="73"/>
      <c r="F56" s="74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1"/>
      <c r="X56" s="72"/>
      <c r="Y56" s="64"/>
      <c r="AA56" s="55"/>
      <c r="AB56" s="55"/>
      <c r="AC56" s="55"/>
      <c r="AD56" s="55"/>
    </row>
    <row r="57" s="57" customFormat="true" ht="21.95" hidden="false" customHeight="true" outlineLevel="0" collapsed="false">
      <c r="A57" s="56" t="s">
        <v>80</v>
      </c>
      <c r="D57" s="58"/>
      <c r="E57" s="73" t="n">
        <f aca="false">SUM(F57:X57)</f>
        <v>86858</v>
      </c>
      <c r="F57" s="74" t="n">
        <f aca="false">SUM(F126,F193)</f>
        <v>4358</v>
      </c>
      <c r="G57" s="75" t="n">
        <f aca="false">SUM(G126,G193)</f>
        <v>4823</v>
      </c>
      <c r="H57" s="75" t="n">
        <f aca="false">SUM(H126,H193)</f>
        <v>5940</v>
      </c>
      <c r="I57" s="75" t="n">
        <f aca="false">SUM(I126,I193)</f>
        <v>5641</v>
      </c>
      <c r="J57" s="75" t="n">
        <f aca="false">SUM(J126,J193)</f>
        <v>5182</v>
      </c>
      <c r="K57" s="75" t="n">
        <f aca="false">SUM(K126,K193)</f>
        <v>6101</v>
      </c>
      <c r="L57" s="75" t="n">
        <f aca="false">SUM(L126,L193)</f>
        <v>6917</v>
      </c>
      <c r="M57" s="75" t="n">
        <f aca="false">SUM(M126,M193)</f>
        <v>7232</v>
      </c>
      <c r="N57" s="75" t="n">
        <f aca="false">SUM(N126,N193)</f>
        <v>7463</v>
      </c>
      <c r="O57" s="75" t="n">
        <f aca="false">SUM(O126,O193)</f>
        <v>7424</v>
      </c>
      <c r="P57" s="75" t="n">
        <f aca="false">SUM(P126,P193)</f>
        <v>6615</v>
      </c>
      <c r="Q57" s="75" t="n">
        <f aca="false">SUM(Q126,Q193)</f>
        <v>5098</v>
      </c>
      <c r="R57" s="75" t="n">
        <f aca="false">SUM(R126,R193)</f>
        <v>3555</v>
      </c>
      <c r="S57" s="75" t="n">
        <f aca="false">SUM(S126,S193)</f>
        <v>2858</v>
      </c>
      <c r="T57" s="75" t="n">
        <f aca="false">SUM(T126,T193)</f>
        <v>2554</v>
      </c>
      <c r="U57" s="75" t="n">
        <f aca="false">SUM(U126,U193)</f>
        <v>1654</v>
      </c>
      <c r="V57" s="75" t="n">
        <f aca="false">SUM(V126,V193)</f>
        <v>1442</v>
      </c>
      <c r="W57" s="71" t="n">
        <f aca="false">SUM(W126,W193)</f>
        <v>1913</v>
      </c>
      <c r="X57" s="72" t="n">
        <f aca="false">SUM(X126,X193)</f>
        <v>88</v>
      </c>
      <c r="Y57" s="64" t="s">
        <v>81</v>
      </c>
      <c r="AA57" s="55"/>
      <c r="AB57" s="55"/>
      <c r="AC57" s="55"/>
      <c r="AD57" s="55"/>
    </row>
    <row r="58" s="57" customFormat="true" ht="21.95" hidden="false" customHeight="true" outlineLevel="0" collapsed="false">
      <c r="A58" s="56" t="s">
        <v>82</v>
      </c>
      <c r="D58" s="58"/>
      <c r="E58" s="73" t="n">
        <f aca="false">SUM(F58:X58)</f>
        <v>17997</v>
      </c>
      <c r="F58" s="74" t="n">
        <f aca="false">SUM(F127,F194)</f>
        <v>955</v>
      </c>
      <c r="G58" s="75" t="n">
        <f aca="false">SUM(G127,G194)</f>
        <v>1717</v>
      </c>
      <c r="H58" s="75" t="n">
        <f aca="false">SUM(H127,H194)</f>
        <v>2071</v>
      </c>
      <c r="I58" s="75" t="n">
        <f aca="false">SUM(I127,I194)</f>
        <v>1211</v>
      </c>
      <c r="J58" s="75" t="n">
        <f aca="false">SUM(J127,J194)</f>
        <v>963</v>
      </c>
      <c r="K58" s="75" t="n">
        <f aca="false">SUM(K127,K194)</f>
        <v>1133</v>
      </c>
      <c r="L58" s="75" t="n">
        <f aca="false">SUM(L127,L194)</f>
        <v>1147</v>
      </c>
      <c r="M58" s="75" t="n">
        <f aca="false">SUM(M127,M194)</f>
        <v>1173</v>
      </c>
      <c r="N58" s="75" t="n">
        <f aca="false">SUM(N127,N194)</f>
        <v>1269</v>
      </c>
      <c r="O58" s="75" t="n">
        <f aca="false">SUM(O127,O194)</f>
        <v>1353</v>
      </c>
      <c r="P58" s="75" t="n">
        <f aca="false">SUM(P127,P194)</f>
        <v>1230</v>
      </c>
      <c r="Q58" s="75" t="n">
        <f aca="false">SUM(Q127,Q194)</f>
        <v>980</v>
      </c>
      <c r="R58" s="75" t="n">
        <f aca="false">SUM(R127,R194)</f>
        <v>696</v>
      </c>
      <c r="S58" s="75" t="n">
        <f aca="false">SUM(S127,S194)</f>
        <v>573</v>
      </c>
      <c r="T58" s="75" t="n">
        <f aca="false">SUM(T127,T194)</f>
        <v>527</v>
      </c>
      <c r="U58" s="75" t="n">
        <f aca="false">SUM(U127,U194)</f>
        <v>362</v>
      </c>
      <c r="V58" s="75" t="n">
        <f aca="false">SUM(V127,V194)</f>
        <v>359</v>
      </c>
      <c r="W58" s="71" t="n">
        <f aca="false">SUM(W127,W194)</f>
        <v>199</v>
      </c>
      <c r="X58" s="72" t="n">
        <f aca="false">SUM(X127,X194)</f>
        <v>79</v>
      </c>
      <c r="Y58" s="65" t="s">
        <v>83</v>
      </c>
      <c r="AA58" s="55"/>
      <c r="AB58" s="55"/>
      <c r="AC58" s="55"/>
      <c r="AD58" s="55"/>
    </row>
    <row r="59" s="57" customFormat="true" ht="21.95" hidden="false" customHeight="true" outlineLevel="0" collapsed="false">
      <c r="A59" s="56" t="s">
        <v>53</v>
      </c>
      <c r="D59" s="58"/>
      <c r="E59" s="73" t="n">
        <f aca="false">SUM(F59:X59)</f>
        <v>68861</v>
      </c>
      <c r="F59" s="74" t="n">
        <f aca="false">SUM(F128,F195)</f>
        <v>3403</v>
      </c>
      <c r="G59" s="75" t="n">
        <f aca="false">SUM(G128,G195)</f>
        <v>3106</v>
      </c>
      <c r="H59" s="75" t="n">
        <f aca="false">SUM(H128,H195)</f>
        <v>3869</v>
      </c>
      <c r="I59" s="75" t="n">
        <f aca="false">SUM(I128,I195)</f>
        <v>4430</v>
      </c>
      <c r="J59" s="75" t="n">
        <f aca="false">SUM(J128,J195)</f>
        <v>4219</v>
      </c>
      <c r="K59" s="75" t="n">
        <f aca="false">SUM(K128,K195)</f>
        <v>4968</v>
      </c>
      <c r="L59" s="75" t="n">
        <f aca="false">SUM(L128,L195)</f>
        <v>5770</v>
      </c>
      <c r="M59" s="75" t="n">
        <f aca="false">SUM(M128,M195)</f>
        <v>6059</v>
      </c>
      <c r="N59" s="75" t="n">
        <f aca="false">SUM(N128,N195)</f>
        <v>6194</v>
      </c>
      <c r="O59" s="75" t="n">
        <f aca="false">SUM(O128,O195)</f>
        <v>6071</v>
      </c>
      <c r="P59" s="75" t="n">
        <f aca="false">SUM(P128,P195)</f>
        <v>5385</v>
      </c>
      <c r="Q59" s="75" t="n">
        <f aca="false">SUM(Q128,Q195)</f>
        <v>4118</v>
      </c>
      <c r="R59" s="75" t="n">
        <f aca="false">SUM(R128,R195)</f>
        <v>2859</v>
      </c>
      <c r="S59" s="75" t="n">
        <f aca="false">SUM(S128,S195)</f>
        <v>2285</v>
      </c>
      <c r="T59" s="75" t="n">
        <f aca="false">SUM(T128,T195)</f>
        <v>2027</v>
      </c>
      <c r="U59" s="75" t="n">
        <f aca="false">SUM(U128,U195)</f>
        <v>1292</v>
      </c>
      <c r="V59" s="75" t="n">
        <f aca="false">SUM(V128,V195)</f>
        <v>1083</v>
      </c>
      <c r="W59" s="71" t="n">
        <f aca="false">SUM(W128,W195)</f>
        <v>1714</v>
      </c>
      <c r="X59" s="72" t="n">
        <f aca="false">SUM(X128,X195)</f>
        <v>9</v>
      </c>
      <c r="Y59" s="65" t="s">
        <v>42</v>
      </c>
      <c r="AA59" s="55"/>
      <c r="AB59" s="55"/>
      <c r="AC59" s="55"/>
      <c r="AD59" s="55"/>
    </row>
    <row r="60" s="57" customFormat="true" ht="3.95" hidden="false" customHeight="true" outlineLevel="0" collapsed="false">
      <c r="A60" s="56"/>
      <c r="D60" s="58"/>
      <c r="E60" s="73"/>
      <c r="F60" s="74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1"/>
      <c r="X60" s="72"/>
      <c r="Y60" s="64"/>
      <c r="AA60" s="55"/>
      <c r="AB60" s="55"/>
      <c r="AC60" s="55"/>
      <c r="AD60" s="55"/>
    </row>
    <row r="61" s="57" customFormat="true" ht="21.95" hidden="false" customHeight="true" outlineLevel="0" collapsed="false">
      <c r="A61" s="56" t="s">
        <v>84</v>
      </c>
      <c r="D61" s="58"/>
      <c r="E61" s="73" t="n">
        <f aca="false">SUM(F61:X61)</f>
        <v>26888</v>
      </c>
      <c r="F61" s="74" t="n">
        <f aca="false">SUM(F130,F197)</f>
        <v>1364</v>
      </c>
      <c r="G61" s="75" t="n">
        <f aca="false">SUM(G130,G197)</f>
        <v>1497</v>
      </c>
      <c r="H61" s="75" t="n">
        <f aca="false">SUM(H130,H197)</f>
        <v>1729</v>
      </c>
      <c r="I61" s="75" t="n">
        <f aca="false">SUM(I130,I197)</f>
        <v>1854</v>
      </c>
      <c r="J61" s="75" t="n">
        <f aca="false">SUM(J130,J197)</f>
        <v>1723</v>
      </c>
      <c r="K61" s="75" t="n">
        <f aca="false">SUM(K130,K197)</f>
        <v>1789</v>
      </c>
      <c r="L61" s="75" t="n">
        <f aca="false">SUM(L130,L197)</f>
        <v>2090</v>
      </c>
      <c r="M61" s="75" t="n">
        <f aca="false">SUM(M130,M197)</f>
        <v>2254</v>
      </c>
      <c r="N61" s="75" t="n">
        <f aca="false">SUM(N130,N197)</f>
        <v>2448</v>
      </c>
      <c r="O61" s="75" t="n">
        <f aca="false">SUM(O130,O197)</f>
        <v>2450</v>
      </c>
      <c r="P61" s="75" t="n">
        <f aca="false">SUM(P130,P197)</f>
        <v>2098</v>
      </c>
      <c r="Q61" s="75" t="n">
        <f aca="false">SUM(Q130,Q197)</f>
        <v>1636</v>
      </c>
      <c r="R61" s="75" t="n">
        <f aca="false">SUM(R130,R197)</f>
        <v>1137</v>
      </c>
      <c r="S61" s="75" t="n">
        <f aca="false">SUM(S130,S197)</f>
        <v>877</v>
      </c>
      <c r="T61" s="75" t="n">
        <f aca="false">SUM(T130,T197)</f>
        <v>718</v>
      </c>
      <c r="U61" s="75" t="n">
        <f aca="false">SUM(U130,U197)</f>
        <v>520</v>
      </c>
      <c r="V61" s="75" t="n">
        <f aca="false">SUM(V130,V197)</f>
        <v>433</v>
      </c>
      <c r="W61" s="71" t="n">
        <f aca="false">SUM(W130,W197)</f>
        <v>258</v>
      </c>
      <c r="X61" s="72" t="n">
        <f aca="false">SUM(X130,X197)</f>
        <v>13</v>
      </c>
      <c r="Y61" s="64" t="s">
        <v>85</v>
      </c>
      <c r="AA61" s="55"/>
      <c r="AB61" s="55"/>
      <c r="AC61" s="55"/>
      <c r="AD61" s="55"/>
    </row>
    <row r="62" s="57" customFormat="true" ht="21.95" hidden="false" customHeight="true" outlineLevel="0" collapsed="false">
      <c r="A62" s="56" t="s">
        <v>86</v>
      </c>
      <c r="D62" s="58"/>
      <c r="E62" s="73" t="n">
        <f aca="false">SUM(F62:X62)</f>
        <v>3380</v>
      </c>
      <c r="F62" s="74" t="n">
        <f aca="false">SUM(F131,F198)</f>
        <v>167</v>
      </c>
      <c r="G62" s="75" t="n">
        <f aca="false">SUM(G131,G198)</f>
        <v>154</v>
      </c>
      <c r="H62" s="75" t="n">
        <f aca="false">SUM(H131,H198)</f>
        <v>186</v>
      </c>
      <c r="I62" s="75" t="n">
        <f aca="false">SUM(I131,I198)</f>
        <v>230</v>
      </c>
      <c r="J62" s="75" t="n">
        <f aca="false">SUM(J131,J198)</f>
        <v>199</v>
      </c>
      <c r="K62" s="75" t="n">
        <f aca="false">SUM(K131,K198)</f>
        <v>238</v>
      </c>
      <c r="L62" s="75" t="n">
        <f aca="false">SUM(L131,L198)</f>
        <v>238</v>
      </c>
      <c r="M62" s="75" t="n">
        <f aca="false">SUM(M131,M198)</f>
        <v>258</v>
      </c>
      <c r="N62" s="75" t="n">
        <f aca="false">SUM(N131,N198)</f>
        <v>291</v>
      </c>
      <c r="O62" s="75" t="n">
        <f aca="false">SUM(O131,O198)</f>
        <v>335</v>
      </c>
      <c r="P62" s="75" t="n">
        <f aca="false">SUM(P131,P198)</f>
        <v>279</v>
      </c>
      <c r="Q62" s="75" t="n">
        <f aca="false">SUM(Q131,Q198)</f>
        <v>217</v>
      </c>
      <c r="R62" s="75" t="n">
        <f aca="false">SUM(R131,R198)</f>
        <v>158</v>
      </c>
      <c r="S62" s="75" t="n">
        <f aca="false">SUM(S131,S198)</f>
        <v>127</v>
      </c>
      <c r="T62" s="75" t="n">
        <f aca="false">SUM(T131,T198)</f>
        <v>109</v>
      </c>
      <c r="U62" s="75" t="n">
        <f aca="false">SUM(U131,U198)</f>
        <v>86</v>
      </c>
      <c r="V62" s="75" t="n">
        <f aca="false">SUM(V131,V198)</f>
        <v>63</v>
      </c>
      <c r="W62" s="71" t="n">
        <f aca="false">SUM(W131,W198)</f>
        <v>34</v>
      </c>
      <c r="X62" s="72" t="n">
        <f aca="false">SUM(X131,X198)</f>
        <v>11</v>
      </c>
      <c r="Y62" s="65" t="s">
        <v>87</v>
      </c>
      <c r="AA62" s="55"/>
      <c r="AB62" s="55"/>
      <c r="AC62" s="55"/>
      <c r="AD62" s="55"/>
    </row>
    <row r="63" s="57" customFormat="true" ht="21.95" hidden="false" customHeight="true" outlineLevel="0" collapsed="false">
      <c r="A63" s="56" t="s">
        <v>53</v>
      </c>
      <c r="D63" s="58"/>
      <c r="E63" s="73" t="n">
        <f aca="false">SUM(F63:X63)</f>
        <v>23508</v>
      </c>
      <c r="F63" s="74" t="n">
        <f aca="false">SUM(F132,F199)</f>
        <v>1197</v>
      </c>
      <c r="G63" s="75" t="n">
        <f aca="false">SUM(G132,G199)</f>
        <v>1343</v>
      </c>
      <c r="H63" s="75" t="n">
        <f aca="false">SUM(H132,H199)</f>
        <v>1543</v>
      </c>
      <c r="I63" s="75" t="n">
        <f aca="false">SUM(I132,I199)</f>
        <v>1624</v>
      </c>
      <c r="J63" s="75" t="n">
        <f aca="false">SUM(J132,J199)</f>
        <v>1524</v>
      </c>
      <c r="K63" s="75" t="n">
        <f aca="false">SUM(K132,K199)</f>
        <v>1551</v>
      </c>
      <c r="L63" s="75" t="n">
        <f aca="false">SUM(L132,L199)</f>
        <v>1852</v>
      </c>
      <c r="M63" s="75" t="n">
        <f aca="false">SUM(M132,M199)</f>
        <v>1996</v>
      </c>
      <c r="N63" s="75" t="n">
        <f aca="false">SUM(N132,N199)</f>
        <v>2157</v>
      </c>
      <c r="O63" s="75" t="n">
        <f aca="false">SUM(O132,O199)</f>
        <v>2115</v>
      </c>
      <c r="P63" s="75" t="n">
        <f aca="false">SUM(P132,P199)</f>
        <v>1819</v>
      </c>
      <c r="Q63" s="75" t="n">
        <f aca="false">SUM(Q132,Q199)</f>
        <v>1419</v>
      </c>
      <c r="R63" s="75" t="n">
        <f aca="false">SUM(R132,R199)</f>
        <v>979</v>
      </c>
      <c r="S63" s="75" t="n">
        <f aca="false">SUM(S132,S199)</f>
        <v>750</v>
      </c>
      <c r="T63" s="75" t="n">
        <f aca="false">SUM(T132,T199)</f>
        <v>609</v>
      </c>
      <c r="U63" s="75" t="n">
        <f aca="false">SUM(U132,U199)</f>
        <v>434</v>
      </c>
      <c r="V63" s="75" t="n">
        <f aca="false">SUM(V132,V199)</f>
        <v>370</v>
      </c>
      <c r="W63" s="71" t="n">
        <f aca="false">SUM(W132,W199)</f>
        <v>224</v>
      </c>
      <c r="X63" s="72" t="n">
        <f aca="false">SUM(X132,X199)</f>
        <v>2</v>
      </c>
      <c r="Y63" s="65" t="s">
        <v>42</v>
      </c>
      <c r="AA63" s="55"/>
      <c r="AB63" s="55"/>
      <c r="AC63" s="55"/>
      <c r="AD63" s="55"/>
    </row>
    <row r="64" s="57" customFormat="true" ht="3.95" hidden="false" customHeight="true" outlineLevel="0" collapsed="false">
      <c r="A64" s="56"/>
      <c r="D64" s="58"/>
      <c r="E64" s="73"/>
      <c r="F64" s="74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1"/>
      <c r="X64" s="72"/>
      <c r="Y64" s="64"/>
      <c r="AA64" s="55"/>
      <c r="AB64" s="55"/>
      <c r="AC64" s="55"/>
      <c r="AD64" s="55"/>
    </row>
    <row r="65" s="57" customFormat="true" ht="21.95" hidden="false" customHeight="true" outlineLevel="0" collapsed="false">
      <c r="A65" s="56" t="s">
        <v>88</v>
      </c>
      <c r="D65" s="58"/>
      <c r="E65" s="73" t="n">
        <f aca="false">SUM(F65:X65)</f>
        <v>49962</v>
      </c>
      <c r="F65" s="74" t="n">
        <f aca="false">SUM(F134,F201)</f>
        <v>2514</v>
      </c>
      <c r="G65" s="75" t="n">
        <f aca="false">SUM(G134,G201)</f>
        <v>2544</v>
      </c>
      <c r="H65" s="75" t="n">
        <f aca="false">SUM(H134,H201)</f>
        <v>3197</v>
      </c>
      <c r="I65" s="75" t="n">
        <f aca="false">SUM(I134,I201)</f>
        <v>3618</v>
      </c>
      <c r="J65" s="75" t="n">
        <f aca="false">SUM(J134,J201)</f>
        <v>3309</v>
      </c>
      <c r="K65" s="75" t="n">
        <f aca="false">SUM(K134,K201)</f>
        <v>3476</v>
      </c>
      <c r="L65" s="75" t="n">
        <f aca="false">SUM(L134,L201)</f>
        <v>4047</v>
      </c>
      <c r="M65" s="75" t="n">
        <f aca="false">SUM(M134,M201)</f>
        <v>4386</v>
      </c>
      <c r="N65" s="75" t="n">
        <f aca="false">SUM(N134,N201)</f>
        <v>4545</v>
      </c>
      <c r="O65" s="75" t="n">
        <f aca="false">SUM(O134,O201)</f>
        <v>4511</v>
      </c>
      <c r="P65" s="75" t="n">
        <f aca="false">SUM(P134,P201)</f>
        <v>3884</v>
      </c>
      <c r="Q65" s="75" t="n">
        <f aca="false">SUM(Q134,Q201)</f>
        <v>2928</v>
      </c>
      <c r="R65" s="75" t="n">
        <f aca="false">SUM(R134,R201)</f>
        <v>2228</v>
      </c>
      <c r="S65" s="75" t="n">
        <f aca="false">SUM(S134,S201)</f>
        <v>1557</v>
      </c>
      <c r="T65" s="75" t="n">
        <f aca="false">SUM(T134,T201)</f>
        <v>1333</v>
      </c>
      <c r="U65" s="75" t="n">
        <f aca="false">SUM(U134,U201)</f>
        <v>926</v>
      </c>
      <c r="V65" s="75" t="n">
        <f aca="false">SUM(V134,V201)</f>
        <v>781</v>
      </c>
      <c r="W65" s="71" t="n">
        <f aca="false">SUM(W134,W201)</f>
        <v>161</v>
      </c>
      <c r="X65" s="72" t="n">
        <f aca="false">SUM(X134,X201)</f>
        <v>17</v>
      </c>
      <c r="Y65" s="64" t="s">
        <v>89</v>
      </c>
      <c r="AA65" s="55"/>
      <c r="AB65" s="55"/>
      <c r="AC65" s="55"/>
      <c r="AD65" s="55"/>
    </row>
    <row r="66" s="57" customFormat="true" ht="21.95" hidden="false" customHeight="true" outlineLevel="0" collapsed="false">
      <c r="A66" s="56" t="s">
        <v>90</v>
      </c>
      <c r="D66" s="58"/>
      <c r="E66" s="73" t="n">
        <f aca="false">SUM(F66:X66)</f>
        <v>8022</v>
      </c>
      <c r="F66" s="74" t="n">
        <f aca="false">SUM(F135,F202)</f>
        <v>321</v>
      </c>
      <c r="G66" s="75" t="n">
        <f aca="false">SUM(G135,G202)</f>
        <v>382</v>
      </c>
      <c r="H66" s="75" t="n">
        <f aca="false">SUM(H135,H202)</f>
        <v>434</v>
      </c>
      <c r="I66" s="75" t="n">
        <f aca="false">SUM(I135,I202)</f>
        <v>524</v>
      </c>
      <c r="J66" s="75" t="n">
        <f aca="false">SUM(J135,J202)</f>
        <v>492</v>
      </c>
      <c r="K66" s="75" t="n">
        <f aca="false">SUM(K135,K202)</f>
        <v>521</v>
      </c>
      <c r="L66" s="75" t="n">
        <f aca="false">SUM(L135,L202)</f>
        <v>570</v>
      </c>
      <c r="M66" s="75" t="n">
        <f aca="false">SUM(M135,M202)</f>
        <v>632</v>
      </c>
      <c r="N66" s="75" t="n">
        <f aca="false">SUM(N135,N202)</f>
        <v>709</v>
      </c>
      <c r="O66" s="75" t="n">
        <f aca="false">SUM(O135,O202)</f>
        <v>742</v>
      </c>
      <c r="P66" s="75" t="n">
        <f aca="false">SUM(P135,P202)</f>
        <v>716</v>
      </c>
      <c r="Q66" s="75" t="n">
        <f aca="false">SUM(Q135,Q202)</f>
        <v>555</v>
      </c>
      <c r="R66" s="75" t="n">
        <f aca="false">SUM(R135,R202)</f>
        <v>446</v>
      </c>
      <c r="S66" s="75" t="n">
        <f aca="false">SUM(S135,S202)</f>
        <v>308</v>
      </c>
      <c r="T66" s="75" t="n">
        <f aca="false">SUM(T135,T202)</f>
        <v>285</v>
      </c>
      <c r="U66" s="75" t="n">
        <f aca="false">SUM(U135,U202)</f>
        <v>179</v>
      </c>
      <c r="V66" s="75" t="n">
        <f aca="false">SUM(V135,V202)</f>
        <v>180</v>
      </c>
      <c r="W66" s="71" t="n">
        <f aca="false">SUM(W135,W202)</f>
        <v>19</v>
      </c>
      <c r="X66" s="72" t="n">
        <f aca="false">SUM(X135,X202)</f>
        <v>7</v>
      </c>
      <c r="Y66" s="65" t="s">
        <v>91</v>
      </c>
      <c r="AA66" s="55"/>
      <c r="AB66" s="55"/>
      <c r="AC66" s="55"/>
      <c r="AD66" s="55"/>
    </row>
    <row r="67" s="57" customFormat="true" ht="21.95" hidden="false" customHeight="true" outlineLevel="0" collapsed="false">
      <c r="A67" s="56" t="s">
        <v>53</v>
      </c>
      <c r="D67" s="58"/>
      <c r="E67" s="73" t="n">
        <f aca="false">SUM(F67:X67)</f>
        <v>41940</v>
      </c>
      <c r="F67" s="74" t="n">
        <f aca="false">SUM(F136,F203)</f>
        <v>2193</v>
      </c>
      <c r="G67" s="75" t="n">
        <f aca="false">SUM(G136,G203)</f>
        <v>2162</v>
      </c>
      <c r="H67" s="75" t="n">
        <f aca="false">SUM(H136,H203)</f>
        <v>2763</v>
      </c>
      <c r="I67" s="75" t="n">
        <f aca="false">SUM(I136,I203)</f>
        <v>3094</v>
      </c>
      <c r="J67" s="75" t="n">
        <f aca="false">SUM(J136,J203)</f>
        <v>2817</v>
      </c>
      <c r="K67" s="75" t="n">
        <f aca="false">SUM(K136,K203)</f>
        <v>2955</v>
      </c>
      <c r="L67" s="75" t="n">
        <f aca="false">SUM(L136,L203)</f>
        <v>3477</v>
      </c>
      <c r="M67" s="75" t="n">
        <f aca="false">SUM(M136,M203)</f>
        <v>3754</v>
      </c>
      <c r="N67" s="75" t="n">
        <f aca="false">SUM(N136,N203)</f>
        <v>3836</v>
      </c>
      <c r="O67" s="75" t="n">
        <f aca="false">SUM(O136,O203)</f>
        <v>3769</v>
      </c>
      <c r="P67" s="75" t="n">
        <f aca="false">SUM(P136,P203)</f>
        <v>3168</v>
      </c>
      <c r="Q67" s="75" t="n">
        <f aca="false">SUM(Q136,Q203)</f>
        <v>2373</v>
      </c>
      <c r="R67" s="75" t="n">
        <f aca="false">SUM(R136,R203)</f>
        <v>1782</v>
      </c>
      <c r="S67" s="75" t="n">
        <f aca="false">SUM(S136,S203)</f>
        <v>1249</v>
      </c>
      <c r="T67" s="75" t="n">
        <f aca="false">SUM(T136,T203)</f>
        <v>1048</v>
      </c>
      <c r="U67" s="75" t="n">
        <f aca="false">SUM(U136,U203)</f>
        <v>747</v>
      </c>
      <c r="V67" s="75" t="n">
        <f aca="false">SUM(V136,V203)</f>
        <v>601</v>
      </c>
      <c r="W67" s="71" t="n">
        <f aca="false">SUM(W136,W203)</f>
        <v>142</v>
      </c>
      <c r="X67" s="72" t="n">
        <f aca="false">SUM(X136,X203)</f>
        <v>10</v>
      </c>
      <c r="Y67" s="65" t="s">
        <v>42</v>
      </c>
      <c r="AA67" s="55"/>
      <c r="AB67" s="55"/>
      <c r="AC67" s="55"/>
      <c r="AD67" s="55"/>
    </row>
    <row r="68" s="57" customFormat="true" ht="21.95" hidden="false" customHeight="true" outlineLevel="0" collapsed="false">
      <c r="A68" s="5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7"/>
      <c r="Y68" s="65"/>
      <c r="AA68" s="55"/>
      <c r="AB68" s="55"/>
      <c r="AC68" s="55"/>
      <c r="AD68" s="55"/>
    </row>
    <row r="69" s="57" customFormat="true" ht="21.95" hidden="false" customHeight="true" outlineLevel="0" collapsed="false">
      <c r="A69" s="5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7"/>
      <c r="Y69" s="65"/>
      <c r="AA69" s="55"/>
      <c r="AB69" s="55"/>
      <c r="AC69" s="55"/>
      <c r="AD69" s="55"/>
    </row>
    <row r="70" customFormat="false" ht="21" hidden="false" customHeight="false" outlineLevel="0" collapsed="false">
      <c r="A70" s="4" t="s">
        <v>0</v>
      </c>
      <c r="C70" s="4" t="n">
        <v>1.3</v>
      </c>
      <c r="D70" s="4" t="s">
        <v>68</v>
      </c>
      <c r="E70" s="5"/>
      <c r="F70" s="5"/>
      <c r="G70" s="5"/>
      <c r="H70" s="5"/>
      <c r="I70" s="5"/>
      <c r="J70" s="5"/>
      <c r="K70" s="5"/>
      <c r="L70" s="5"/>
      <c r="X70" s="5"/>
    </row>
    <row r="71" customFormat="false" ht="21" hidden="false" customHeight="false" outlineLevel="0" collapsed="false">
      <c r="A71" s="6" t="s">
        <v>2</v>
      </c>
      <c r="C71" s="4" t="n">
        <v>1.3</v>
      </c>
      <c r="D71" s="6" t="s">
        <v>69</v>
      </c>
      <c r="E71" s="3"/>
      <c r="F71" s="3"/>
      <c r="G71" s="3"/>
      <c r="H71" s="3"/>
      <c r="I71" s="3"/>
      <c r="J71" s="3"/>
      <c r="K71" s="3"/>
      <c r="L71" s="3"/>
      <c r="M71" s="3"/>
      <c r="N71" s="3"/>
      <c r="X71" s="3"/>
    </row>
    <row r="72" customFormat="false" ht="10.5" hidden="false" customHeight="true" outlineLevel="0" collapsed="false"/>
    <row r="73" s="13" customFormat="true" ht="21" hidden="false" customHeight="false" outlineLevel="0" collapsed="false">
      <c r="A73" s="7"/>
      <c r="B73" s="8"/>
      <c r="C73" s="8"/>
      <c r="D73" s="9"/>
      <c r="E73" s="10"/>
      <c r="F73" s="11" t="s">
        <v>4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2"/>
    </row>
    <row r="74" s="13" customFormat="true" ht="21" hidden="false" customHeight="false" outlineLevel="0" collapsed="false">
      <c r="A74" s="14"/>
      <c r="B74" s="15"/>
      <c r="C74" s="15"/>
      <c r="D74" s="16"/>
      <c r="E74" s="17"/>
      <c r="F74" s="18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20"/>
      <c r="W74" s="18"/>
      <c r="X74" s="21" t="s">
        <v>5</v>
      </c>
      <c r="Y74" s="22"/>
    </row>
    <row r="75" s="13" customFormat="true" ht="21" hidden="false" customHeight="true" outlineLevel="0" collapsed="false">
      <c r="A75" s="23" t="s">
        <v>6</v>
      </c>
      <c r="B75" s="23"/>
      <c r="C75" s="23"/>
      <c r="D75" s="23"/>
      <c r="E75" s="24" t="s">
        <v>7</v>
      </c>
      <c r="F75" s="25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20" t="s">
        <v>8</v>
      </c>
      <c r="W75" s="26" t="s">
        <v>9</v>
      </c>
      <c r="X75" s="21" t="s">
        <v>10</v>
      </c>
      <c r="Y75" s="22" t="s">
        <v>11</v>
      </c>
    </row>
    <row r="76" s="13" customFormat="true" ht="21" hidden="false" customHeight="true" outlineLevel="0" collapsed="false">
      <c r="A76" s="23" t="s">
        <v>12</v>
      </c>
      <c r="B76" s="23"/>
      <c r="C76" s="23"/>
      <c r="D76" s="23"/>
      <c r="E76" s="27" t="s">
        <v>13</v>
      </c>
      <c r="F76" s="25" t="s">
        <v>14</v>
      </c>
      <c r="G76" s="19" t="s">
        <v>15</v>
      </c>
      <c r="H76" s="19" t="s">
        <v>16</v>
      </c>
      <c r="I76" s="19" t="s">
        <v>17</v>
      </c>
      <c r="J76" s="19" t="s">
        <v>18</v>
      </c>
      <c r="K76" s="19" t="s">
        <v>19</v>
      </c>
      <c r="L76" s="19" t="s">
        <v>20</v>
      </c>
      <c r="M76" s="19" t="s">
        <v>21</v>
      </c>
      <c r="N76" s="19" t="s">
        <v>22</v>
      </c>
      <c r="O76" s="19" t="s">
        <v>23</v>
      </c>
      <c r="P76" s="19" t="s">
        <v>24</v>
      </c>
      <c r="Q76" s="19" t="s">
        <v>25</v>
      </c>
      <c r="R76" s="19" t="s">
        <v>26</v>
      </c>
      <c r="S76" s="19" t="s">
        <v>27</v>
      </c>
      <c r="T76" s="19" t="s">
        <v>28</v>
      </c>
      <c r="U76" s="19" t="s">
        <v>29</v>
      </c>
      <c r="V76" s="28" t="s">
        <v>30</v>
      </c>
      <c r="W76" s="25" t="s">
        <v>31</v>
      </c>
      <c r="X76" s="29" t="s">
        <v>32</v>
      </c>
      <c r="Y76" s="22" t="s">
        <v>33</v>
      </c>
    </row>
    <row r="77" s="13" customFormat="true" ht="21" hidden="false" customHeight="false" outlineLevel="0" collapsed="false">
      <c r="A77" s="14"/>
      <c r="B77" s="15"/>
      <c r="C77" s="15"/>
      <c r="D77" s="16"/>
      <c r="E77" s="17"/>
      <c r="F77" s="30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2" t="s">
        <v>34</v>
      </c>
      <c r="W77" s="33"/>
      <c r="X77" s="34" t="s">
        <v>35</v>
      </c>
      <c r="Y77" s="22"/>
    </row>
    <row r="78" s="13" customFormat="true" ht="19.5" hidden="false" customHeight="true" outlineLevel="0" collapsed="false">
      <c r="A78" s="14"/>
      <c r="B78" s="15"/>
      <c r="C78" s="15"/>
      <c r="D78" s="16"/>
      <c r="E78" s="17"/>
      <c r="F78" s="3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 t="s">
        <v>36</v>
      </c>
      <c r="W78" s="33"/>
      <c r="X78" s="35"/>
      <c r="Y78" s="22"/>
    </row>
    <row r="79" customFormat="false" ht="6.75" hidden="false" customHeight="true" outlineLevel="0" collapsed="false">
      <c r="A79" s="36"/>
      <c r="B79" s="37"/>
      <c r="C79" s="37"/>
      <c r="D79" s="37"/>
      <c r="E79" s="38"/>
      <c r="F79" s="6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1"/>
      <c r="X79" s="42"/>
      <c r="Y79" s="37"/>
      <c r="Z79" s="3"/>
    </row>
    <row r="80" s="50" customFormat="true" ht="21.95" hidden="false" customHeight="true" outlineLevel="0" collapsed="false">
      <c r="A80" s="43" t="s">
        <v>92</v>
      </c>
      <c r="B80" s="43"/>
      <c r="C80" s="43"/>
      <c r="D80" s="43"/>
      <c r="E80" s="78" t="n">
        <f aca="false">SUM(F80:X80)</f>
        <v>294276</v>
      </c>
      <c r="F80" s="79" t="n">
        <f aca="false">SUM(F81:F82)</f>
        <v>17098</v>
      </c>
      <c r="G80" s="80" t="n">
        <f aca="false">SUM(G81:G82)</f>
        <v>17307</v>
      </c>
      <c r="H80" s="80" t="n">
        <f aca="false">SUM(H81:H82)</f>
        <v>21049</v>
      </c>
      <c r="I80" s="80" t="n">
        <f aca="false">SUM(I81:I82)</f>
        <v>21270</v>
      </c>
      <c r="J80" s="80" t="n">
        <f aca="false">SUM(J81:J82)</f>
        <v>19151</v>
      </c>
      <c r="K80" s="80" t="n">
        <f aca="false">SUM(K81:K82)</f>
        <v>22272</v>
      </c>
      <c r="L80" s="80" t="n">
        <f aca="false">SUM(L81:L82)</f>
        <v>24807</v>
      </c>
      <c r="M80" s="80" t="n">
        <f aca="false">SUM(M81:M82)</f>
        <v>25584</v>
      </c>
      <c r="N80" s="80" t="n">
        <f aca="false">SUM(N81:N82)</f>
        <v>25662</v>
      </c>
      <c r="O80" s="80" t="n">
        <f aca="false">SUM(O81:O82)</f>
        <v>25172</v>
      </c>
      <c r="P80" s="80" t="n">
        <f aca="false">SUM(P81:P82)</f>
        <v>21226</v>
      </c>
      <c r="Q80" s="80" t="n">
        <f aca="false">SUM(Q81:Q82)</f>
        <v>16088</v>
      </c>
      <c r="R80" s="80" t="n">
        <f aca="false">SUM(R81:R82)</f>
        <v>10645</v>
      </c>
      <c r="S80" s="80" t="n">
        <f aca="false">SUM(S81:S82)</f>
        <v>8178</v>
      </c>
      <c r="T80" s="80" t="n">
        <f aca="false">SUM(T81:T82)</f>
        <v>6740</v>
      </c>
      <c r="U80" s="80" t="n">
        <f aca="false">SUM(U81:U82)</f>
        <v>4433</v>
      </c>
      <c r="V80" s="80" t="n">
        <f aca="false">SUM(V81:V82)</f>
        <v>3198</v>
      </c>
      <c r="W80" s="80" t="n">
        <f aca="false">SUM(W81:W82)</f>
        <v>4224</v>
      </c>
      <c r="X80" s="81" t="n">
        <f aca="false">SUM(X81:X82)</f>
        <v>172</v>
      </c>
      <c r="Y80" s="49" t="s">
        <v>93</v>
      </c>
    </row>
    <row r="81" s="50" customFormat="true" ht="21.95" hidden="false" customHeight="true" outlineLevel="0" collapsed="false">
      <c r="A81" s="52" t="s">
        <v>39</v>
      </c>
      <c r="D81" s="53"/>
      <c r="E81" s="78" t="n">
        <f aca="false">SUM(F81:X81)</f>
        <v>59694</v>
      </c>
      <c r="F81" s="79" t="n">
        <f aca="false">SUM(F85:F88,F92,F96,F97,F101,F118:F119,F123,F127,F131,F135)</f>
        <v>3195</v>
      </c>
      <c r="G81" s="80" t="n">
        <f aca="false">SUM(G85:G88,G92,G96,G97,G101,G118:G119,G123,G127,G131,G135)</f>
        <v>3580</v>
      </c>
      <c r="H81" s="80" t="n">
        <f aca="false">SUM(H85:H88,H92,H96,H97,H101,H118:H119,H123,H127,H131,H135)</f>
        <v>4471</v>
      </c>
      <c r="I81" s="80" t="n">
        <f aca="false">SUM(I85:I88,I92,I96,I97,I101,I118:I119,I123,I127,I131,I135)</f>
        <v>4158</v>
      </c>
      <c r="J81" s="80" t="n">
        <f aca="false">SUM(J85:J88,J92,J96,J97,J101,J118:J119,J123,J127,J131,J135)</f>
        <v>3804</v>
      </c>
      <c r="K81" s="80" t="n">
        <f aca="false">SUM(K85:K88,K92,K96,K97,K101,K118:K119,K123,K127,K131,K135)</f>
        <v>4371</v>
      </c>
      <c r="L81" s="80" t="n">
        <f aca="false">SUM(L85:L88,L92,L96,L97,L101,L118:L119,L123,L127,L131,L135)</f>
        <v>4597</v>
      </c>
      <c r="M81" s="80" t="n">
        <f aca="false">SUM(M85:M88,M92,M96,M97,M101,M118:M119,M123,M127,M131,M135)</f>
        <v>4754</v>
      </c>
      <c r="N81" s="80" t="n">
        <f aca="false">SUM(N85:N88,N92,N96,N97,N101,N118:N119,N123,N127,N131,N135)</f>
        <v>4864</v>
      </c>
      <c r="O81" s="80" t="n">
        <f aca="false">SUM(O85:O88,O92,O96,O97,O101,O118:O119,O123,O127,O131,O135)</f>
        <v>5113</v>
      </c>
      <c r="P81" s="80" t="n">
        <f aca="false">SUM(P85:P88,P92,P96,P97,P101,P118:P119,P123,P127,P131,P135)</f>
        <v>4471</v>
      </c>
      <c r="Q81" s="80" t="n">
        <f aca="false">SUM(Q85:Q88,Q92,Q96,Q97,Q101,Q118:Q119,Q123,Q127,Q131,Q135)</f>
        <v>3449</v>
      </c>
      <c r="R81" s="80" t="n">
        <f aca="false">SUM(R85:R88,R92,R96,R97,R101,R118:R119,R123,R127,R131,R135)</f>
        <v>2275</v>
      </c>
      <c r="S81" s="80" t="n">
        <f aca="false">SUM(S85:S88,S92,S96,S97,S101,S118:S119,S123,S127,S131,S135)</f>
        <v>1837</v>
      </c>
      <c r="T81" s="80" t="n">
        <f aca="false">SUM(T85:T88,T92,T96,T97,T101,T118:T119,T123,T127,T131,T135)</f>
        <v>1501</v>
      </c>
      <c r="U81" s="80" t="n">
        <f aca="false">SUM(U85:U88,U92,U96,U97,U101,U118:U119,U123,U127,U131,U135)</f>
        <v>1028</v>
      </c>
      <c r="V81" s="80" t="n">
        <f aca="false">SUM(V85:V88,V92,V96,V97,V101,V118:V119,V123,V127,V131,V135)</f>
        <v>841</v>
      </c>
      <c r="W81" s="80" t="n">
        <f aca="false">SUM(W85:W88,W92,W96,W97,W101,W118:W119,W123,W127,W131,W135)</f>
        <v>1255</v>
      </c>
      <c r="X81" s="81" t="n">
        <f aca="false">SUM(X85:X88,X92,X96,X97,X101,X118:X119,X123,X127,X131,X135)</f>
        <v>130</v>
      </c>
      <c r="Y81" s="54" t="s">
        <v>40</v>
      </c>
    </row>
    <row r="82" s="50" customFormat="true" ht="21.95" hidden="false" customHeight="true" outlineLevel="0" collapsed="false">
      <c r="A82" s="52" t="s">
        <v>41</v>
      </c>
      <c r="D82" s="53"/>
      <c r="E82" s="78" t="n">
        <f aca="false">SUM(F82:X82)</f>
        <v>234582</v>
      </c>
      <c r="F82" s="79" t="n">
        <f aca="false">SUM(F89,F93,F98,F115,F120,F124,F128,F132,F136)</f>
        <v>13903</v>
      </c>
      <c r="G82" s="80" t="n">
        <f aca="false">SUM(G89,G93,G98,G115,G120,G124,G128,G132,G136)</f>
        <v>13727</v>
      </c>
      <c r="H82" s="80" t="n">
        <f aca="false">SUM(H89,H93,H98,H115,H120,H124,H128,H132,H136)</f>
        <v>16578</v>
      </c>
      <c r="I82" s="80" t="n">
        <f aca="false">SUM(I89,I93,I98,I115,I120,I124,I128,I132,I136)</f>
        <v>17112</v>
      </c>
      <c r="J82" s="80" t="n">
        <f aca="false">SUM(J89,J93,J98,J115,J120,J124,J128,J132,J136)</f>
        <v>15347</v>
      </c>
      <c r="K82" s="80" t="n">
        <f aca="false">SUM(K89,K93,K98,K115,K120,K124,K128,K132,K136)</f>
        <v>17901</v>
      </c>
      <c r="L82" s="80" t="n">
        <f aca="false">SUM(L89,L93,L98,L115,L120,L124,L128,L132,L136)</f>
        <v>20210</v>
      </c>
      <c r="M82" s="80" t="n">
        <f aca="false">SUM(M89,M93,M98,M115,M120,M124,M128,M132,M136)</f>
        <v>20830</v>
      </c>
      <c r="N82" s="80" t="n">
        <f aca="false">SUM(N89,N93,N98,N115,N120,N124,N128,N132,N136)</f>
        <v>20798</v>
      </c>
      <c r="O82" s="80" t="n">
        <f aca="false">SUM(O89,O93,O98,O115,O120,O124,O128,O132,O136)</f>
        <v>20059</v>
      </c>
      <c r="P82" s="80" t="n">
        <f aca="false">SUM(P89,P93,P98,P115,P120,P124,P128,P132,P136)</f>
        <v>16755</v>
      </c>
      <c r="Q82" s="80" t="n">
        <f aca="false">SUM(Q89,Q93,Q98,Q115,Q120,Q124,Q128,Q132,Q136)</f>
        <v>12639</v>
      </c>
      <c r="R82" s="80" t="n">
        <f aca="false">SUM(R89,R93,R98,R115,R120,R124,R128,R132,R136)</f>
        <v>8370</v>
      </c>
      <c r="S82" s="80" t="n">
        <f aca="false">SUM(S89,S93,S98,S115,S120,S124,S128,S132,S136)</f>
        <v>6341</v>
      </c>
      <c r="T82" s="80" t="n">
        <f aca="false">SUM(T89,T93,T98,T115,T120,T124,T128,T132,T136)</f>
        <v>5239</v>
      </c>
      <c r="U82" s="80" t="n">
        <f aca="false">SUM(U89,U93,U98,U115,U120,U124,U128,U132,U136)</f>
        <v>3405</v>
      </c>
      <c r="V82" s="80" t="n">
        <f aca="false">SUM(V89,V93,V98,V115,V120,V124,V128,V132,V136)</f>
        <v>2357</v>
      </c>
      <c r="W82" s="80" t="n">
        <f aca="false">SUM(W89,W93,W98,W115,W120,W124,W128,W132,W136)</f>
        <v>2969</v>
      </c>
      <c r="X82" s="81" t="n">
        <f aca="false">SUM(X89,X93,X98,X115,X120,X124,X128,X132,X136)</f>
        <v>42</v>
      </c>
      <c r="Y82" s="54" t="s">
        <v>42</v>
      </c>
    </row>
    <row r="83" s="50" customFormat="true" ht="3.95" hidden="false" customHeight="true" outlineLevel="0" collapsed="false">
      <c r="A83" s="52"/>
      <c r="D83" s="53"/>
      <c r="E83" s="78" t="n">
        <f aca="false">SUM(F83:X83)</f>
        <v>0</v>
      </c>
      <c r="F83" s="79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 t="n">
        <v>0</v>
      </c>
      <c r="W83" s="82"/>
      <c r="X83" s="81"/>
      <c r="Y83" s="54"/>
    </row>
    <row r="84" s="57" customFormat="true" ht="21.95" hidden="false" customHeight="true" outlineLevel="0" collapsed="false">
      <c r="A84" s="56" t="s">
        <v>43</v>
      </c>
      <c r="D84" s="58"/>
      <c r="E84" s="73" t="n">
        <f aca="false">SUM(F84:X84)</f>
        <v>50989</v>
      </c>
      <c r="F84" s="74" t="n">
        <v>3029</v>
      </c>
      <c r="G84" s="75" t="n">
        <v>2984</v>
      </c>
      <c r="H84" s="75" t="n">
        <v>3802</v>
      </c>
      <c r="I84" s="75" t="n">
        <v>3780</v>
      </c>
      <c r="J84" s="75" t="n">
        <v>3325</v>
      </c>
      <c r="K84" s="75" t="n">
        <v>3855</v>
      </c>
      <c r="L84" s="75" t="n">
        <v>4193</v>
      </c>
      <c r="M84" s="75" t="n">
        <v>4233</v>
      </c>
      <c r="N84" s="75" t="n">
        <v>4333</v>
      </c>
      <c r="O84" s="75" t="n">
        <v>4520</v>
      </c>
      <c r="P84" s="75" t="n">
        <v>3730</v>
      </c>
      <c r="Q84" s="75" t="n">
        <v>2845</v>
      </c>
      <c r="R84" s="75" t="n">
        <v>1843</v>
      </c>
      <c r="S84" s="75" t="n">
        <v>1374</v>
      </c>
      <c r="T84" s="75" t="n">
        <v>1132</v>
      </c>
      <c r="U84" s="75" t="n">
        <v>755</v>
      </c>
      <c r="V84" s="75" t="n">
        <v>491</v>
      </c>
      <c r="W84" s="71" t="n">
        <v>716</v>
      </c>
      <c r="X84" s="83" t="n">
        <v>49</v>
      </c>
      <c r="Y84" s="64" t="s">
        <v>44</v>
      </c>
    </row>
    <row r="85" s="57" customFormat="true" ht="21.95" hidden="false" customHeight="true" outlineLevel="0" collapsed="false">
      <c r="A85" s="56" t="s">
        <v>45</v>
      </c>
      <c r="D85" s="58"/>
      <c r="E85" s="73" t="n">
        <f aca="false">SUM(F85:X85)</f>
        <v>7674</v>
      </c>
      <c r="F85" s="74" t="n">
        <v>403</v>
      </c>
      <c r="G85" s="75" t="n">
        <v>442</v>
      </c>
      <c r="H85" s="75" t="n">
        <v>577</v>
      </c>
      <c r="I85" s="75" t="n">
        <v>569</v>
      </c>
      <c r="J85" s="75" t="n">
        <v>498</v>
      </c>
      <c r="K85" s="75" t="n">
        <v>600</v>
      </c>
      <c r="L85" s="75" t="n">
        <v>601</v>
      </c>
      <c r="M85" s="75" t="n">
        <v>548</v>
      </c>
      <c r="N85" s="75" t="n">
        <v>572</v>
      </c>
      <c r="O85" s="75" t="n">
        <v>666</v>
      </c>
      <c r="P85" s="75" t="n">
        <v>570</v>
      </c>
      <c r="Q85" s="75" t="n">
        <v>461</v>
      </c>
      <c r="R85" s="75" t="n">
        <v>317</v>
      </c>
      <c r="S85" s="75" t="n">
        <v>238</v>
      </c>
      <c r="T85" s="75" t="n">
        <v>208</v>
      </c>
      <c r="U85" s="75" t="n">
        <v>139</v>
      </c>
      <c r="V85" s="75" t="n">
        <v>141</v>
      </c>
      <c r="W85" s="71" t="n">
        <v>86</v>
      </c>
      <c r="X85" s="84" t="n">
        <v>38</v>
      </c>
      <c r="Y85" s="65" t="s">
        <v>46</v>
      </c>
    </row>
    <row r="86" s="57" customFormat="true" ht="21.95" hidden="false" customHeight="true" outlineLevel="0" collapsed="false">
      <c r="A86" s="56" t="s">
        <v>47</v>
      </c>
      <c r="D86" s="58"/>
      <c r="E86" s="73" t="n">
        <f aca="false">SUM(F86:X86)</f>
        <v>2235</v>
      </c>
      <c r="F86" s="74" t="n">
        <v>101</v>
      </c>
      <c r="G86" s="75" t="n">
        <v>103</v>
      </c>
      <c r="H86" s="75" t="n">
        <v>150</v>
      </c>
      <c r="I86" s="75" t="n">
        <v>161</v>
      </c>
      <c r="J86" s="75" t="n">
        <v>158</v>
      </c>
      <c r="K86" s="75" t="n">
        <v>172</v>
      </c>
      <c r="L86" s="75" t="n">
        <v>181</v>
      </c>
      <c r="M86" s="75" t="n">
        <v>167</v>
      </c>
      <c r="N86" s="75" t="n">
        <v>204</v>
      </c>
      <c r="O86" s="75" t="n">
        <v>224</v>
      </c>
      <c r="P86" s="75" t="n">
        <v>177</v>
      </c>
      <c r="Q86" s="75" t="n">
        <v>136</v>
      </c>
      <c r="R86" s="75" t="n">
        <v>94</v>
      </c>
      <c r="S86" s="75" t="n">
        <v>74</v>
      </c>
      <c r="T86" s="75" t="n">
        <v>57</v>
      </c>
      <c r="U86" s="75" t="n">
        <v>38</v>
      </c>
      <c r="V86" s="75" t="n">
        <v>28</v>
      </c>
      <c r="W86" s="71" t="n">
        <v>10</v>
      </c>
      <c r="X86" s="85" t="n">
        <v>0</v>
      </c>
      <c r="Y86" s="65" t="s">
        <v>48</v>
      </c>
    </row>
    <row r="87" s="57" customFormat="true" ht="21.95" hidden="false" customHeight="true" outlineLevel="0" collapsed="false">
      <c r="A87" s="56" t="s">
        <v>49</v>
      </c>
      <c r="D87" s="58"/>
      <c r="E87" s="73" t="n">
        <f aca="false">SUM(F87:X87)</f>
        <v>3545</v>
      </c>
      <c r="F87" s="74" t="n">
        <v>209</v>
      </c>
      <c r="G87" s="75" t="n">
        <v>208</v>
      </c>
      <c r="H87" s="75" t="n">
        <v>269</v>
      </c>
      <c r="I87" s="75" t="n">
        <v>259</v>
      </c>
      <c r="J87" s="75" t="n">
        <v>235</v>
      </c>
      <c r="K87" s="75" t="n">
        <v>248</v>
      </c>
      <c r="L87" s="75" t="n">
        <v>312</v>
      </c>
      <c r="M87" s="75" t="n">
        <v>308</v>
      </c>
      <c r="N87" s="75" t="n">
        <v>277</v>
      </c>
      <c r="O87" s="75" t="n">
        <v>319</v>
      </c>
      <c r="P87" s="75" t="n">
        <v>251</v>
      </c>
      <c r="Q87" s="75" t="n">
        <v>186</v>
      </c>
      <c r="R87" s="75" t="n">
        <v>133</v>
      </c>
      <c r="S87" s="75" t="n">
        <v>111</v>
      </c>
      <c r="T87" s="75" t="n">
        <v>67</v>
      </c>
      <c r="U87" s="75" t="n">
        <v>44</v>
      </c>
      <c r="V87" s="75" t="n">
        <v>34</v>
      </c>
      <c r="W87" s="71" t="n">
        <v>71</v>
      </c>
      <c r="X87" s="84" t="n">
        <v>4</v>
      </c>
      <c r="Y87" s="65" t="s">
        <v>50</v>
      </c>
    </row>
    <row r="88" s="57" customFormat="true" ht="21.95" hidden="false" customHeight="true" outlineLevel="0" collapsed="false">
      <c r="A88" s="56" t="s">
        <v>51</v>
      </c>
      <c r="D88" s="58"/>
      <c r="E88" s="73" t="n">
        <f aca="false">SUM(F88:X88)</f>
        <v>8149</v>
      </c>
      <c r="F88" s="74" t="n">
        <v>477</v>
      </c>
      <c r="G88" s="75" t="n">
        <v>415</v>
      </c>
      <c r="H88" s="75" t="n">
        <v>612</v>
      </c>
      <c r="I88" s="75" t="n">
        <v>622</v>
      </c>
      <c r="J88" s="75" t="n">
        <v>491</v>
      </c>
      <c r="K88" s="75" t="n">
        <v>599</v>
      </c>
      <c r="L88" s="75" t="n">
        <v>582</v>
      </c>
      <c r="M88" s="75" t="n">
        <v>691</v>
      </c>
      <c r="N88" s="75" t="n">
        <v>672</v>
      </c>
      <c r="O88" s="75" t="n">
        <v>697</v>
      </c>
      <c r="P88" s="75" t="n">
        <v>573</v>
      </c>
      <c r="Q88" s="75" t="n">
        <v>450</v>
      </c>
      <c r="R88" s="75" t="n">
        <v>264</v>
      </c>
      <c r="S88" s="75" t="n">
        <v>219</v>
      </c>
      <c r="T88" s="75" t="n">
        <v>159</v>
      </c>
      <c r="U88" s="75" t="n">
        <v>120</v>
      </c>
      <c r="V88" s="75" t="n">
        <v>61</v>
      </c>
      <c r="W88" s="71" t="n">
        <v>443</v>
      </c>
      <c r="X88" s="84" t="n">
        <v>2</v>
      </c>
      <c r="Y88" s="65" t="s">
        <v>52</v>
      </c>
    </row>
    <row r="89" s="57" customFormat="true" ht="21.95" hidden="false" customHeight="true" outlineLevel="0" collapsed="false">
      <c r="A89" s="56" t="s">
        <v>53</v>
      </c>
      <c r="D89" s="58"/>
      <c r="E89" s="73" t="n">
        <f aca="false">SUM(F89:X89)</f>
        <v>29386</v>
      </c>
      <c r="F89" s="74" t="n">
        <v>1839</v>
      </c>
      <c r="G89" s="75" t="n">
        <v>1816</v>
      </c>
      <c r="H89" s="75" t="n">
        <v>2194</v>
      </c>
      <c r="I89" s="75" t="n">
        <v>2169</v>
      </c>
      <c r="J89" s="75" t="n">
        <v>1943</v>
      </c>
      <c r="K89" s="75" t="n">
        <v>2236</v>
      </c>
      <c r="L89" s="75" t="n">
        <v>2517</v>
      </c>
      <c r="M89" s="75" t="n">
        <v>2519</v>
      </c>
      <c r="N89" s="75" t="n">
        <v>2608</v>
      </c>
      <c r="O89" s="75" t="n">
        <v>2614</v>
      </c>
      <c r="P89" s="75" t="n">
        <v>2159</v>
      </c>
      <c r="Q89" s="75" t="n">
        <v>1612</v>
      </c>
      <c r="R89" s="75" t="n">
        <v>1035</v>
      </c>
      <c r="S89" s="75" t="n">
        <v>732</v>
      </c>
      <c r="T89" s="75" t="n">
        <v>641</v>
      </c>
      <c r="U89" s="75" t="n">
        <v>414</v>
      </c>
      <c r="V89" s="75" t="n">
        <v>227</v>
      </c>
      <c r="W89" s="71" t="n">
        <v>106</v>
      </c>
      <c r="X89" s="84" t="n">
        <v>5</v>
      </c>
      <c r="Y89" s="65" t="s">
        <v>42</v>
      </c>
    </row>
    <row r="90" s="57" customFormat="true" ht="3.95" hidden="false" customHeight="true" outlineLevel="0" collapsed="false">
      <c r="A90" s="56"/>
      <c r="D90" s="58"/>
      <c r="E90" s="73" t="n">
        <f aca="false">SUM(F90:X90)</f>
        <v>0</v>
      </c>
      <c r="F90" s="74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 t="n">
        <v>0</v>
      </c>
      <c r="W90" s="71"/>
      <c r="X90" s="84"/>
      <c r="Y90" s="64"/>
    </row>
    <row r="91" s="57" customFormat="true" ht="21.95" hidden="false" customHeight="true" outlineLevel="0" collapsed="false">
      <c r="A91" s="56" t="s">
        <v>54</v>
      </c>
      <c r="D91" s="58"/>
      <c r="E91" s="73" t="n">
        <f aca="false">SUM(F91:X91)</f>
        <v>23344</v>
      </c>
      <c r="F91" s="74" t="n">
        <v>1613</v>
      </c>
      <c r="G91" s="75" t="n">
        <v>1593</v>
      </c>
      <c r="H91" s="75" t="n">
        <v>1721</v>
      </c>
      <c r="I91" s="75" t="n">
        <v>1928</v>
      </c>
      <c r="J91" s="75" t="n">
        <v>1686</v>
      </c>
      <c r="K91" s="75" t="n">
        <v>1878</v>
      </c>
      <c r="L91" s="75" t="n">
        <v>2108</v>
      </c>
      <c r="M91" s="75" t="n">
        <v>2195</v>
      </c>
      <c r="N91" s="75" t="n">
        <v>2060</v>
      </c>
      <c r="O91" s="75" t="n">
        <v>1860</v>
      </c>
      <c r="P91" s="75" t="n">
        <v>1434</v>
      </c>
      <c r="Q91" s="75" t="n">
        <v>1076</v>
      </c>
      <c r="R91" s="75" t="n">
        <v>722</v>
      </c>
      <c r="S91" s="75" t="n">
        <v>531</v>
      </c>
      <c r="T91" s="75" t="n">
        <v>403</v>
      </c>
      <c r="U91" s="75" t="n">
        <v>269</v>
      </c>
      <c r="V91" s="75" t="n">
        <v>176</v>
      </c>
      <c r="W91" s="71" t="n">
        <v>85</v>
      </c>
      <c r="X91" s="83" t="n">
        <v>6</v>
      </c>
      <c r="Y91" s="64" t="s">
        <v>55</v>
      </c>
    </row>
    <row r="92" s="57" customFormat="true" ht="21.95" hidden="false" customHeight="true" outlineLevel="0" collapsed="false">
      <c r="A92" s="56" t="s">
        <v>56</v>
      </c>
      <c r="D92" s="58"/>
      <c r="E92" s="73" t="n">
        <f aca="false">SUM(F92:X92)</f>
        <v>1859</v>
      </c>
      <c r="F92" s="74" t="n">
        <v>120</v>
      </c>
      <c r="G92" s="75" t="n">
        <v>106</v>
      </c>
      <c r="H92" s="75" t="n">
        <v>112</v>
      </c>
      <c r="I92" s="75" t="n">
        <v>132</v>
      </c>
      <c r="J92" s="75" t="n">
        <v>128</v>
      </c>
      <c r="K92" s="75" t="n">
        <v>136</v>
      </c>
      <c r="L92" s="75" t="n">
        <v>152</v>
      </c>
      <c r="M92" s="75" t="n">
        <v>160</v>
      </c>
      <c r="N92" s="75" t="n">
        <v>145</v>
      </c>
      <c r="O92" s="75" t="n">
        <v>175</v>
      </c>
      <c r="P92" s="75" t="n">
        <v>125</v>
      </c>
      <c r="Q92" s="75" t="n">
        <v>118</v>
      </c>
      <c r="R92" s="75" t="n">
        <v>74</v>
      </c>
      <c r="S92" s="75" t="n">
        <v>57</v>
      </c>
      <c r="T92" s="75" t="n">
        <v>39</v>
      </c>
      <c r="U92" s="75" t="n">
        <v>30</v>
      </c>
      <c r="V92" s="75" t="n">
        <v>23</v>
      </c>
      <c r="W92" s="71" t="n">
        <v>26</v>
      </c>
      <c r="X92" s="84" t="n">
        <v>1</v>
      </c>
      <c r="Y92" s="65" t="s">
        <v>57</v>
      </c>
    </row>
    <row r="93" s="57" customFormat="true" ht="21.95" hidden="false" customHeight="true" outlineLevel="0" collapsed="false">
      <c r="A93" s="56" t="s">
        <v>53</v>
      </c>
      <c r="D93" s="58"/>
      <c r="E93" s="73" t="n">
        <f aca="false">SUM(F93:X93)</f>
        <v>21485</v>
      </c>
      <c r="F93" s="74" t="n">
        <v>1493</v>
      </c>
      <c r="G93" s="75" t="n">
        <v>1487</v>
      </c>
      <c r="H93" s="75" t="n">
        <v>1609</v>
      </c>
      <c r="I93" s="75" t="n">
        <v>1796</v>
      </c>
      <c r="J93" s="75" t="n">
        <v>1558</v>
      </c>
      <c r="K93" s="75" t="n">
        <v>1742</v>
      </c>
      <c r="L93" s="75" t="n">
        <v>1956</v>
      </c>
      <c r="M93" s="75" t="n">
        <v>2035</v>
      </c>
      <c r="N93" s="75" t="n">
        <v>1915</v>
      </c>
      <c r="O93" s="75" t="n">
        <v>1685</v>
      </c>
      <c r="P93" s="75" t="n">
        <v>1309</v>
      </c>
      <c r="Q93" s="75" t="n">
        <v>958</v>
      </c>
      <c r="R93" s="75" t="n">
        <v>648</v>
      </c>
      <c r="S93" s="75" t="n">
        <v>474</v>
      </c>
      <c r="T93" s="75" t="n">
        <v>364</v>
      </c>
      <c r="U93" s="75" t="n">
        <v>239</v>
      </c>
      <c r="V93" s="75" t="n">
        <v>153</v>
      </c>
      <c r="W93" s="71" t="n">
        <v>59</v>
      </c>
      <c r="X93" s="84" t="n">
        <v>5</v>
      </c>
      <c r="Y93" s="65" t="s">
        <v>42</v>
      </c>
    </row>
    <row r="94" s="57" customFormat="true" ht="3.95" hidden="false" customHeight="true" outlineLevel="0" collapsed="false">
      <c r="A94" s="56"/>
      <c r="D94" s="58"/>
      <c r="E94" s="73" t="n">
        <f aca="false">SUM(F94:X94)</f>
        <v>0</v>
      </c>
      <c r="F94" s="74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 t="n">
        <v>0</v>
      </c>
      <c r="W94" s="71"/>
      <c r="X94" s="84"/>
      <c r="Y94" s="64"/>
    </row>
    <row r="95" s="57" customFormat="true" ht="21.95" hidden="false" customHeight="true" outlineLevel="0" collapsed="false">
      <c r="A95" s="56" t="s">
        <v>58</v>
      </c>
      <c r="D95" s="58"/>
      <c r="E95" s="73" t="n">
        <f aca="false">SUM(F95:X95)</f>
        <v>27850</v>
      </c>
      <c r="F95" s="74" t="n">
        <v>1717</v>
      </c>
      <c r="G95" s="75" t="n">
        <v>1690</v>
      </c>
      <c r="H95" s="75" t="n">
        <v>2052</v>
      </c>
      <c r="I95" s="75" t="n">
        <v>2053</v>
      </c>
      <c r="J95" s="75" t="n">
        <v>1813</v>
      </c>
      <c r="K95" s="75" t="n">
        <v>2190</v>
      </c>
      <c r="L95" s="75" t="n">
        <v>2466</v>
      </c>
      <c r="M95" s="75" t="n">
        <v>2594</v>
      </c>
      <c r="N95" s="75" t="n">
        <v>2419</v>
      </c>
      <c r="O95" s="75" t="n">
        <v>2286</v>
      </c>
      <c r="P95" s="75" t="n">
        <v>1840</v>
      </c>
      <c r="Q95" s="75" t="n">
        <v>1452</v>
      </c>
      <c r="R95" s="75" t="n">
        <v>951</v>
      </c>
      <c r="S95" s="75" t="n">
        <v>740</v>
      </c>
      <c r="T95" s="75" t="n">
        <v>663</v>
      </c>
      <c r="U95" s="75" t="n">
        <v>396</v>
      </c>
      <c r="V95" s="75" t="n">
        <v>350</v>
      </c>
      <c r="W95" s="71" t="n">
        <v>166</v>
      </c>
      <c r="X95" s="83" t="n">
        <v>12</v>
      </c>
      <c r="Y95" s="64" t="s">
        <v>59</v>
      </c>
    </row>
    <row r="96" s="57" customFormat="true" ht="21.95" hidden="false" customHeight="true" outlineLevel="0" collapsed="false">
      <c r="A96" s="56" t="s">
        <v>60</v>
      </c>
      <c r="D96" s="58"/>
      <c r="E96" s="73" t="n">
        <f aca="false">SUM(F96:X96)</f>
        <v>3658</v>
      </c>
      <c r="F96" s="74" t="n">
        <v>209</v>
      </c>
      <c r="G96" s="75" t="n">
        <v>181</v>
      </c>
      <c r="H96" s="75" t="n">
        <v>238</v>
      </c>
      <c r="I96" s="75" t="n">
        <v>276</v>
      </c>
      <c r="J96" s="75" t="n">
        <v>234</v>
      </c>
      <c r="K96" s="75" t="n">
        <v>256</v>
      </c>
      <c r="L96" s="75" t="n">
        <v>317</v>
      </c>
      <c r="M96" s="75" t="n">
        <v>312</v>
      </c>
      <c r="N96" s="75" t="n">
        <v>322</v>
      </c>
      <c r="O96" s="75" t="n">
        <v>316</v>
      </c>
      <c r="P96" s="75" t="n">
        <v>262</v>
      </c>
      <c r="Q96" s="75" t="n">
        <v>217</v>
      </c>
      <c r="R96" s="75" t="n">
        <v>131</v>
      </c>
      <c r="S96" s="75" t="n">
        <v>105</v>
      </c>
      <c r="T96" s="75" t="n">
        <v>102</v>
      </c>
      <c r="U96" s="75" t="n">
        <v>70</v>
      </c>
      <c r="V96" s="75" t="n">
        <v>62</v>
      </c>
      <c r="W96" s="71" t="n">
        <v>48</v>
      </c>
      <c r="X96" s="85" t="n">
        <v>0</v>
      </c>
      <c r="Y96" s="65" t="s">
        <v>61</v>
      </c>
    </row>
    <row r="97" s="57" customFormat="true" ht="21.95" hidden="false" customHeight="true" outlineLevel="0" collapsed="false">
      <c r="A97" s="56" t="s">
        <v>62</v>
      </c>
      <c r="D97" s="58"/>
      <c r="E97" s="73" t="n">
        <f aca="false">SUM(F97:X97)</f>
        <v>1576</v>
      </c>
      <c r="F97" s="74" t="n">
        <v>83</v>
      </c>
      <c r="G97" s="75" t="n">
        <v>86</v>
      </c>
      <c r="H97" s="75" t="n">
        <v>98</v>
      </c>
      <c r="I97" s="75" t="n">
        <v>97</v>
      </c>
      <c r="J97" s="75" t="n">
        <v>114</v>
      </c>
      <c r="K97" s="75" t="n">
        <v>123</v>
      </c>
      <c r="L97" s="75" t="n">
        <v>123</v>
      </c>
      <c r="M97" s="75" t="n">
        <v>137</v>
      </c>
      <c r="N97" s="75" t="n">
        <v>135</v>
      </c>
      <c r="O97" s="75" t="n">
        <v>141</v>
      </c>
      <c r="P97" s="75" t="n">
        <v>117</v>
      </c>
      <c r="Q97" s="75" t="n">
        <v>90</v>
      </c>
      <c r="R97" s="75" t="n">
        <v>60</v>
      </c>
      <c r="S97" s="75" t="n">
        <v>51</v>
      </c>
      <c r="T97" s="75" t="n">
        <v>52</v>
      </c>
      <c r="U97" s="75" t="n">
        <v>25</v>
      </c>
      <c r="V97" s="75" t="n">
        <v>32</v>
      </c>
      <c r="W97" s="71" t="n">
        <v>8</v>
      </c>
      <c r="X97" s="84" t="n">
        <v>4</v>
      </c>
      <c r="Y97" s="65" t="s">
        <v>63</v>
      </c>
    </row>
    <row r="98" s="57" customFormat="true" ht="21.95" hidden="false" customHeight="true" outlineLevel="0" collapsed="false">
      <c r="A98" s="56" t="s">
        <v>53</v>
      </c>
      <c r="D98" s="58"/>
      <c r="E98" s="73" t="n">
        <f aca="false">SUM(F98:X98)</f>
        <v>22616</v>
      </c>
      <c r="F98" s="74" t="n">
        <v>1425</v>
      </c>
      <c r="G98" s="75" t="n">
        <v>1423</v>
      </c>
      <c r="H98" s="75" t="n">
        <v>1716</v>
      </c>
      <c r="I98" s="75" t="n">
        <v>1680</v>
      </c>
      <c r="J98" s="75" t="n">
        <v>1465</v>
      </c>
      <c r="K98" s="75" t="n">
        <v>1811</v>
      </c>
      <c r="L98" s="75" t="n">
        <v>2026</v>
      </c>
      <c r="M98" s="75" t="n">
        <v>2145</v>
      </c>
      <c r="N98" s="75" t="n">
        <v>1962</v>
      </c>
      <c r="O98" s="75" t="n">
        <v>1829</v>
      </c>
      <c r="P98" s="75" t="n">
        <v>1461</v>
      </c>
      <c r="Q98" s="75" t="n">
        <v>1145</v>
      </c>
      <c r="R98" s="75" t="n">
        <v>760</v>
      </c>
      <c r="S98" s="75" t="n">
        <v>584</v>
      </c>
      <c r="T98" s="75" t="n">
        <v>509</v>
      </c>
      <c r="U98" s="75" t="n">
        <v>301</v>
      </c>
      <c r="V98" s="75" t="n">
        <v>256</v>
      </c>
      <c r="W98" s="71" t="n">
        <v>110</v>
      </c>
      <c r="X98" s="84" t="n">
        <v>8</v>
      </c>
      <c r="Y98" s="65" t="s">
        <v>42</v>
      </c>
    </row>
    <row r="99" s="57" customFormat="true" ht="3.95" hidden="false" customHeight="true" outlineLevel="0" collapsed="false">
      <c r="A99" s="56"/>
      <c r="D99" s="58"/>
      <c r="E99" s="73" t="n">
        <f aca="false">SUM(F99:X99)</f>
        <v>0</v>
      </c>
      <c r="F99" s="74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 t="n">
        <v>0</v>
      </c>
      <c r="W99" s="71"/>
      <c r="X99" s="84"/>
      <c r="Y99" s="64"/>
    </row>
    <row r="100" s="57" customFormat="true" ht="21.95" hidden="false" customHeight="true" outlineLevel="0" collapsed="false">
      <c r="A100" s="56" t="s">
        <v>64</v>
      </c>
      <c r="D100" s="58"/>
      <c r="E100" s="73" t="n">
        <f aca="false">SUM(F100:X100)</f>
        <v>31340</v>
      </c>
      <c r="F100" s="74" t="n">
        <v>1952</v>
      </c>
      <c r="G100" s="75" t="n">
        <v>1849</v>
      </c>
      <c r="H100" s="75" t="n">
        <v>2170</v>
      </c>
      <c r="I100" s="75" t="n">
        <v>2210</v>
      </c>
      <c r="J100" s="75" t="n">
        <v>2124</v>
      </c>
      <c r="K100" s="75" t="n">
        <v>2463</v>
      </c>
      <c r="L100" s="75" t="n">
        <v>2688</v>
      </c>
      <c r="M100" s="75" t="n">
        <v>2619</v>
      </c>
      <c r="N100" s="75" t="n">
        <v>2862</v>
      </c>
      <c r="O100" s="75" t="n">
        <v>2702</v>
      </c>
      <c r="P100" s="75" t="n">
        <v>2196</v>
      </c>
      <c r="Q100" s="75" t="n">
        <v>1720</v>
      </c>
      <c r="R100" s="75" t="n">
        <v>1102</v>
      </c>
      <c r="S100" s="75" t="n">
        <v>842</v>
      </c>
      <c r="T100" s="75" t="n">
        <v>780</v>
      </c>
      <c r="U100" s="75" t="n">
        <v>464</v>
      </c>
      <c r="V100" s="75" t="n">
        <v>319</v>
      </c>
      <c r="W100" s="71" t="n">
        <v>271</v>
      </c>
      <c r="X100" s="83" t="n">
        <v>7</v>
      </c>
      <c r="Y100" s="64" t="s">
        <v>65</v>
      </c>
    </row>
    <row r="101" s="57" customFormat="true" ht="21" hidden="false" customHeight="false" outlineLevel="0" collapsed="false">
      <c r="A101" s="56" t="s">
        <v>66</v>
      </c>
      <c r="D101" s="58"/>
      <c r="E101" s="73" t="n">
        <f aca="false">SUM(F101:X101)</f>
        <v>2198</v>
      </c>
      <c r="F101" s="74" t="n">
        <v>95</v>
      </c>
      <c r="G101" s="75" t="n">
        <v>122</v>
      </c>
      <c r="H101" s="75" t="n">
        <v>123</v>
      </c>
      <c r="I101" s="75" t="n">
        <v>124</v>
      </c>
      <c r="J101" s="75" t="n">
        <v>157</v>
      </c>
      <c r="K101" s="75" t="n">
        <v>190</v>
      </c>
      <c r="L101" s="75" t="n">
        <v>171</v>
      </c>
      <c r="M101" s="75" t="n">
        <v>195</v>
      </c>
      <c r="N101" s="75" t="n">
        <v>222</v>
      </c>
      <c r="O101" s="75" t="n">
        <v>189</v>
      </c>
      <c r="P101" s="75" t="n">
        <v>179</v>
      </c>
      <c r="Q101" s="75" t="n">
        <v>127</v>
      </c>
      <c r="R101" s="75" t="n">
        <v>75</v>
      </c>
      <c r="S101" s="75" t="n">
        <v>59</v>
      </c>
      <c r="T101" s="75" t="n">
        <v>77</v>
      </c>
      <c r="U101" s="75" t="n">
        <v>52</v>
      </c>
      <c r="V101" s="75" t="n">
        <v>24</v>
      </c>
      <c r="W101" s="71" t="n">
        <v>12</v>
      </c>
      <c r="X101" s="86" t="n">
        <v>5</v>
      </c>
      <c r="Y101" s="65" t="s">
        <v>67</v>
      </c>
    </row>
    <row r="102" s="57" customFormat="true" ht="21" hidden="false" customHeight="false" outlineLevel="0" collapsed="false">
      <c r="A102" s="5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7"/>
      <c r="X102" s="87"/>
      <c r="Y102" s="88"/>
    </row>
    <row r="103" s="57" customFormat="true" ht="21.95" hidden="false" customHeight="true" outlineLevel="0" collapsed="false">
      <c r="A103" s="5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8"/>
      <c r="Y103" s="2"/>
    </row>
    <row r="104" s="57" customFormat="true" ht="21.95" hidden="false" customHeight="true" outlineLevel="0" collapsed="false">
      <c r="A104" s="5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8"/>
      <c r="Y104" s="2"/>
    </row>
    <row r="105" customFormat="false" ht="21" hidden="false" customHeight="false" outlineLevel="0" collapsed="false">
      <c r="A105" s="4" t="s">
        <v>0</v>
      </c>
      <c r="C105" s="4" t="n">
        <v>1.3</v>
      </c>
      <c r="D105" s="4" t="s">
        <v>68</v>
      </c>
      <c r="E105" s="5"/>
      <c r="F105" s="5"/>
      <c r="G105" s="5"/>
      <c r="H105" s="5"/>
      <c r="I105" s="5"/>
      <c r="J105" s="5"/>
      <c r="K105" s="5"/>
      <c r="L105" s="5"/>
      <c r="X105" s="5"/>
    </row>
    <row r="106" customFormat="false" ht="21" hidden="false" customHeight="false" outlineLevel="0" collapsed="false">
      <c r="A106" s="6" t="s">
        <v>2</v>
      </c>
      <c r="C106" s="4" t="n">
        <v>1.3</v>
      </c>
      <c r="D106" s="6" t="s">
        <v>69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X106" s="3"/>
    </row>
    <row r="107" customFormat="false" ht="10.5" hidden="false" customHeight="true" outlineLevel="0" collapsed="false"/>
    <row r="108" s="13" customFormat="true" ht="21" hidden="false" customHeight="false" outlineLevel="0" collapsed="false">
      <c r="A108" s="7"/>
      <c r="B108" s="8"/>
      <c r="C108" s="8"/>
      <c r="D108" s="9"/>
      <c r="E108" s="10"/>
      <c r="F108" s="11" t="s">
        <v>4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s="13" customFormat="true" ht="21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20"/>
      <c r="W109" s="18"/>
      <c r="X109" s="21" t="s">
        <v>5</v>
      </c>
      <c r="Y109" s="22"/>
    </row>
    <row r="110" s="13" customFormat="true" ht="21" hidden="false" customHeight="true" outlineLevel="0" collapsed="false">
      <c r="A110" s="23" t="s">
        <v>6</v>
      </c>
      <c r="B110" s="23"/>
      <c r="C110" s="23"/>
      <c r="D110" s="23"/>
      <c r="E110" s="24" t="s">
        <v>7</v>
      </c>
      <c r="F110" s="25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20" t="s">
        <v>8</v>
      </c>
      <c r="W110" s="26" t="s">
        <v>9</v>
      </c>
      <c r="X110" s="21" t="s">
        <v>10</v>
      </c>
      <c r="Y110" s="22" t="s">
        <v>11</v>
      </c>
    </row>
    <row r="111" s="13" customFormat="true" ht="21" hidden="false" customHeight="true" outlineLevel="0" collapsed="false">
      <c r="A111" s="23" t="s">
        <v>12</v>
      </c>
      <c r="B111" s="23"/>
      <c r="C111" s="23"/>
      <c r="D111" s="23"/>
      <c r="E111" s="27" t="s">
        <v>13</v>
      </c>
      <c r="F111" s="25" t="s">
        <v>14</v>
      </c>
      <c r="G111" s="19" t="s">
        <v>15</v>
      </c>
      <c r="H111" s="19" t="s">
        <v>16</v>
      </c>
      <c r="I111" s="19" t="s">
        <v>17</v>
      </c>
      <c r="J111" s="19" t="s">
        <v>18</v>
      </c>
      <c r="K111" s="19" t="s">
        <v>19</v>
      </c>
      <c r="L111" s="19" t="s">
        <v>20</v>
      </c>
      <c r="M111" s="19" t="s">
        <v>21</v>
      </c>
      <c r="N111" s="19" t="s">
        <v>22</v>
      </c>
      <c r="O111" s="19" t="s">
        <v>23</v>
      </c>
      <c r="P111" s="19" t="s">
        <v>24</v>
      </c>
      <c r="Q111" s="19" t="s">
        <v>25</v>
      </c>
      <c r="R111" s="19" t="s">
        <v>26</v>
      </c>
      <c r="S111" s="19" t="s">
        <v>27</v>
      </c>
      <c r="T111" s="19" t="s">
        <v>28</v>
      </c>
      <c r="U111" s="19" t="s">
        <v>29</v>
      </c>
      <c r="V111" s="28" t="s">
        <v>30</v>
      </c>
      <c r="W111" s="25" t="s">
        <v>31</v>
      </c>
      <c r="X111" s="29" t="s">
        <v>32</v>
      </c>
      <c r="Y111" s="22" t="s">
        <v>33</v>
      </c>
    </row>
    <row r="112" s="13" customFormat="true" ht="21" hidden="false" customHeight="false" outlineLevel="0" collapsed="false">
      <c r="A112" s="14"/>
      <c r="B112" s="15"/>
      <c r="C112" s="15"/>
      <c r="D112" s="16"/>
      <c r="E112" s="17"/>
      <c r="F112" s="30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2" t="s">
        <v>34</v>
      </c>
      <c r="W112" s="33"/>
      <c r="X112" s="34" t="s">
        <v>35</v>
      </c>
      <c r="Y112" s="22"/>
    </row>
    <row r="113" s="13" customFormat="true" ht="19.5" hidden="false" customHeight="true" outlineLevel="0" collapsed="false">
      <c r="A113" s="14"/>
      <c r="B113" s="15"/>
      <c r="C113" s="15"/>
      <c r="D113" s="16"/>
      <c r="E113" s="17"/>
      <c r="F113" s="30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2" t="s">
        <v>36</v>
      </c>
      <c r="W113" s="33"/>
      <c r="X113" s="35"/>
      <c r="Y113" s="22"/>
    </row>
    <row r="114" s="3" customFormat="true" ht="6.75" hidden="false" customHeight="true" outlineLevel="0" collapsed="false">
      <c r="A114" s="36"/>
      <c r="B114" s="37"/>
      <c r="C114" s="37"/>
      <c r="D114" s="37"/>
      <c r="E114" s="38"/>
      <c r="F114" s="6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1"/>
      <c r="X114" s="42"/>
      <c r="Y114" s="70"/>
    </row>
    <row r="115" s="57" customFormat="true" ht="21" hidden="false" customHeight="false" outlineLevel="0" collapsed="false">
      <c r="A115" s="56" t="s">
        <v>53</v>
      </c>
      <c r="D115" s="58"/>
      <c r="E115" s="73" t="n">
        <f aca="false">SUM(F115:X115)</f>
        <v>29142</v>
      </c>
      <c r="F115" s="74" t="n">
        <v>1857</v>
      </c>
      <c r="G115" s="75" t="n">
        <v>1727</v>
      </c>
      <c r="H115" s="75" t="n">
        <v>2047</v>
      </c>
      <c r="I115" s="75" t="n">
        <v>2086</v>
      </c>
      <c r="J115" s="75" t="n">
        <v>1967</v>
      </c>
      <c r="K115" s="75" t="n">
        <v>2273</v>
      </c>
      <c r="L115" s="75" t="n">
        <v>2517</v>
      </c>
      <c r="M115" s="75" t="n">
        <v>2424</v>
      </c>
      <c r="N115" s="75" t="n">
        <v>2640</v>
      </c>
      <c r="O115" s="75" t="n">
        <v>2513</v>
      </c>
      <c r="P115" s="75" t="n">
        <v>2017</v>
      </c>
      <c r="Q115" s="75" t="n">
        <v>1593</v>
      </c>
      <c r="R115" s="75" t="n">
        <v>1027</v>
      </c>
      <c r="S115" s="75" t="n">
        <v>783</v>
      </c>
      <c r="T115" s="75" t="n">
        <v>703</v>
      </c>
      <c r="U115" s="75" t="n">
        <v>412</v>
      </c>
      <c r="V115" s="75" t="n">
        <v>295</v>
      </c>
      <c r="W115" s="71" t="n">
        <v>259</v>
      </c>
      <c r="X115" s="86" t="n">
        <v>2</v>
      </c>
      <c r="Y115" s="65" t="s">
        <v>42</v>
      </c>
    </row>
    <row r="116" s="57" customFormat="true" ht="3.95" hidden="false" customHeight="true" outlineLevel="0" collapsed="false">
      <c r="A116" s="56"/>
      <c r="D116" s="58"/>
      <c r="E116" s="73"/>
      <c r="F116" s="74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1"/>
      <c r="X116" s="86"/>
      <c r="Y116" s="65"/>
    </row>
    <row r="117" s="57" customFormat="true" ht="21.95" hidden="false" customHeight="true" outlineLevel="0" collapsed="false">
      <c r="A117" s="56" t="s">
        <v>70</v>
      </c>
      <c r="D117" s="58"/>
      <c r="E117" s="73" t="n">
        <v>46080</v>
      </c>
      <c r="F117" s="74" t="n">
        <v>2506</v>
      </c>
      <c r="G117" s="75" t="n">
        <v>2540</v>
      </c>
      <c r="H117" s="75" t="n">
        <v>3222</v>
      </c>
      <c r="I117" s="75" t="n">
        <v>3205</v>
      </c>
      <c r="J117" s="75" t="n">
        <v>2872</v>
      </c>
      <c r="K117" s="75" t="n">
        <v>3492</v>
      </c>
      <c r="L117" s="75" t="n">
        <v>3873</v>
      </c>
      <c r="M117" s="75" t="n">
        <v>4172</v>
      </c>
      <c r="N117" s="75" t="n">
        <v>4075</v>
      </c>
      <c r="O117" s="75" t="n">
        <v>3990</v>
      </c>
      <c r="P117" s="75" t="n">
        <v>3483</v>
      </c>
      <c r="Q117" s="75" t="n">
        <v>2604</v>
      </c>
      <c r="R117" s="75" t="n">
        <v>1671</v>
      </c>
      <c r="S117" s="75" t="n">
        <v>1278</v>
      </c>
      <c r="T117" s="75" t="n">
        <v>1024</v>
      </c>
      <c r="U117" s="75" t="n">
        <v>726</v>
      </c>
      <c r="V117" s="75" t="n">
        <v>530</v>
      </c>
      <c r="W117" s="71" t="n">
        <v>703</v>
      </c>
      <c r="X117" s="89" t="n">
        <v>14</v>
      </c>
      <c r="Y117" s="64" t="s">
        <v>71</v>
      </c>
    </row>
    <row r="118" s="57" customFormat="true" ht="21.95" hidden="false" customHeight="true" outlineLevel="0" collapsed="false">
      <c r="A118" s="56" t="s">
        <v>72</v>
      </c>
      <c r="D118" s="58"/>
      <c r="E118" s="73" t="n">
        <v>7718</v>
      </c>
      <c r="F118" s="74" t="n">
        <v>406</v>
      </c>
      <c r="G118" s="75" t="n">
        <v>385</v>
      </c>
      <c r="H118" s="75" t="n">
        <v>471</v>
      </c>
      <c r="I118" s="75" t="n">
        <v>500</v>
      </c>
      <c r="J118" s="75" t="n">
        <v>462</v>
      </c>
      <c r="K118" s="75" t="n">
        <v>578</v>
      </c>
      <c r="L118" s="75" t="n">
        <v>628</v>
      </c>
      <c r="M118" s="75" t="n">
        <v>711</v>
      </c>
      <c r="N118" s="75" t="n">
        <v>670</v>
      </c>
      <c r="O118" s="75" t="n">
        <v>688</v>
      </c>
      <c r="P118" s="75" t="n">
        <v>611</v>
      </c>
      <c r="Q118" s="75" t="n">
        <v>455</v>
      </c>
      <c r="R118" s="75" t="n">
        <v>290</v>
      </c>
      <c r="S118" s="75" t="n">
        <v>234</v>
      </c>
      <c r="T118" s="75" t="n">
        <v>179</v>
      </c>
      <c r="U118" s="75" t="n">
        <v>137</v>
      </c>
      <c r="V118" s="75" t="n">
        <v>106</v>
      </c>
      <c r="W118" s="71" t="n">
        <v>174</v>
      </c>
      <c r="X118" s="86" t="n">
        <v>1</v>
      </c>
      <c r="Y118" s="65" t="s">
        <v>73</v>
      </c>
    </row>
    <row r="119" s="57" customFormat="true" ht="21.95" hidden="false" customHeight="true" outlineLevel="0" collapsed="false">
      <c r="A119" s="56" t="s">
        <v>74</v>
      </c>
      <c r="D119" s="58"/>
      <c r="E119" s="73" t="n">
        <v>3333</v>
      </c>
      <c r="F119" s="74" t="n">
        <v>177</v>
      </c>
      <c r="G119" s="75" t="n">
        <v>163</v>
      </c>
      <c r="H119" s="75" t="n">
        <v>209</v>
      </c>
      <c r="I119" s="75" t="n">
        <v>243</v>
      </c>
      <c r="J119" s="75" t="n">
        <v>228</v>
      </c>
      <c r="K119" s="75" t="n">
        <v>239</v>
      </c>
      <c r="L119" s="75" t="n">
        <v>252</v>
      </c>
      <c r="M119" s="75" t="n">
        <v>263</v>
      </c>
      <c r="N119" s="75" t="n">
        <v>268</v>
      </c>
      <c r="O119" s="75" t="n">
        <v>271</v>
      </c>
      <c r="P119" s="75" t="n">
        <v>266</v>
      </c>
      <c r="Q119" s="75" t="n">
        <v>214</v>
      </c>
      <c r="R119" s="75" t="n">
        <v>130</v>
      </c>
      <c r="S119" s="75" t="n">
        <v>124</v>
      </c>
      <c r="T119" s="75" t="n">
        <v>95</v>
      </c>
      <c r="U119" s="75" t="n">
        <v>77</v>
      </c>
      <c r="V119" s="75" t="n">
        <v>52</v>
      </c>
      <c r="W119" s="71" t="n">
        <v>40</v>
      </c>
      <c r="X119" s="86" t="n">
        <v>6</v>
      </c>
      <c r="Y119" s="65" t="s">
        <v>75</v>
      </c>
    </row>
    <row r="120" s="57" customFormat="true" ht="21.95" hidden="false" customHeight="true" outlineLevel="0" collapsed="false">
      <c r="A120" s="56" t="s">
        <v>53</v>
      </c>
      <c r="D120" s="58"/>
      <c r="E120" s="73" t="n">
        <v>35029</v>
      </c>
      <c r="F120" s="74" t="n">
        <v>1923</v>
      </c>
      <c r="G120" s="75" t="n">
        <v>1992</v>
      </c>
      <c r="H120" s="75" t="n">
        <v>2542</v>
      </c>
      <c r="I120" s="75" t="n">
        <v>2462</v>
      </c>
      <c r="J120" s="75" t="n">
        <v>2182</v>
      </c>
      <c r="K120" s="75" t="n">
        <v>2675</v>
      </c>
      <c r="L120" s="75" t="n">
        <v>2993</v>
      </c>
      <c r="M120" s="75" t="n">
        <v>3198</v>
      </c>
      <c r="N120" s="75" t="n">
        <v>3137</v>
      </c>
      <c r="O120" s="75" t="n">
        <v>3031</v>
      </c>
      <c r="P120" s="75" t="n">
        <v>2606</v>
      </c>
      <c r="Q120" s="75" t="n">
        <v>1935</v>
      </c>
      <c r="R120" s="75" t="n">
        <v>1251</v>
      </c>
      <c r="S120" s="75" t="n">
        <v>920</v>
      </c>
      <c r="T120" s="75" t="n">
        <v>750</v>
      </c>
      <c r="U120" s="75" t="n">
        <v>512</v>
      </c>
      <c r="V120" s="75" t="n">
        <v>372</v>
      </c>
      <c r="W120" s="71" t="n">
        <v>489</v>
      </c>
      <c r="X120" s="86" t="n">
        <v>7</v>
      </c>
      <c r="Y120" s="65" t="s">
        <v>42</v>
      </c>
    </row>
    <row r="121" s="57" customFormat="true" ht="3.95" hidden="false" customHeight="true" outlineLevel="0" collapsed="false">
      <c r="A121" s="56"/>
      <c r="D121" s="58"/>
      <c r="E121" s="73"/>
      <c r="F121" s="74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 t="n">
        <v>0</v>
      </c>
      <c r="W121" s="71"/>
      <c r="X121" s="86"/>
      <c r="Y121" s="64"/>
    </row>
    <row r="122" s="57" customFormat="true" ht="21.95" hidden="false" customHeight="true" outlineLevel="0" collapsed="false">
      <c r="A122" s="56" t="s">
        <v>76</v>
      </c>
      <c r="D122" s="58"/>
      <c r="E122" s="73" t="n">
        <v>34876</v>
      </c>
      <c r="F122" s="74" t="n">
        <v>1909</v>
      </c>
      <c r="G122" s="75" t="n">
        <v>2096</v>
      </c>
      <c r="H122" s="75" t="n">
        <v>2349</v>
      </c>
      <c r="I122" s="75" t="n">
        <v>2393</v>
      </c>
      <c r="J122" s="75" t="n">
        <v>2193</v>
      </c>
      <c r="K122" s="75" t="n">
        <v>2660</v>
      </c>
      <c r="L122" s="75" t="n">
        <v>3004</v>
      </c>
      <c r="M122" s="75" t="n">
        <v>2929</v>
      </c>
      <c r="N122" s="75" t="n">
        <v>2998</v>
      </c>
      <c r="O122" s="75" t="n">
        <v>2955</v>
      </c>
      <c r="P122" s="75" t="n">
        <v>2491</v>
      </c>
      <c r="Q122" s="75" t="n">
        <v>1884</v>
      </c>
      <c r="R122" s="75" t="n">
        <v>1235</v>
      </c>
      <c r="S122" s="75" t="n">
        <v>1031</v>
      </c>
      <c r="T122" s="75" t="n">
        <v>767</v>
      </c>
      <c r="U122" s="75" t="n">
        <v>546</v>
      </c>
      <c r="V122" s="75" t="n">
        <v>343</v>
      </c>
      <c r="W122" s="71" t="n">
        <v>1027</v>
      </c>
      <c r="X122" s="89" t="n">
        <v>13</v>
      </c>
      <c r="Y122" s="64" t="s">
        <v>77</v>
      </c>
    </row>
    <row r="123" s="57" customFormat="true" ht="21.95" hidden="false" customHeight="true" outlineLevel="0" collapsed="false">
      <c r="A123" s="56" t="s">
        <v>78</v>
      </c>
      <c r="D123" s="58"/>
      <c r="E123" s="73" t="n">
        <v>3853</v>
      </c>
      <c r="F123" s="74" t="n">
        <v>185</v>
      </c>
      <c r="G123" s="75" t="n">
        <v>210</v>
      </c>
      <c r="H123" s="75" t="n">
        <v>230</v>
      </c>
      <c r="I123" s="75" t="n">
        <v>251</v>
      </c>
      <c r="J123" s="75" t="n">
        <v>256</v>
      </c>
      <c r="K123" s="75" t="n">
        <v>283</v>
      </c>
      <c r="L123" s="75" t="n">
        <v>318</v>
      </c>
      <c r="M123" s="75" t="n">
        <v>290</v>
      </c>
      <c r="N123" s="75" t="n">
        <v>299</v>
      </c>
      <c r="O123" s="75" t="n">
        <v>295</v>
      </c>
      <c r="P123" s="75" t="n">
        <v>286</v>
      </c>
      <c r="Q123" s="75" t="n">
        <v>218</v>
      </c>
      <c r="R123" s="75" t="n">
        <v>152</v>
      </c>
      <c r="S123" s="75" t="n">
        <v>122</v>
      </c>
      <c r="T123" s="75" t="n">
        <v>86</v>
      </c>
      <c r="U123" s="75" t="n">
        <v>55</v>
      </c>
      <c r="V123" s="75" t="n">
        <v>57</v>
      </c>
      <c r="W123" s="71" t="n">
        <v>190</v>
      </c>
      <c r="X123" s="86" t="n">
        <v>9</v>
      </c>
      <c r="Y123" s="65" t="s">
        <v>79</v>
      </c>
    </row>
    <row r="124" s="57" customFormat="true" ht="21.95" hidden="false" customHeight="true" outlineLevel="0" collapsed="false">
      <c r="A124" s="56" t="s">
        <v>53</v>
      </c>
      <c r="D124" s="58"/>
      <c r="E124" s="73" t="n">
        <v>31023</v>
      </c>
      <c r="F124" s="74" t="n">
        <v>1724</v>
      </c>
      <c r="G124" s="75" t="n">
        <v>1886</v>
      </c>
      <c r="H124" s="75" t="n">
        <v>2119</v>
      </c>
      <c r="I124" s="75" t="n">
        <v>2142</v>
      </c>
      <c r="J124" s="75" t="n">
        <v>1937</v>
      </c>
      <c r="K124" s="75" t="n">
        <v>2377</v>
      </c>
      <c r="L124" s="75" t="n">
        <v>2686</v>
      </c>
      <c r="M124" s="75" t="n">
        <v>2639</v>
      </c>
      <c r="N124" s="75" t="n">
        <v>2699</v>
      </c>
      <c r="O124" s="75" t="n">
        <v>2660</v>
      </c>
      <c r="P124" s="75" t="n">
        <v>2205</v>
      </c>
      <c r="Q124" s="75" t="n">
        <v>1666</v>
      </c>
      <c r="R124" s="75" t="n">
        <v>1083</v>
      </c>
      <c r="S124" s="75" t="n">
        <v>909</v>
      </c>
      <c r="T124" s="75" t="n">
        <v>681</v>
      </c>
      <c r="U124" s="75" t="n">
        <v>491</v>
      </c>
      <c r="V124" s="75" t="n">
        <v>286</v>
      </c>
      <c r="W124" s="71" t="n">
        <v>837</v>
      </c>
      <c r="X124" s="86" t="n">
        <v>4</v>
      </c>
      <c r="Y124" s="65" t="s">
        <v>42</v>
      </c>
    </row>
    <row r="125" s="57" customFormat="true" ht="3.95" hidden="false" customHeight="true" outlineLevel="0" collapsed="false">
      <c r="A125" s="56"/>
      <c r="D125" s="58"/>
      <c r="E125" s="73"/>
      <c r="F125" s="74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 t="n">
        <v>0</v>
      </c>
      <c r="W125" s="71"/>
      <c r="X125" s="86"/>
      <c r="Y125" s="64"/>
    </row>
    <row r="126" s="57" customFormat="true" ht="21.95" hidden="false" customHeight="true" outlineLevel="0" collapsed="false">
      <c r="A126" s="56" t="s">
        <v>80</v>
      </c>
      <c r="D126" s="58"/>
      <c r="E126" s="73" t="n">
        <v>42610</v>
      </c>
      <c r="F126" s="74" t="n">
        <v>2326</v>
      </c>
      <c r="G126" s="75" t="n">
        <v>2499</v>
      </c>
      <c r="H126" s="75" t="n">
        <v>3157</v>
      </c>
      <c r="I126" s="75" t="n">
        <v>2896</v>
      </c>
      <c r="J126" s="75" t="n">
        <v>2611</v>
      </c>
      <c r="K126" s="75" t="n">
        <v>3080</v>
      </c>
      <c r="L126" s="75" t="n">
        <v>3384</v>
      </c>
      <c r="M126" s="75" t="n">
        <v>3563</v>
      </c>
      <c r="N126" s="75" t="n">
        <v>3587</v>
      </c>
      <c r="O126" s="75" t="n">
        <v>3477</v>
      </c>
      <c r="P126" s="75" t="n">
        <v>3116</v>
      </c>
      <c r="Q126" s="75" t="n">
        <v>2343</v>
      </c>
      <c r="R126" s="75" t="n">
        <v>1585</v>
      </c>
      <c r="S126" s="75" t="n">
        <v>1253</v>
      </c>
      <c r="T126" s="75" t="n">
        <v>1061</v>
      </c>
      <c r="U126" s="75" t="n">
        <v>656</v>
      </c>
      <c r="V126" s="75" t="n">
        <v>498</v>
      </c>
      <c r="W126" s="71" t="n">
        <v>1008</v>
      </c>
      <c r="X126" s="89" t="n">
        <v>55</v>
      </c>
      <c r="Y126" s="64" t="s">
        <v>81</v>
      </c>
    </row>
    <row r="127" s="57" customFormat="true" ht="21.95" hidden="false" customHeight="true" outlineLevel="0" collapsed="false">
      <c r="A127" s="56" t="s">
        <v>82</v>
      </c>
      <c r="D127" s="58"/>
      <c r="E127" s="73" t="n">
        <v>8633</v>
      </c>
      <c r="F127" s="74" t="n">
        <v>489</v>
      </c>
      <c r="G127" s="75" t="n">
        <v>883</v>
      </c>
      <c r="H127" s="75" t="n">
        <v>1046</v>
      </c>
      <c r="I127" s="75" t="n">
        <v>565</v>
      </c>
      <c r="J127" s="75" t="n">
        <v>487</v>
      </c>
      <c r="K127" s="75" t="n">
        <v>581</v>
      </c>
      <c r="L127" s="75" t="n">
        <v>543</v>
      </c>
      <c r="M127" s="75" t="n">
        <v>581</v>
      </c>
      <c r="N127" s="75" t="n">
        <v>608</v>
      </c>
      <c r="O127" s="75" t="n">
        <v>625</v>
      </c>
      <c r="P127" s="75" t="n">
        <v>577</v>
      </c>
      <c r="Q127" s="75" t="n">
        <v>430</v>
      </c>
      <c r="R127" s="75" t="n">
        <v>287</v>
      </c>
      <c r="S127" s="75" t="n">
        <v>241</v>
      </c>
      <c r="T127" s="75" t="n">
        <v>219</v>
      </c>
      <c r="U127" s="75" t="n">
        <v>143</v>
      </c>
      <c r="V127" s="75" t="n">
        <v>128</v>
      </c>
      <c r="W127" s="71" t="n">
        <v>115</v>
      </c>
      <c r="X127" s="86" t="n">
        <v>52</v>
      </c>
      <c r="Y127" s="65" t="s">
        <v>83</v>
      </c>
    </row>
    <row r="128" s="57" customFormat="true" ht="21.95" hidden="false" customHeight="true" outlineLevel="0" collapsed="false">
      <c r="A128" s="56" t="s">
        <v>53</v>
      </c>
      <c r="D128" s="58"/>
      <c r="E128" s="73" t="n">
        <v>33977</v>
      </c>
      <c r="F128" s="74" t="n">
        <v>1837</v>
      </c>
      <c r="G128" s="75" t="n">
        <v>1616</v>
      </c>
      <c r="H128" s="75" t="n">
        <v>2111</v>
      </c>
      <c r="I128" s="75" t="n">
        <v>2331</v>
      </c>
      <c r="J128" s="75" t="n">
        <v>2124</v>
      </c>
      <c r="K128" s="75" t="n">
        <v>2499</v>
      </c>
      <c r="L128" s="75" t="n">
        <v>2841</v>
      </c>
      <c r="M128" s="75" t="n">
        <v>2982</v>
      </c>
      <c r="N128" s="75" t="n">
        <v>2979</v>
      </c>
      <c r="O128" s="75" t="n">
        <v>2852</v>
      </c>
      <c r="P128" s="75" t="n">
        <v>2539</v>
      </c>
      <c r="Q128" s="75" t="n">
        <v>1913</v>
      </c>
      <c r="R128" s="75" t="n">
        <v>1298</v>
      </c>
      <c r="S128" s="75" t="n">
        <v>1012</v>
      </c>
      <c r="T128" s="75" t="n">
        <v>842</v>
      </c>
      <c r="U128" s="75" t="n">
        <v>513</v>
      </c>
      <c r="V128" s="75" t="n">
        <v>370</v>
      </c>
      <c r="W128" s="71" t="n">
        <v>893</v>
      </c>
      <c r="X128" s="86" t="n">
        <v>3</v>
      </c>
      <c r="Y128" s="65" t="s">
        <v>42</v>
      </c>
    </row>
    <row r="129" s="57" customFormat="true" ht="3.95" hidden="false" customHeight="true" outlineLevel="0" collapsed="false">
      <c r="A129" s="56"/>
      <c r="D129" s="58"/>
      <c r="E129" s="73"/>
      <c r="F129" s="74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 t="n">
        <v>0</v>
      </c>
      <c r="W129" s="71"/>
      <c r="X129" s="86"/>
      <c r="Y129" s="64"/>
    </row>
    <row r="130" s="57" customFormat="true" ht="21.95" hidden="false" customHeight="true" outlineLevel="0" collapsed="false">
      <c r="A130" s="56" t="s">
        <v>84</v>
      </c>
      <c r="D130" s="58"/>
      <c r="E130" s="73" t="n">
        <v>13108</v>
      </c>
      <c r="F130" s="74" t="n">
        <v>714</v>
      </c>
      <c r="G130" s="75" t="n">
        <v>753</v>
      </c>
      <c r="H130" s="75" t="n">
        <v>892</v>
      </c>
      <c r="I130" s="75" t="n">
        <v>923</v>
      </c>
      <c r="J130" s="75" t="n">
        <v>839</v>
      </c>
      <c r="K130" s="75" t="n">
        <v>896</v>
      </c>
      <c r="L130" s="75" t="n">
        <v>1073</v>
      </c>
      <c r="M130" s="75" t="n">
        <v>1110</v>
      </c>
      <c r="N130" s="75" t="n">
        <v>1156</v>
      </c>
      <c r="O130" s="75" t="n">
        <v>1160</v>
      </c>
      <c r="P130" s="75" t="n">
        <v>1034</v>
      </c>
      <c r="Q130" s="75" t="n">
        <v>762</v>
      </c>
      <c r="R130" s="75" t="n">
        <v>487</v>
      </c>
      <c r="S130" s="75" t="n">
        <v>409</v>
      </c>
      <c r="T130" s="75" t="n">
        <v>323</v>
      </c>
      <c r="U130" s="75" t="n">
        <v>190</v>
      </c>
      <c r="V130" s="75" t="n">
        <v>172</v>
      </c>
      <c r="W130" s="71" t="n">
        <v>140</v>
      </c>
      <c r="X130" s="89" t="n">
        <v>8</v>
      </c>
      <c r="Y130" s="64" t="s">
        <v>85</v>
      </c>
    </row>
    <row r="131" s="57" customFormat="true" ht="21.95" hidden="false" customHeight="true" outlineLevel="0" collapsed="false">
      <c r="A131" s="56" t="s">
        <v>86</v>
      </c>
      <c r="D131" s="58"/>
      <c r="E131" s="73" t="n">
        <v>1611</v>
      </c>
      <c r="F131" s="74" t="n">
        <v>86</v>
      </c>
      <c r="G131" s="75" t="n">
        <v>83</v>
      </c>
      <c r="H131" s="75" t="n">
        <v>101</v>
      </c>
      <c r="I131" s="75" t="n">
        <v>108</v>
      </c>
      <c r="J131" s="75" t="n">
        <v>94</v>
      </c>
      <c r="K131" s="75" t="n">
        <v>115</v>
      </c>
      <c r="L131" s="75" t="n">
        <v>116</v>
      </c>
      <c r="M131" s="75" t="n">
        <v>104</v>
      </c>
      <c r="N131" s="75" t="n">
        <v>149</v>
      </c>
      <c r="O131" s="75" t="n">
        <v>165</v>
      </c>
      <c r="P131" s="75" t="n">
        <v>137</v>
      </c>
      <c r="Q131" s="75" t="n">
        <v>89</v>
      </c>
      <c r="R131" s="75" t="n">
        <v>65</v>
      </c>
      <c r="S131" s="75" t="n">
        <v>51</v>
      </c>
      <c r="T131" s="75" t="n">
        <v>46</v>
      </c>
      <c r="U131" s="75" t="n">
        <v>27</v>
      </c>
      <c r="V131" s="75" t="n">
        <v>30</v>
      </c>
      <c r="W131" s="71" t="n">
        <v>20</v>
      </c>
      <c r="X131" s="86" t="n">
        <v>6</v>
      </c>
      <c r="Y131" s="65" t="s">
        <v>87</v>
      </c>
    </row>
    <row r="132" s="57" customFormat="true" ht="21.95" hidden="false" customHeight="true" outlineLevel="0" collapsed="false">
      <c r="A132" s="56" t="s">
        <v>53</v>
      </c>
      <c r="D132" s="58"/>
      <c r="E132" s="73" t="n">
        <v>11497</v>
      </c>
      <c r="F132" s="74" t="n">
        <v>628</v>
      </c>
      <c r="G132" s="75" t="n">
        <v>670</v>
      </c>
      <c r="H132" s="75" t="n">
        <v>791</v>
      </c>
      <c r="I132" s="75" t="n">
        <v>815</v>
      </c>
      <c r="J132" s="75" t="n">
        <v>745</v>
      </c>
      <c r="K132" s="75" t="n">
        <v>781</v>
      </c>
      <c r="L132" s="75" t="n">
        <v>957</v>
      </c>
      <c r="M132" s="75" t="n">
        <v>1006</v>
      </c>
      <c r="N132" s="75" t="n">
        <v>1007</v>
      </c>
      <c r="O132" s="75" t="n">
        <v>995</v>
      </c>
      <c r="P132" s="75" t="n">
        <v>897</v>
      </c>
      <c r="Q132" s="75" t="n">
        <v>673</v>
      </c>
      <c r="R132" s="75" t="n">
        <v>422</v>
      </c>
      <c r="S132" s="75" t="n">
        <v>358</v>
      </c>
      <c r="T132" s="75" t="n">
        <v>277</v>
      </c>
      <c r="U132" s="75" t="n">
        <v>163</v>
      </c>
      <c r="V132" s="75" t="n">
        <v>142</v>
      </c>
      <c r="W132" s="71" t="n">
        <v>120</v>
      </c>
      <c r="X132" s="86" t="n">
        <v>2</v>
      </c>
      <c r="Y132" s="65" t="s">
        <v>42</v>
      </c>
    </row>
    <row r="133" s="57" customFormat="true" ht="3.95" hidden="false" customHeight="true" outlineLevel="0" collapsed="false">
      <c r="A133" s="56"/>
      <c r="D133" s="58"/>
      <c r="E133" s="73"/>
      <c r="F133" s="74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 t="n">
        <v>0</v>
      </c>
      <c r="W133" s="71"/>
      <c r="X133" s="86"/>
      <c r="Y133" s="64"/>
    </row>
    <row r="134" s="57" customFormat="true" ht="21.95" hidden="false" customHeight="true" outlineLevel="0" collapsed="false">
      <c r="A134" s="56" t="s">
        <v>88</v>
      </c>
      <c r="D134" s="58"/>
      <c r="E134" s="73" t="n">
        <v>24768</v>
      </c>
      <c r="F134" s="74" t="n">
        <v>1332</v>
      </c>
      <c r="G134" s="75" t="n">
        <v>1303</v>
      </c>
      <c r="H134" s="75" t="n">
        <v>1684</v>
      </c>
      <c r="I134" s="75" t="n">
        <v>1882</v>
      </c>
      <c r="J134" s="75" t="n">
        <v>1688</v>
      </c>
      <c r="K134" s="75" t="n">
        <v>1758</v>
      </c>
      <c r="L134" s="75" t="n">
        <v>2018</v>
      </c>
      <c r="M134" s="75" t="n">
        <v>2169</v>
      </c>
      <c r="N134" s="75" t="n">
        <v>2172</v>
      </c>
      <c r="O134" s="75" t="n">
        <v>2222</v>
      </c>
      <c r="P134" s="75" t="n">
        <v>1902</v>
      </c>
      <c r="Q134" s="75" t="n">
        <v>1402</v>
      </c>
      <c r="R134" s="75" t="n">
        <v>1049</v>
      </c>
      <c r="S134" s="75" t="n">
        <v>720</v>
      </c>
      <c r="T134" s="75" t="n">
        <v>587</v>
      </c>
      <c r="U134" s="75" t="n">
        <v>431</v>
      </c>
      <c r="V134" s="75" t="n">
        <v>319</v>
      </c>
      <c r="W134" s="71" t="n">
        <v>108</v>
      </c>
      <c r="X134" s="89" t="n">
        <v>8</v>
      </c>
      <c r="Y134" s="64" t="s">
        <v>89</v>
      </c>
    </row>
    <row r="135" s="57" customFormat="true" ht="21.95" hidden="false" customHeight="true" outlineLevel="0" collapsed="false">
      <c r="A135" s="56" t="s">
        <v>90</v>
      </c>
      <c r="D135" s="58"/>
      <c r="E135" s="73" t="n">
        <v>3579</v>
      </c>
      <c r="F135" s="74" t="n">
        <v>155</v>
      </c>
      <c r="G135" s="75" t="n">
        <v>193</v>
      </c>
      <c r="H135" s="75" t="n">
        <v>235</v>
      </c>
      <c r="I135" s="75" t="n">
        <v>251</v>
      </c>
      <c r="J135" s="75" t="n">
        <v>262</v>
      </c>
      <c r="K135" s="75" t="n">
        <v>251</v>
      </c>
      <c r="L135" s="75" t="n">
        <v>301</v>
      </c>
      <c r="M135" s="75" t="n">
        <v>287</v>
      </c>
      <c r="N135" s="75" t="n">
        <v>321</v>
      </c>
      <c r="O135" s="75" t="n">
        <v>342</v>
      </c>
      <c r="P135" s="75" t="n">
        <v>340</v>
      </c>
      <c r="Q135" s="75" t="n">
        <v>258</v>
      </c>
      <c r="R135" s="75" t="n">
        <v>203</v>
      </c>
      <c r="S135" s="75" t="n">
        <v>151</v>
      </c>
      <c r="T135" s="75" t="n">
        <v>115</v>
      </c>
      <c r="U135" s="75" t="n">
        <v>71</v>
      </c>
      <c r="V135" s="75" t="n">
        <v>63</v>
      </c>
      <c r="W135" s="71" t="n">
        <v>12</v>
      </c>
      <c r="X135" s="86" t="n">
        <v>2</v>
      </c>
      <c r="Y135" s="65" t="s">
        <v>91</v>
      </c>
    </row>
    <row r="136" s="57" customFormat="true" ht="21.95" hidden="false" customHeight="true" outlineLevel="0" collapsed="false">
      <c r="A136" s="56" t="s">
        <v>53</v>
      </c>
      <c r="D136" s="58"/>
      <c r="E136" s="73" t="n">
        <v>21189</v>
      </c>
      <c r="F136" s="74" t="n">
        <v>1177</v>
      </c>
      <c r="G136" s="75" t="n">
        <v>1110</v>
      </c>
      <c r="H136" s="75" t="n">
        <v>1449</v>
      </c>
      <c r="I136" s="75" t="n">
        <v>1631</v>
      </c>
      <c r="J136" s="75" t="n">
        <v>1426</v>
      </c>
      <c r="K136" s="75" t="n">
        <v>1507</v>
      </c>
      <c r="L136" s="75" t="n">
        <v>1717</v>
      </c>
      <c r="M136" s="75" t="n">
        <v>1882</v>
      </c>
      <c r="N136" s="75" t="n">
        <v>1851</v>
      </c>
      <c r="O136" s="75" t="n">
        <v>1880</v>
      </c>
      <c r="P136" s="75" t="n">
        <v>1562</v>
      </c>
      <c r="Q136" s="75" t="n">
        <v>1144</v>
      </c>
      <c r="R136" s="75" t="n">
        <v>846</v>
      </c>
      <c r="S136" s="75" t="n">
        <v>569</v>
      </c>
      <c r="T136" s="75" t="n">
        <v>472</v>
      </c>
      <c r="U136" s="75" t="n">
        <v>360</v>
      </c>
      <c r="V136" s="75" t="n">
        <v>256</v>
      </c>
      <c r="W136" s="71" t="n">
        <v>96</v>
      </c>
      <c r="X136" s="86" t="n">
        <v>6</v>
      </c>
      <c r="Y136" s="65" t="s">
        <v>42</v>
      </c>
    </row>
    <row r="137" s="57" customFormat="true" ht="21.95" hidden="false" customHeight="true" outlineLevel="0" collapsed="false">
      <c r="A137" s="5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7"/>
      <c r="X137" s="87"/>
      <c r="Y137" s="65"/>
    </row>
    <row r="138" s="57" customFormat="true" ht="21.95" hidden="false" customHeight="true" outlineLevel="0" collapsed="false">
      <c r="A138" s="5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7"/>
      <c r="X138" s="87"/>
      <c r="Y138" s="65"/>
    </row>
    <row r="139" customFormat="false" ht="21" hidden="false" customHeight="false" outlineLevel="0" collapsed="false">
      <c r="A139" s="4" t="s">
        <v>0</v>
      </c>
      <c r="C139" s="4" t="n">
        <v>1.3</v>
      </c>
      <c r="D139" s="4" t="s">
        <v>68</v>
      </c>
      <c r="E139" s="5"/>
      <c r="F139" s="5"/>
      <c r="G139" s="5"/>
      <c r="H139" s="5"/>
      <c r="I139" s="5"/>
      <c r="J139" s="5"/>
      <c r="K139" s="5"/>
      <c r="L139" s="5"/>
      <c r="X139" s="5"/>
    </row>
    <row r="140" customFormat="false" ht="21" hidden="false" customHeight="false" outlineLevel="0" collapsed="false">
      <c r="A140" s="6" t="s">
        <v>2</v>
      </c>
      <c r="C140" s="4" t="n">
        <v>1.3</v>
      </c>
      <c r="D140" s="6" t="s">
        <v>69</v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X140" s="3"/>
    </row>
    <row r="141" customFormat="false" ht="10.5" hidden="false" customHeight="true" outlineLevel="0" collapsed="false"/>
    <row r="142" s="13" customFormat="true" ht="21" hidden="false" customHeight="false" outlineLevel="0" collapsed="false">
      <c r="A142" s="7"/>
      <c r="B142" s="8"/>
      <c r="C142" s="8"/>
      <c r="D142" s="9"/>
      <c r="E142" s="10"/>
      <c r="F142" s="11" t="s">
        <v>4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2"/>
    </row>
    <row r="143" s="13" customFormat="true" ht="21" hidden="false" customHeight="false" outlineLevel="0" collapsed="false">
      <c r="A143" s="14"/>
      <c r="B143" s="15"/>
      <c r="C143" s="15"/>
      <c r="D143" s="16"/>
      <c r="E143" s="17"/>
      <c r="F143" s="18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20"/>
      <c r="W143" s="18"/>
      <c r="X143" s="21" t="s">
        <v>5</v>
      </c>
      <c r="Y143" s="22"/>
    </row>
    <row r="144" s="13" customFormat="true" ht="21" hidden="false" customHeight="true" outlineLevel="0" collapsed="false">
      <c r="A144" s="23" t="s">
        <v>6</v>
      </c>
      <c r="B144" s="23"/>
      <c r="C144" s="23"/>
      <c r="D144" s="23"/>
      <c r="E144" s="24" t="s">
        <v>7</v>
      </c>
      <c r="F144" s="25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20" t="s">
        <v>8</v>
      </c>
      <c r="W144" s="26" t="s">
        <v>9</v>
      </c>
      <c r="X144" s="21" t="s">
        <v>10</v>
      </c>
      <c r="Y144" s="22" t="s">
        <v>11</v>
      </c>
    </row>
    <row r="145" s="13" customFormat="true" ht="21" hidden="false" customHeight="true" outlineLevel="0" collapsed="false">
      <c r="A145" s="23" t="s">
        <v>12</v>
      </c>
      <c r="B145" s="23"/>
      <c r="C145" s="23"/>
      <c r="D145" s="23"/>
      <c r="E145" s="27" t="s">
        <v>13</v>
      </c>
      <c r="F145" s="25" t="s">
        <v>14</v>
      </c>
      <c r="G145" s="19" t="s">
        <v>15</v>
      </c>
      <c r="H145" s="19" t="s">
        <v>16</v>
      </c>
      <c r="I145" s="19" t="s">
        <v>17</v>
      </c>
      <c r="J145" s="19" t="s">
        <v>18</v>
      </c>
      <c r="K145" s="19" t="s">
        <v>19</v>
      </c>
      <c r="L145" s="19" t="s">
        <v>20</v>
      </c>
      <c r="M145" s="19" t="s">
        <v>21</v>
      </c>
      <c r="N145" s="19" t="s">
        <v>22</v>
      </c>
      <c r="O145" s="19" t="s">
        <v>23</v>
      </c>
      <c r="P145" s="19" t="s">
        <v>24</v>
      </c>
      <c r="Q145" s="19" t="s">
        <v>25</v>
      </c>
      <c r="R145" s="19" t="s">
        <v>26</v>
      </c>
      <c r="S145" s="19" t="s">
        <v>27</v>
      </c>
      <c r="T145" s="19" t="s">
        <v>28</v>
      </c>
      <c r="U145" s="19" t="s">
        <v>29</v>
      </c>
      <c r="V145" s="28" t="s">
        <v>30</v>
      </c>
      <c r="W145" s="25" t="s">
        <v>31</v>
      </c>
      <c r="X145" s="29" t="s">
        <v>32</v>
      </c>
      <c r="Y145" s="22" t="s">
        <v>33</v>
      </c>
    </row>
    <row r="146" s="13" customFormat="true" ht="21" hidden="false" customHeight="false" outlineLevel="0" collapsed="false">
      <c r="A146" s="14"/>
      <c r="B146" s="15"/>
      <c r="C146" s="15"/>
      <c r="D146" s="16"/>
      <c r="E146" s="17"/>
      <c r="F146" s="30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2" t="s">
        <v>34</v>
      </c>
      <c r="W146" s="33"/>
      <c r="X146" s="34" t="s">
        <v>35</v>
      </c>
      <c r="Y146" s="22"/>
    </row>
    <row r="147" s="13" customFormat="true" ht="19.5" hidden="false" customHeight="true" outlineLevel="0" collapsed="false">
      <c r="A147" s="14"/>
      <c r="B147" s="15"/>
      <c r="C147" s="15"/>
      <c r="D147" s="16"/>
      <c r="E147" s="17"/>
      <c r="F147" s="30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2" t="s">
        <v>36</v>
      </c>
      <c r="W147" s="33"/>
      <c r="X147" s="35"/>
      <c r="Y147" s="22"/>
    </row>
    <row r="148" s="3" customFormat="true" ht="6.75" hidden="false" customHeight="true" outlineLevel="0" collapsed="false">
      <c r="A148" s="36"/>
      <c r="B148" s="37"/>
      <c r="C148" s="37"/>
      <c r="D148" s="37"/>
      <c r="E148" s="38"/>
      <c r="F148" s="6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1"/>
      <c r="X148" s="42"/>
      <c r="Y148" s="37"/>
    </row>
    <row r="149" s="50" customFormat="true" ht="21.95" hidden="false" customHeight="true" outlineLevel="0" collapsed="false">
      <c r="A149" s="43" t="s">
        <v>94</v>
      </c>
      <c r="B149" s="43"/>
      <c r="C149" s="43"/>
      <c r="D149" s="43"/>
      <c r="E149" s="90" t="n">
        <f aca="false">SUM(F149:X149)</f>
        <v>308537</v>
      </c>
      <c r="F149" s="91" t="n">
        <f aca="false">SUM(F150:F151)</f>
        <v>15700</v>
      </c>
      <c r="G149" s="47" t="n">
        <f aca="false">SUM(G150:G151)</f>
        <v>15964</v>
      </c>
      <c r="H149" s="47" t="n">
        <f aca="false">SUM(H150:H151)</f>
        <v>19453</v>
      </c>
      <c r="I149" s="47" t="n">
        <f aca="false">SUM(I150:I151)</f>
        <v>19885</v>
      </c>
      <c r="J149" s="47" t="n">
        <f aca="false">SUM(J150:J151)</f>
        <v>19013</v>
      </c>
      <c r="K149" s="47" t="n">
        <f aca="false">SUM(K150:K151)</f>
        <v>21654</v>
      </c>
      <c r="L149" s="47" t="n">
        <f aca="false">SUM(L150:L151)</f>
        <v>24674</v>
      </c>
      <c r="M149" s="47" t="n">
        <f aca="false">SUM(M150:M151)</f>
        <v>26335</v>
      </c>
      <c r="N149" s="47" t="n">
        <f aca="false">SUM(N150:N151)</f>
        <v>27235</v>
      </c>
      <c r="O149" s="47" t="n">
        <f aca="false">SUM(O150:O151)</f>
        <v>27377</v>
      </c>
      <c r="P149" s="47" t="n">
        <f aca="false">SUM(P150:P151)</f>
        <v>23405</v>
      </c>
      <c r="Q149" s="47" t="n">
        <f aca="false">SUM(Q150:Q151)</f>
        <v>18687</v>
      </c>
      <c r="R149" s="47" t="n">
        <f aca="false">SUM(R150:R151)</f>
        <v>12740</v>
      </c>
      <c r="S149" s="47" t="n">
        <f aca="false">SUM(S150:S151)</f>
        <v>10321</v>
      </c>
      <c r="T149" s="47" t="n">
        <f aca="false">SUM(T150:T151)</f>
        <v>9314</v>
      </c>
      <c r="U149" s="47" t="n">
        <f aca="false">SUM(U150:U151)</f>
        <v>6692</v>
      </c>
      <c r="V149" s="47" t="n">
        <f aca="false">SUM(V150:V151)</f>
        <v>5997</v>
      </c>
      <c r="W149" s="47" t="n">
        <f aca="false">SUM(W150:W151)</f>
        <v>3989</v>
      </c>
      <c r="X149" s="81" t="n">
        <f aca="false">SUM(X150:X151)</f>
        <v>102</v>
      </c>
      <c r="Y149" s="49" t="s">
        <v>95</v>
      </c>
    </row>
    <row r="150" s="50" customFormat="true" ht="21.95" hidden="false" customHeight="true" outlineLevel="0" collapsed="false">
      <c r="A150" s="52" t="s">
        <v>39</v>
      </c>
      <c r="D150" s="53"/>
      <c r="E150" s="90" t="n">
        <f aca="false">SUM(F150:X150)</f>
        <v>65709</v>
      </c>
      <c r="F150" s="91" t="n">
        <f aca="false">SUM(F154:F157,F161,F165,F166,F170,F185:F186,F190,F194,F198,F202)</f>
        <v>2963</v>
      </c>
      <c r="G150" s="47" t="n">
        <f aca="false">SUM(G154:G157,G161,G165,G166,G170,G185:G186,G190,G194,G198,G202)</f>
        <v>3376</v>
      </c>
      <c r="H150" s="47" t="n">
        <f aca="false">SUM(H154:H157,H161,H165,H166,H170,H185:H186,H190,H194,H198,H202)</f>
        <v>4318</v>
      </c>
      <c r="I150" s="47" t="n">
        <f aca="false">SUM(I154:I157,I161,I165,I166,I170,I185:I186,I190,I194,I198,I202)</f>
        <v>4052</v>
      </c>
      <c r="J150" s="47" t="n">
        <f aca="false">SUM(J154:J157,J161,J165,J166,J170,J185:J186,J190,J194,J198,J202)</f>
        <v>3752</v>
      </c>
      <c r="K150" s="47" t="n">
        <f aca="false">SUM(K154:K157,K161,K165,K166,K170,K185:K186,K190,K194,K198,K202)</f>
        <v>4424</v>
      </c>
      <c r="L150" s="47" t="n">
        <f aca="false">SUM(L154:L157,L161,L165,L166,L170,L185:L186,L190,L194,L198,L202)</f>
        <v>4578</v>
      </c>
      <c r="M150" s="47" t="n">
        <f aca="false">SUM(M154:M157,M161,M165,M166,M170,M185:M186,M190,M194,M198,M202)</f>
        <v>5070</v>
      </c>
      <c r="N150" s="47" t="n">
        <f aca="false">SUM(N154:N157,N161,N165,N166,N170,N185:N186,N190,N194,N198,N202)</f>
        <v>5482</v>
      </c>
      <c r="O150" s="47" t="n">
        <f aca="false">SUM(O154:O157,O161,O165,O166,O170,O185:O186,O190,O194,O198,O202)</f>
        <v>5799</v>
      </c>
      <c r="P150" s="47" t="n">
        <f aca="false">SUM(P154:P157,P161,P165,P166,P170,P185:P186,P190,P194,P198,P202)</f>
        <v>5335</v>
      </c>
      <c r="Q150" s="47" t="n">
        <f aca="false">SUM(Q154:Q157,Q161,Q165,Q166,Q170,Q185:Q186,Q190,Q194,Q198,Q202)</f>
        <v>4289</v>
      </c>
      <c r="R150" s="47" t="n">
        <f aca="false">SUM(R154:R157,R161,R165,R166,R170,R185:R186,R190,R194,R198,R202)</f>
        <v>2985</v>
      </c>
      <c r="S150" s="47" t="n">
        <f aca="false">SUM(S154:S157,S161,S165,S166,S170,S185:S186,S190,S194,S198,S202)</f>
        <v>2477</v>
      </c>
      <c r="T150" s="47" t="n">
        <f aca="false">SUM(T154:T157,T161,T165,T166,T170,T185:T186,T190,T194,T198,T202)</f>
        <v>2254</v>
      </c>
      <c r="U150" s="47" t="n">
        <f aca="false">SUM(U154:U157,U161,U165,U166,U170,U185:U186,U190,U194,U198,U202)</f>
        <v>1761</v>
      </c>
      <c r="V150" s="47" t="n">
        <f aca="false">SUM(V154:V157,V161,V165,V166,V170,V185:V186,V190,V194,V198,V202)</f>
        <v>1623</v>
      </c>
      <c r="W150" s="47" t="n">
        <f aca="false">SUM(W154:W157,W161,W165,W166,W170,W185:W186,W190,W194,W198,W202)</f>
        <v>1102</v>
      </c>
      <c r="X150" s="81" t="n">
        <f aca="false">SUM(X154:X157,X161,X165,X166,X170,X185:X186,X190,X194,X198,X202)</f>
        <v>69</v>
      </c>
      <c r="Y150" s="54" t="s">
        <v>40</v>
      </c>
    </row>
    <row r="151" s="50" customFormat="true" ht="21.95" hidden="false" customHeight="true" outlineLevel="0" collapsed="false">
      <c r="A151" s="52" t="s">
        <v>41</v>
      </c>
      <c r="D151" s="53"/>
      <c r="E151" s="90" t="n">
        <f aca="false">SUM(F151:X151)</f>
        <v>242828</v>
      </c>
      <c r="F151" s="91" t="n">
        <f aca="false">SUM(F158,F162,F167,F171,F187,F191,F195,F199,F203)</f>
        <v>12737</v>
      </c>
      <c r="G151" s="47" t="n">
        <f aca="false">SUM(G158,G162,G167,G171,G187,G191,G195,G199,G203)</f>
        <v>12588</v>
      </c>
      <c r="H151" s="47" t="n">
        <f aca="false">SUM(H158,H162,H167,H171,H187,H191,H195,H199,H203)</f>
        <v>15135</v>
      </c>
      <c r="I151" s="47" t="n">
        <f aca="false">SUM(I158,I162,I167,I171,I187,I191,I195,I199,I203)</f>
        <v>15833</v>
      </c>
      <c r="J151" s="47" t="n">
        <f aca="false">SUM(J158,J162,J167,J171,J187,J191,J195,J199,J203)</f>
        <v>15261</v>
      </c>
      <c r="K151" s="47" t="n">
        <f aca="false">SUM(K158,K162,K167,K171,K187,K191,K195,K199,K203)</f>
        <v>17230</v>
      </c>
      <c r="L151" s="47" t="n">
        <f aca="false">SUM(L158,L162,L167,L171,L187,L191,L195,L199,L203)</f>
        <v>20096</v>
      </c>
      <c r="M151" s="47" t="n">
        <f aca="false">SUM(M158,M162,M167,M171,M187,M191,M195,M199,M203)</f>
        <v>21265</v>
      </c>
      <c r="N151" s="47" t="n">
        <f aca="false">SUM(N158,N162,N167,N171,N187,N191,N195,N199,N203)</f>
        <v>21753</v>
      </c>
      <c r="O151" s="47" t="n">
        <f aca="false">SUM(O158,O162,O167,O171,O187,O191,O195,O199,O203)</f>
        <v>21578</v>
      </c>
      <c r="P151" s="47" t="n">
        <f aca="false">SUM(P158,P162,P167,P171,P187,P191,P195,P199,P203)</f>
        <v>18070</v>
      </c>
      <c r="Q151" s="47" t="n">
        <f aca="false">SUM(Q158,Q162,Q167,Q171,Q187,Q191,Q195,Q199,Q203)</f>
        <v>14398</v>
      </c>
      <c r="R151" s="47" t="n">
        <f aca="false">SUM(R158,R162,R167,R171,R187,R191,R195,R199,R203)</f>
        <v>9755</v>
      </c>
      <c r="S151" s="47" t="n">
        <f aca="false">SUM(S158,S162,S167,S171,S187,S191,S195,S199,S203)</f>
        <v>7844</v>
      </c>
      <c r="T151" s="47" t="n">
        <f aca="false">SUM(T158,T162,T167,T171,T187,T191,T195,T199,T203)</f>
        <v>7060</v>
      </c>
      <c r="U151" s="47" t="n">
        <f aca="false">SUM(U158,U162,U167,U171,U187,U191,U195,U199,U203)</f>
        <v>4931</v>
      </c>
      <c r="V151" s="47" t="n">
        <f aca="false">SUM(V158,V162,V167,V171,V187,V191,V195,V199,V203)</f>
        <v>4374</v>
      </c>
      <c r="W151" s="47" t="n">
        <f aca="false">SUM(W158,W162,W167,W171,W187,W191,W195,W199,W203)</f>
        <v>2887</v>
      </c>
      <c r="X151" s="81" t="n">
        <f aca="false">SUM(X158,X162,X167,X171,X187,X191,X195,X199,X203)</f>
        <v>33</v>
      </c>
      <c r="Y151" s="54" t="s">
        <v>42</v>
      </c>
    </row>
    <row r="152" s="50" customFormat="true" ht="3.95" hidden="false" customHeight="true" outlineLevel="0" collapsed="false">
      <c r="A152" s="52"/>
      <c r="D152" s="53"/>
      <c r="E152" s="90"/>
      <c r="F152" s="91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75" t="n">
        <v>0</v>
      </c>
      <c r="W152" s="82"/>
      <c r="X152" s="81"/>
      <c r="Y152" s="54"/>
    </row>
    <row r="153" s="57" customFormat="true" ht="21.95" hidden="false" customHeight="true" outlineLevel="0" collapsed="false">
      <c r="A153" s="56" t="s">
        <v>43</v>
      </c>
      <c r="D153" s="58"/>
      <c r="E153" s="92" t="n">
        <f aca="false">SUM(F153:X153)</f>
        <v>55189</v>
      </c>
      <c r="F153" s="93" t="n">
        <v>2777</v>
      </c>
      <c r="G153" s="62" t="n">
        <v>2744</v>
      </c>
      <c r="H153" s="62" t="n">
        <v>3543</v>
      </c>
      <c r="I153" s="62" t="n">
        <v>3684</v>
      </c>
      <c r="J153" s="62" t="n">
        <v>3455</v>
      </c>
      <c r="K153" s="62" t="n">
        <v>3952</v>
      </c>
      <c r="L153" s="62" t="n">
        <v>4237</v>
      </c>
      <c r="M153" s="62" t="n">
        <v>4469</v>
      </c>
      <c r="N153" s="62" t="n">
        <v>4777</v>
      </c>
      <c r="O153" s="62" t="n">
        <v>5000</v>
      </c>
      <c r="P153" s="62" t="n">
        <v>4377</v>
      </c>
      <c r="Q153" s="62" t="n">
        <v>3447</v>
      </c>
      <c r="R153" s="62" t="n">
        <v>2256</v>
      </c>
      <c r="S153" s="62" t="n">
        <v>1868</v>
      </c>
      <c r="T153" s="62" t="n">
        <v>1723</v>
      </c>
      <c r="U153" s="62" t="n">
        <v>1193</v>
      </c>
      <c r="V153" s="75" t="n">
        <v>1032</v>
      </c>
      <c r="W153" s="71" t="n">
        <v>629</v>
      </c>
      <c r="X153" s="83" t="n">
        <v>26</v>
      </c>
      <c r="Y153" s="64" t="s">
        <v>44</v>
      </c>
    </row>
    <row r="154" s="57" customFormat="true" ht="21.95" hidden="false" customHeight="true" outlineLevel="0" collapsed="false">
      <c r="A154" s="56" t="s">
        <v>45</v>
      </c>
      <c r="D154" s="58"/>
      <c r="E154" s="92" t="n">
        <f aca="false">SUM(F154:X154)</f>
        <v>8536</v>
      </c>
      <c r="F154" s="94" t="n">
        <v>349</v>
      </c>
      <c r="G154" s="95" t="n">
        <v>383</v>
      </c>
      <c r="H154" s="95" t="n">
        <v>563</v>
      </c>
      <c r="I154" s="95" t="n">
        <v>555</v>
      </c>
      <c r="J154" s="95" t="n">
        <v>505</v>
      </c>
      <c r="K154" s="95" t="n">
        <v>613</v>
      </c>
      <c r="L154" s="95" t="n">
        <v>604</v>
      </c>
      <c r="M154" s="95" t="n">
        <v>620</v>
      </c>
      <c r="N154" s="95" t="n">
        <v>647</v>
      </c>
      <c r="O154" s="95" t="n">
        <v>730</v>
      </c>
      <c r="P154" s="95" t="n">
        <v>722</v>
      </c>
      <c r="Q154" s="95" t="n">
        <v>613</v>
      </c>
      <c r="R154" s="95" t="n">
        <v>386</v>
      </c>
      <c r="S154" s="95" t="n">
        <v>342</v>
      </c>
      <c r="T154" s="95" t="n">
        <v>333</v>
      </c>
      <c r="U154" s="95" t="n">
        <v>231</v>
      </c>
      <c r="V154" s="75" t="n">
        <v>239</v>
      </c>
      <c r="W154" s="71" t="n">
        <v>81</v>
      </c>
      <c r="X154" s="84" t="n">
        <v>20</v>
      </c>
      <c r="Y154" s="65" t="s">
        <v>46</v>
      </c>
    </row>
    <row r="155" s="57" customFormat="true" ht="21.95" hidden="false" customHeight="true" outlineLevel="0" collapsed="false">
      <c r="A155" s="56" t="s">
        <v>47</v>
      </c>
      <c r="D155" s="58"/>
      <c r="E155" s="92" t="n">
        <f aca="false">SUM(F155:X155)</f>
        <v>2559</v>
      </c>
      <c r="F155" s="93" t="n">
        <v>90</v>
      </c>
      <c r="G155" s="62" t="n">
        <v>105</v>
      </c>
      <c r="H155" s="62" t="n">
        <v>147</v>
      </c>
      <c r="I155" s="62" t="n">
        <v>146</v>
      </c>
      <c r="J155" s="62" t="n">
        <v>153</v>
      </c>
      <c r="K155" s="62" t="n">
        <v>173</v>
      </c>
      <c r="L155" s="62" t="n">
        <v>147</v>
      </c>
      <c r="M155" s="62" t="n">
        <v>180</v>
      </c>
      <c r="N155" s="62" t="n">
        <v>247</v>
      </c>
      <c r="O155" s="62" t="n">
        <v>274</v>
      </c>
      <c r="P155" s="62" t="n">
        <v>209</v>
      </c>
      <c r="Q155" s="62" t="n">
        <v>188</v>
      </c>
      <c r="R155" s="62" t="n">
        <v>133</v>
      </c>
      <c r="S155" s="62" t="n">
        <v>99</v>
      </c>
      <c r="T155" s="62" t="n">
        <v>107</v>
      </c>
      <c r="U155" s="62" t="n">
        <v>91</v>
      </c>
      <c r="V155" s="75" t="n">
        <v>55</v>
      </c>
      <c r="W155" s="71" t="n">
        <v>15</v>
      </c>
      <c r="X155" s="96" t="n">
        <v>0</v>
      </c>
      <c r="Y155" s="65" t="s">
        <v>48</v>
      </c>
    </row>
    <row r="156" s="57" customFormat="true" ht="21.95" hidden="false" customHeight="true" outlineLevel="0" collapsed="false">
      <c r="A156" s="56" t="s">
        <v>49</v>
      </c>
      <c r="D156" s="58"/>
      <c r="E156" s="92" t="n">
        <f aca="false">SUM(F156:X156)</f>
        <v>3913</v>
      </c>
      <c r="F156" s="93" t="n">
        <v>197</v>
      </c>
      <c r="G156" s="62" t="n">
        <v>188</v>
      </c>
      <c r="H156" s="62" t="n">
        <v>251</v>
      </c>
      <c r="I156" s="62" t="n">
        <v>254</v>
      </c>
      <c r="J156" s="62" t="n">
        <v>276</v>
      </c>
      <c r="K156" s="62" t="n">
        <v>276</v>
      </c>
      <c r="L156" s="62" t="n">
        <v>281</v>
      </c>
      <c r="M156" s="62" t="n">
        <v>328</v>
      </c>
      <c r="N156" s="62" t="n">
        <v>333</v>
      </c>
      <c r="O156" s="62" t="n">
        <v>346</v>
      </c>
      <c r="P156" s="62" t="n">
        <v>318</v>
      </c>
      <c r="Q156" s="62" t="n">
        <v>225</v>
      </c>
      <c r="R156" s="62" t="n">
        <v>171</v>
      </c>
      <c r="S156" s="62" t="n">
        <v>146</v>
      </c>
      <c r="T156" s="62" t="n">
        <v>116</v>
      </c>
      <c r="U156" s="62" t="n">
        <v>78</v>
      </c>
      <c r="V156" s="75" t="n">
        <v>70</v>
      </c>
      <c r="W156" s="71" t="n">
        <v>58</v>
      </c>
      <c r="X156" s="84" t="n">
        <v>1</v>
      </c>
      <c r="Y156" s="65" t="s">
        <v>50</v>
      </c>
    </row>
    <row r="157" s="57" customFormat="true" ht="21.95" hidden="false" customHeight="true" outlineLevel="0" collapsed="false">
      <c r="A157" s="56" t="s">
        <v>51</v>
      </c>
      <c r="D157" s="58"/>
      <c r="E157" s="92" t="n">
        <f aca="false">SUM(F157:X157)</f>
        <v>9006</v>
      </c>
      <c r="F157" s="93" t="n">
        <v>454</v>
      </c>
      <c r="G157" s="62" t="n">
        <v>443</v>
      </c>
      <c r="H157" s="62" t="n">
        <v>569</v>
      </c>
      <c r="I157" s="62" t="n">
        <v>600</v>
      </c>
      <c r="J157" s="62" t="n">
        <v>578</v>
      </c>
      <c r="K157" s="62" t="n">
        <v>632</v>
      </c>
      <c r="L157" s="62" t="n">
        <v>653</v>
      </c>
      <c r="M157" s="62" t="n">
        <v>717</v>
      </c>
      <c r="N157" s="62" t="n">
        <v>791</v>
      </c>
      <c r="O157" s="62" t="n">
        <v>752</v>
      </c>
      <c r="P157" s="62" t="n">
        <v>671</v>
      </c>
      <c r="Q157" s="62" t="n">
        <v>528</v>
      </c>
      <c r="R157" s="62" t="n">
        <v>344</v>
      </c>
      <c r="S157" s="62" t="n">
        <v>299</v>
      </c>
      <c r="T157" s="62" t="n">
        <v>221</v>
      </c>
      <c r="U157" s="62" t="n">
        <v>196</v>
      </c>
      <c r="V157" s="75" t="n">
        <v>165</v>
      </c>
      <c r="W157" s="71" t="n">
        <v>392</v>
      </c>
      <c r="X157" s="84" t="n">
        <v>1</v>
      </c>
      <c r="Y157" s="65" t="s">
        <v>52</v>
      </c>
    </row>
    <row r="158" s="57" customFormat="true" ht="21.95" hidden="false" customHeight="true" outlineLevel="0" collapsed="false">
      <c r="A158" s="56" t="s">
        <v>53</v>
      </c>
      <c r="D158" s="58"/>
      <c r="E158" s="92" t="n">
        <f aca="false">SUM(F158:X158)</f>
        <v>31175</v>
      </c>
      <c r="F158" s="93" t="n">
        <v>1687</v>
      </c>
      <c r="G158" s="62" t="n">
        <v>1625</v>
      </c>
      <c r="H158" s="62" t="n">
        <v>2013</v>
      </c>
      <c r="I158" s="62" t="n">
        <v>2129</v>
      </c>
      <c r="J158" s="62" t="n">
        <v>1943</v>
      </c>
      <c r="K158" s="62" t="n">
        <v>2258</v>
      </c>
      <c r="L158" s="62" t="n">
        <v>2552</v>
      </c>
      <c r="M158" s="62" t="n">
        <v>2624</v>
      </c>
      <c r="N158" s="62" t="n">
        <v>2759</v>
      </c>
      <c r="O158" s="62" t="n">
        <v>2898</v>
      </c>
      <c r="P158" s="62" t="n">
        <v>2457</v>
      </c>
      <c r="Q158" s="62" t="n">
        <v>1893</v>
      </c>
      <c r="R158" s="62" t="n">
        <v>1222</v>
      </c>
      <c r="S158" s="62" t="n">
        <v>982</v>
      </c>
      <c r="T158" s="62" t="n">
        <v>946</v>
      </c>
      <c r="U158" s="62" t="n">
        <v>597</v>
      </c>
      <c r="V158" s="75" t="n">
        <v>503</v>
      </c>
      <c r="W158" s="71" t="n">
        <v>83</v>
      </c>
      <c r="X158" s="84" t="n">
        <v>4</v>
      </c>
      <c r="Y158" s="65" t="s">
        <v>42</v>
      </c>
    </row>
    <row r="159" s="57" customFormat="true" ht="3.95" hidden="false" customHeight="true" outlineLevel="0" collapsed="false">
      <c r="A159" s="56"/>
      <c r="D159" s="58"/>
      <c r="E159" s="92" t="n">
        <f aca="false">SUM(F159:X159)</f>
        <v>0</v>
      </c>
      <c r="F159" s="93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75" t="n">
        <v>0</v>
      </c>
      <c r="W159" s="71"/>
      <c r="X159" s="84"/>
      <c r="Y159" s="64"/>
    </row>
    <row r="160" s="57" customFormat="true" ht="21.95" hidden="false" customHeight="true" outlineLevel="0" collapsed="false">
      <c r="A160" s="56" t="s">
        <v>54</v>
      </c>
      <c r="D160" s="58"/>
      <c r="E160" s="92" t="n">
        <f aca="false">SUM(F160:X160)</f>
        <v>22938</v>
      </c>
      <c r="F160" s="93" t="n">
        <v>1470</v>
      </c>
      <c r="G160" s="62" t="n">
        <v>1465</v>
      </c>
      <c r="H160" s="62" t="n">
        <v>1618</v>
      </c>
      <c r="I160" s="62" t="n">
        <v>1687</v>
      </c>
      <c r="J160" s="62" t="n">
        <v>1637</v>
      </c>
      <c r="K160" s="62" t="n">
        <v>1811</v>
      </c>
      <c r="L160" s="62" t="n">
        <v>2037</v>
      </c>
      <c r="M160" s="62" t="n">
        <v>2211</v>
      </c>
      <c r="N160" s="62" t="n">
        <v>2070</v>
      </c>
      <c r="O160" s="62" t="n">
        <v>1739</v>
      </c>
      <c r="P160" s="62" t="n">
        <v>1482</v>
      </c>
      <c r="Q160" s="62" t="n">
        <v>1122</v>
      </c>
      <c r="R160" s="62" t="n">
        <v>795</v>
      </c>
      <c r="S160" s="62" t="n">
        <v>591</v>
      </c>
      <c r="T160" s="62" t="n">
        <v>480</v>
      </c>
      <c r="U160" s="62" t="n">
        <v>352</v>
      </c>
      <c r="V160" s="75" t="n">
        <v>317</v>
      </c>
      <c r="W160" s="71" t="n">
        <v>51</v>
      </c>
      <c r="X160" s="83" t="n">
        <v>3</v>
      </c>
      <c r="Y160" s="64" t="s">
        <v>55</v>
      </c>
    </row>
    <row r="161" s="57" customFormat="true" ht="21.95" hidden="false" customHeight="true" outlineLevel="0" collapsed="false">
      <c r="A161" s="56" t="s">
        <v>56</v>
      </c>
      <c r="D161" s="58"/>
      <c r="E161" s="92" t="n">
        <f aca="false">SUM(F161:X161)</f>
        <v>1941</v>
      </c>
      <c r="F161" s="93" t="n">
        <v>103</v>
      </c>
      <c r="G161" s="62" t="n">
        <v>109</v>
      </c>
      <c r="H161" s="62" t="n">
        <v>116</v>
      </c>
      <c r="I161" s="62" t="n">
        <v>114</v>
      </c>
      <c r="J161" s="62" t="n">
        <v>119</v>
      </c>
      <c r="K161" s="62" t="n">
        <v>130</v>
      </c>
      <c r="L161" s="62" t="n">
        <v>137</v>
      </c>
      <c r="M161" s="62" t="n">
        <v>180</v>
      </c>
      <c r="N161" s="62" t="n">
        <v>187</v>
      </c>
      <c r="O161" s="62" t="n">
        <v>147</v>
      </c>
      <c r="P161" s="62" t="n">
        <v>165</v>
      </c>
      <c r="Q161" s="62" t="n">
        <v>133</v>
      </c>
      <c r="R161" s="62" t="n">
        <v>81</v>
      </c>
      <c r="S161" s="62" t="n">
        <v>65</v>
      </c>
      <c r="T161" s="62" t="n">
        <v>55</v>
      </c>
      <c r="U161" s="62" t="n">
        <v>41</v>
      </c>
      <c r="V161" s="75" t="n">
        <v>44</v>
      </c>
      <c r="W161" s="71" t="n">
        <v>15</v>
      </c>
      <c r="X161" s="96" t="n">
        <v>0</v>
      </c>
      <c r="Y161" s="65" t="s">
        <v>57</v>
      </c>
    </row>
    <row r="162" s="57" customFormat="true" ht="21.95" hidden="false" customHeight="true" outlineLevel="0" collapsed="false">
      <c r="A162" s="56" t="s">
        <v>53</v>
      </c>
      <c r="D162" s="58"/>
      <c r="E162" s="92" t="n">
        <f aca="false">SUM(F162:X162)</f>
        <v>20997</v>
      </c>
      <c r="F162" s="93" t="n">
        <v>1367</v>
      </c>
      <c r="G162" s="62" t="n">
        <v>1356</v>
      </c>
      <c r="H162" s="62" t="n">
        <v>1502</v>
      </c>
      <c r="I162" s="62" t="n">
        <v>1573</v>
      </c>
      <c r="J162" s="62" t="n">
        <v>1518</v>
      </c>
      <c r="K162" s="62" t="n">
        <v>1681</v>
      </c>
      <c r="L162" s="62" t="n">
        <v>1900</v>
      </c>
      <c r="M162" s="62" t="n">
        <v>2031</v>
      </c>
      <c r="N162" s="62" t="n">
        <v>1883</v>
      </c>
      <c r="O162" s="62" t="n">
        <v>1592</v>
      </c>
      <c r="P162" s="62" t="n">
        <v>1317</v>
      </c>
      <c r="Q162" s="62" t="n">
        <v>989</v>
      </c>
      <c r="R162" s="62" t="n">
        <v>714</v>
      </c>
      <c r="S162" s="62" t="n">
        <v>526</v>
      </c>
      <c r="T162" s="62" t="n">
        <v>425</v>
      </c>
      <c r="U162" s="62" t="n">
        <v>311</v>
      </c>
      <c r="V162" s="75" t="n">
        <v>273</v>
      </c>
      <c r="W162" s="71" t="n">
        <v>36</v>
      </c>
      <c r="X162" s="84" t="n">
        <v>3</v>
      </c>
      <c r="Y162" s="65" t="s">
        <v>42</v>
      </c>
    </row>
    <row r="163" s="57" customFormat="true" ht="3.95" hidden="false" customHeight="true" outlineLevel="0" collapsed="false">
      <c r="A163" s="56"/>
      <c r="D163" s="58"/>
      <c r="E163" s="92" t="n">
        <f aca="false">SUM(F163:X163)</f>
        <v>0</v>
      </c>
      <c r="F163" s="93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75" t="n">
        <v>0</v>
      </c>
      <c r="W163" s="71"/>
      <c r="X163" s="84"/>
      <c r="Y163" s="64"/>
    </row>
    <row r="164" s="57" customFormat="true" ht="21.95" hidden="false" customHeight="true" outlineLevel="0" collapsed="false">
      <c r="A164" s="56" t="s">
        <v>58</v>
      </c>
      <c r="D164" s="58"/>
      <c r="E164" s="92" t="n">
        <f aca="false">SUM(F164:X164)</f>
        <v>28683</v>
      </c>
      <c r="F164" s="93" t="n">
        <v>1608</v>
      </c>
      <c r="G164" s="62" t="n">
        <v>1546</v>
      </c>
      <c r="H164" s="62" t="n">
        <v>1821</v>
      </c>
      <c r="I164" s="62" t="n">
        <v>1836</v>
      </c>
      <c r="J164" s="62" t="n">
        <v>1799</v>
      </c>
      <c r="K164" s="62" t="n">
        <v>2054</v>
      </c>
      <c r="L164" s="62" t="n">
        <v>2452</v>
      </c>
      <c r="M164" s="62" t="n">
        <v>2618</v>
      </c>
      <c r="N164" s="62" t="n">
        <v>2558</v>
      </c>
      <c r="O164" s="62" t="n">
        <v>2476</v>
      </c>
      <c r="P164" s="62" t="n">
        <v>1961</v>
      </c>
      <c r="Q164" s="62" t="n">
        <v>1658</v>
      </c>
      <c r="R164" s="62" t="n">
        <v>1137</v>
      </c>
      <c r="S164" s="62" t="n">
        <v>898</v>
      </c>
      <c r="T164" s="62" t="n">
        <v>843</v>
      </c>
      <c r="U164" s="62" t="n">
        <v>652</v>
      </c>
      <c r="V164" s="75" t="n">
        <v>607</v>
      </c>
      <c r="W164" s="71" t="n">
        <v>157</v>
      </c>
      <c r="X164" s="83" t="n">
        <v>2</v>
      </c>
      <c r="Y164" s="64" t="s">
        <v>59</v>
      </c>
    </row>
    <row r="165" s="57" customFormat="true" ht="21.95" hidden="false" customHeight="true" outlineLevel="0" collapsed="false">
      <c r="A165" s="56" t="s">
        <v>60</v>
      </c>
      <c r="D165" s="58"/>
      <c r="E165" s="92" t="n">
        <f aca="false">SUM(F165:X165)</f>
        <v>3919</v>
      </c>
      <c r="F165" s="93" t="n">
        <v>172</v>
      </c>
      <c r="G165" s="62" t="n">
        <v>157</v>
      </c>
      <c r="H165" s="62" t="n">
        <v>247</v>
      </c>
      <c r="I165" s="62" t="n">
        <v>233</v>
      </c>
      <c r="J165" s="62" t="n">
        <v>213</v>
      </c>
      <c r="K165" s="62" t="n">
        <v>258</v>
      </c>
      <c r="L165" s="62" t="n">
        <v>286</v>
      </c>
      <c r="M165" s="62" t="n">
        <v>314</v>
      </c>
      <c r="N165" s="62" t="n">
        <v>336</v>
      </c>
      <c r="O165" s="62" t="n">
        <v>361</v>
      </c>
      <c r="P165" s="62" t="n">
        <v>304</v>
      </c>
      <c r="Q165" s="62" t="n">
        <v>267</v>
      </c>
      <c r="R165" s="62" t="n">
        <v>172</v>
      </c>
      <c r="S165" s="62" t="n">
        <v>150</v>
      </c>
      <c r="T165" s="62" t="n">
        <v>144</v>
      </c>
      <c r="U165" s="62" t="n">
        <v>141</v>
      </c>
      <c r="V165" s="75" t="n">
        <v>128</v>
      </c>
      <c r="W165" s="71" t="n">
        <v>36</v>
      </c>
      <c r="X165" s="96" t="n">
        <v>0</v>
      </c>
      <c r="Y165" s="65" t="s">
        <v>61</v>
      </c>
    </row>
    <row r="166" s="57" customFormat="true" ht="21.95" hidden="false" customHeight="true" outlineLevel="0" collapsed="false">
      <c r="A166" s="56" t="s">
        <v>62</v>
      </c>
      <c r="D166" s="58"/>
      <c r="E166" s="92" t="n">
        <f aca="false">SUM(F166:X166)</f>
        <v>1726</v>
      </c>
      <c r="F166" s="93" t="n">
        <v>74</v>
      </c>
      <c r="G166" s="62" t="n">
        <v>81</v>
      </c>
      <c r="H166" s="62" t="n">
        <v>89</v>
      </c>
      <c r="I166" s="62" t="n">
        <v>101</v>
      </c>
      <c r="J166" s="62" t="n">
        <v>99</v>
      </c>
      <c r="K166" s="62" t="n">
        <v>126</v>
      </c>
      <c r="L166" s="62" t="n">
        <v>120</v>
      </c>
      <c r="M166" s="62" t="n">
        <v>134</v>
      </c>
      <c r="N166" s="62" t="n">
        <v>160</v>
      </c>
      <c r="O166" s="62" t="n">
        <v>150</v>
      </c>
      <c r="P166" s="62" t="n">
        <v>136</v>
      </c>
      <c r="Q166" s="62" t="n">
        <v>113</v>
      </c>
      <c r="R166" s="62" t="n">
        <v>76</v>
      </c>
      <c r="S166" s="62" t="n">
        <v>68</v>
      </c>
      <c r="T166" s="62" t="n">
        <v>56</v>
      </c>
      <c r="U166" s="62" t="n">
        <v>64</v>
      </c>
      <c r="V166" s="75" t="n">
        <v>63</v>
      </c>
      <c r="W166" s="71" t="n">
        <v>15</v>
      </c>
      <c r="X166" s="84" t="n">
        <v>1</v>
      </c>
      <c r="Y166" s="65" t="s">
        <v>63</v>
      </c>
    </row>
    <row r="167" s="57" customFormat="true" ht="21.95" hidden="false" customHeight="true" outlineLevel="0" collapsed="false">
      <c r="A167" s="56" t="s">
        <v>53</v>
      </c>
      <c r="D167" s="58"/>
      <c r="E167" s="92" t="n">
        <f aca="false">SUM(F167:X167)</f>
        <v>23038</v>
      </c>
      <c r="F167" s="93" t="n">
        <v>1362</v>
      </c>
      <c r="G167" s="62" t="n">
        <v>1308</v>
      </c>
      <c r="H167" s="62" t="n">
        <v>1485</v>
      </c>
      <c r="I167" s="62" t="n">
        <v>1502</v>
      </c>
      <c r="J167" s="62" t="n">
        <v>1487</v>
      </c>
      <c r="K167" s="62" t="n">
        <v>1670</v>
      </c>
      <c r="L167" s="62" t="n">
        <v>2046</v>
      </c>
      <c r="M167" s="62" t="n">
        <v>2170</v>
      </c>
      <c r="N167" s="62" t="n">
        <v>2062</v>
      </c>
      <c r="O167" s="62" t="n">
        <v>1965</v>
      </c>
      <c r="P167" s="62" t="n">
        <v>1521</v>
      </c>
      <c r="Q167" s="62" t="n">
        <v>1278</v>
      </c>
      <c r="R167" s="62" t="n">
        <v>889</v>
      </c>
      <c r="S167" s="62" t="n">
        <v>680</v>
      </c>
      <c r="T167" s="62" t="n">
        <v>643</v>
      </c>
      <c r="U167" s="62" t="n">
        <v>447</v>
      </c>
      <c r="V167" s="75" t="n">
        <v>416</v>
      </c>
      <c r="W167" s="71" t="n">
        <v>106</v>
      </c>
      <c r="X167" s="84" t="n">
        <v>1</v>
      </c>
      <c r="Y167" s="65" t="s">
        <v>42</v>
      </c>
    </row>
    <row r="168" s="57" customFormat="true" ht="3.95" hidden="false" customHeight="true" outlineLevel="0" collapsed="false">
      <c r="A168" s="56"/>
      <c r="D168" s="58"/>
      <c r="E168" s="92" t="n">
        <f aca="false">SUM(F168:X168)</f>
        <v>0</v>
      </c>
      <c r="F168" s="93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75" t="n">
        <v>0</v>
      </c>
      <c r="W168" s="71"/>
      <c r="X168" s="84"/>
      <c r="Y168" s="64"/>
    </row>
    <row r="169" s="57" customFormat="true" ht="21.95" hidden="false" customHeight="true" outlineLevel="0" collapsed="false">
      <c r="A169" s="56" t="s">
        <v>64</v>
      </c>
      <c r="D169" s="58"/>
      <c r="E169" s="92" t="n">
        <f aca="false">SUM(F169:X169)</f>
        <v>32741</v>
      </c>
      <c r="F169" s="93" t="n">
        <v>1760</v>
      </c>
      <c r="G169" s="62" t="n">
        <v>1663</v>
      </c>
      <c r="H169" s="62" t="n">
        <v>2024</v>
      </c>
      <c r="I169" s="62" t="n">
        <v>2107</v>
      </c>
      <c r="J169" s="62" t="n">
        <v>2045</v>
      </c>
      <c r="K169" s="62" t="n">
        <v>2323</v>
      </c>
      <c r="L169" s="62" t="n">
        <v>2574</v>
      </c>
      <c r="M169" s="62" t="n">
        <v>2664</v>
      </c>
      <c r="N169" s="62" t="n">
        <v>2940</v>
      </c>
      <c r="O169" s="62" t="n">
        <v>2981</v>
      </c>
      <c r="P169" s="62" t="n">
        <v>2445</v>
      </c>
      <c r="Q169" s="62" t="n">
        <v>2113</v>
      </c>
      <c r="R169" s="62" t="n">
        <v>1288</v>
      </c>
      <c r="S169" s="62" t="n">
        <v>1134</v>
      </c>
      <c r="T169" s="62" t="n">
        <v>1099</v>
      </c>
      <c r="U169" s="62" t="n">
        <v>731</v>
      </c>
      <c r="V169" s="75" t="n">
        <v>632</v>
      </c>
      <c r="W169" s="71" t="n">
        <v>217</v>
      </c>
      <c r="X169" s="83" t="n">
        <v>1</v>
      </c>
      <c r="Y169" s="64" t="s">
        <v>65</v>
      </c>
    </row>
    <row r="170" s="57" customFormat="true" ht="21.95" hidden="false" customHeight="true" outlineLevel="0" collapsed="false">
      <c r="A170" s="56" t="s">
        <v>66</v>
      </c>
      <c r="D170" s="58"/>
      <c r="E170" s="92" t="n">
        <f aca="false">SUM(F170:X170)</f>
        <v>2365</v>
      </c>
      <c r="F170" s="93" t="n">
        <v>104</v>
      </c>
      <c r="G170" s="62" t="n">
        <v>127</v>
      </c>
      <c r="H170" s="62" t="n">
        <v>128</v>
      </c>
      <c r="I170" s="62" t="n">
        <v>137</v>
      </c>
      <c r="J170" s="62" t="n">
        <v>118</v>
      </c>
      <c r="K170" s="62" t="n">
        <v>184</v>
      </c>
      <c r="L170" s="62" t="n">
        <v>166</v>
      </c>
      <c r="M170" s="62" t="n">
        <v>166</v>
      </c>
      <c r="N170" s="62" t="n">
        <v>189</v>
      </c>
      <c r="O170" s="62" t="n">
        <v>255</v>
      </c>
      <c r="P170" s="62" t="n">
        <v>218</v>
      </c>
      <c r="Q170" s="62" t="n">
        <v>156</v>
      </c>
      <c r="R170" s="62" t="n">
        <v>94</v>
      </c>
      <c r="S170" s="62" t="n">
        <v>93</v>
      </c>
      <c r="T170" s="62" t="n">
        <v>100</v>
      </c>
      <c r="U170" s="62" t="n">
        <v>69</v>
      </c>
      <c r="V170" s="75" t="n">
        <v>52</v>
      </c>
      <c r="W170" s="71" t="n">
        <v>8</v>
      </c>
      <c r="X170" s="97" t="n">
        <v>1</v>
      </c>
      <c r="Y170" s="65" t="s">
        <v>67</v>
      </c>
    </row>
    <row r="171" s="57" customFormat="true" ht="21.95" hidden="false" customHeight="true" outlineLevel="0" collapsed="false">
      <c r="A171" s="56" t="s">
        <v>53</v>
      </c>
      <c r="D171" s="58"/>
      <c r="E171" s="92" t="n">
        <f aca="false">SUM(F171:X171)</f>
        <v>30376</v>
      </c>
      <c r="F171" s="93" t="n">
        <v>1656</v>
      </c>
      <c r="G171" s="62" t="n">
        <v>1536</v>
      </c>
      <c r="H171" s="62" t="n">
        <v>1896</v>
      </c>
      <c r="I171" s="62" t="n">
        <v>1970</v>
      </c>
      <c r="J171" s="62" t="n">
        <v>1927</v>
      </c>
      <c r="K171" s="62" t="n">
        <v>2139</v>
      </c>
      <c r="L171" s="62" t="n">
        <v>2408</v>
      </c>
      <c r="M171" s="62" t="n">
        <v>2498</v>
      </c>
      <c r="N171" s="62" t="n">
        <v>2751</v>
      </c>
      <c r="O171" s="62" t="n">
        <v>2726</v>
      </c>
      <c r="P171" s="62" t="n">
        <v>2227</v>
      </c>
      <c r="Q171" s="62" t="n">
        <v>1957</v>
      </c>
      <c r="R171" s="62" t="n">
        <v>1194</v>
      </c>
      <c r="S171" s="62" t="n">
        <v>1041</v>
      </c>
      <c r="T171" s="62" t="n">
        <v>999</v>
      </c>
      <c r="U171" s="62" t="n">
        <v>662</v>
      </c>
      <c r="V171" s="75" t="n">
        <v>580</v>
      </c>
      <c r="W171" s="71" t="n">
        <v>209</v>
      </c>
      <c r="X171" s="97" t="s">
        <v>96</v>
      </c>
      <c r="Y171" s="65" t="s">
        <v>42</v>
      </c>
    </row>
    <row r="172" s="57" customFormat="true" ht="21.95" hidden="false" customHeight="true" outlineLevel="0" collapsed="false">
      <c r="A172" s="5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8"/>
      <c r="Y172" s="2"/>
    </row>
    <row r="173" s="57" customFormat="true" ht="21.95" hidden="false" customHeight="true" outlineLevel="0" collapsed="false">
      <c r="A173" s="5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8"/>
      <c r="Y173" s="2"/>
    </row>
    <row r="174" customFormat="false" ht="21" hidden="false" customHeight="false" outlineLevel="0" collapsed="false">
      <c r="A174" s="4" t="s">
        <v>0</v>
      </c>
      <c r="C174" s="4" t="n">
        <v>1.3</v>
      </c>
      <c r="D174" s="4" t="s">
        <v>68</v>
      </c>
      <c r="E174" s="5"/>
      <c r="F174" s="5"/>
      <c r="G174" s="5"/>
      <c r="H174" s="5"/>
      <c r="I174" s="5"/>
      <c r="J174" s="5"/>
      <c r="K174" s="5"/>
      <c r="L174" s="5"/>
      <c r="X174" s="5"/>
    </row>
    <row r="175" customFormat="false" ht="21" hidden="false" customHeight="false" outlineLevel="0" collapsed="false">
      <c r="A175" s="6" t="s">
        <v>2</v>
      </c>
      <c r="C175" s="4" t="n">
        <v>1.3</v>
      </c>
      <c r="D175" s="6" t="s">
        <v>69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X175" s="3"/>
    </row>
    <row r="176" customFormat="false" ht="8.1" hidden="false" customHeight="true" outlineLevel="0" collapsed="false"/>
    <row r="177" s="13" customFormat="true" ht="21" hidden="false" customHeight="false" outlineLevel="0" collapsed="false">
      <c r="A177" s="7"/>
      <c r="B177" s="8"/>
      <c r="C177" s="8"/>
      <c r="D177" s="9"/>
      <c r="E177" s="10"/>
      <c r="F177" s="11" t="s">
        <v>4</v>
      </c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2"/>
    </row>
    <row r="178" s="13" customFormat="true" ht="21" hidden="false" customHeight="false" outlineLevel="0" collapsed="false">
      <c r="A178" s="14"/>
      <c r="B178" s="15"/>
      <c r="C178" s="15"/>
      <c r="D178" s="16"/>
      <c r="E178" s="17"/>
      <c r="F178" s="18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20"/>
      <c r="W178" s="18"/>
      <c r="X178" s="21" t="s">
        <v>5</v>
      </c>
      <c r="Y178" s="22"/>
    </row>
    <row r="179" s="13" customFormat="true" ht="21" hidden="false" customHeight="true" outlineLevel="0" collapsed="false">
      <c r="A179" s="23" t="s">
        <v>6</v>
      </c>
      <c r="B179" s="23"/>
      <c r="C179" s="23"/>
      <c r="D179" s="23"/>
      <c r="E179" s="24" t="s">
        <v>7</v>
      </c>
      <c r="F179" s="25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20" t="s">
        <v>8</v>
      </c>
      <c r="W179" s="26" t="s">
        <v>9</v>
      </c>
      <c r="X179" s="21" t="s">
        <v>10</v>
      </c>
      <c r="Y179" s="22" t="s">
        <v>11</v>
      </c>
    </row>
    <row r="180" s="13" customFormat="true" ht="21" hidden="false" customHeight="true" outlineLevel="0" collapsed="false">
      <c r="A180" s="23" t="s">
        <v>12</v>
      </c>
      <c r="B180" s="23"/>
      <c r="C180" s="23"/>
      <c r="D180" s="23"/>
      <c r="E180" s="27" t="s">
        <v>13</v>
      </c>
      <c r="F180" s="25" t="s">
        <v>14</v>
      </c>
      <c r="G180" s="19" t="s">
        <v>15</v>
      </c>
      <c r="H180" s="19" t="s">
        <v>16</v>
      </c>
      <c r="I180" s="19" t="s">
        <v>17</v>
      </c>
      <c r="J180" s="19" t="s">
        <v>18</v>
      </c>
      <c r="K180" s="19" t="s">
        <v>19</v>
      </c>
      <c r="L180" s="19" t="s">
        <v>20</v>
      </c>
      <c r="M180" s="19" t="s">
        <v>21</v>
      </c>
      <c r="N180" s="19" t="s">
        <v>22</v>
      </c>
      <c r="O180" s="19" t="s">
        <v>23</v>
      </c>
      <c r="P180" s="19" t="s">
        <v>24</v>
      </c>
      <c r="Q180" s="19" t="s">
        <v>25</v>
      </c>
      <c r="R180" s="19" t="s">
        <v>26</v>
      </c>
      <c r="S180" s="19" t="s">
        <v>27</v>
      </c>
      <c r="T180" s="19" t="s">
        <v>28</v>
      </c>
      <c r="U180" s="19" t="s">
        <v>29</v>
      </c>
      <c r="V180" s="28" t="s">
        <v>30</v>
      </c>
      <c r="W180" s="25" t="s">
        <v>31</v>
      </c>
      <c r="X180" s="29" t="s">
        <v>32</v>
      </c>
      <c r="Y180" s="22" t="s">
        <v>33</v>
      </c>
    </row>
    <row r="181" s="13" customFormat="true" ht="21" hidden="false" customHeight="false" outlineLevel="0" collapsed="false">
      <c r="A181" s="14"/>
      <c r="B181" s="15"/>
      <c r="C181" s="15"/>
      <c r="D181" s="16"/>
      <c r="E181" s="17"/>
      <c r="F181" s="30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2" t="s">
        <v>34</v>
      </c>
      <c r="W181" s="33"/>
      <c r="X181" s="34" t="s">
        <v>35</v>
      </c>
      <c r="Y181" s="22"/>
    </row>
    <row r="182" s="13" customFormat="true" ht="19.5" hidden="false" customHeight="true" outlineLevel="0" collapsed="false">
      <c r="A182" s="14"/>
      <c r="B182" s="15"/>
      <c r="C182" s="15"/>
      <c r="D182" s="16"/>
      <c r="E182" s="17"/>
      <c r="F182" s="30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2" t="s">
        <v>36</v>
      </c>
      <c r="W182" s="33"/>
      <c r="X182" s="35"/>
      <c r="Y182" s="22"/>
    </row>
    <row r="183" s="3" customFormat="true" ht="6.75" hidden="false" customHeight="true" outlineLevel="0" collapsed="false">
      <c r="A183" s="36"/>
      <c r="B183" s="37"/>
      <c r="C183" s="37"/>
      <c r="D183" s="37"/>
      <c r="E183" s="38"/>
      <c r="F183" s="6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1"/>
      <c r="X183" s="42"/>
      <c r="Y183" s="37"/>
    </row>
    <row r="184" s="57" customFormat="true" ht="21.95" hidden="false" customHeight="true" outlineLevel="0" collapsed="false">
      <c r="A184" s="56" t="s">
        <v>70</v>
      </c>
      <c r="D184" s="58"/>
      <c r="E184" s="73" t="n">
        <f aca="false">SUM(F184:X184)</f>
        <v>47674</v>
      </c>
      <c r="F184" s="74" t="n">
        <v>2366</v>
      </c>
      <c r="G184" s="75" t="n">
        <v>2371</v>
      </c>
      <c r="H184" s="75" t="n">
        <v>3085</v>
      </c>
      <c r="I184" s="75" t="n">
        <v>2976</v>
      </c>
      <c r="J184" s="75" t="n">
        <v>2834</v>
      </c>
      <c r="K184" s="75" t="n">
        <v>3326</v>
      </c>
      <c r="L184" s="75" t="n">
        <v>3816</v>
      </c>
      <c r="M184" s="75" t="n">
        <v>4159</v>
      </c>
      <c r="N184" s="75" t="n">
        <v>4230</v>
      </c>
      <c r="O184" s="75" t="n">
        <v>4364</v>
      </c>
      <c r="P184" s="75" t="n">
        <v>3719</v>
      </c>
      <c r="Q184" s="75" t="n">
        <v>2841</v>
      </c>
      <c r="R184" s="75" t="n">
        <v>1935</v>
      </c>
      <c r="S184" s="75" t="n">
        <v>1588</v>
      </c>
      <c r="T184" s="75" t="n">
        <v>1362</v>
      </c>
      <c r="U184" s="75" t="n">
        <v>1096</v>
      </c>
      <c r="V184" s="75" t="n">
        <v>963</v>
      </c>
      <c r="W184" s="71" t="n">
        <v>634</v>
      </c>
      <c r="X184" s="72" t="n">
        <v>9</v>
      </c>
      <c r="Y184" s="64" t="s">
        <v>71</v>
      </c>
    </row>
    <row r="185" s="57" customFormat="true" ht="21.95" hidden="false" customHeight="true" outlineLevel="0" collapsed="false">
      <c r="A185" s="56" t="s">
        <v>72</v>
      </c>
      <c r="D185" s="58"/>
      <c r="E185" s="73" t="n">
        <f aca="false">SUM(F185:X185)</f>
        <v>8392</v>
      </c>
      <c r="F185" s="74" t="n">
        <v>373</v>
      </c>
      <c r="G185" s="75" t="n">
        <v>360</v>
      </c>
      <c r="H185" s="75" t="n">
        <v>476</v>
      </c>
      <c r="I185" s="75" t="n">
        <v>469</v>
      </c>
      <c r="J185" s="75" t="n">
        <v>455</v>
      </c>
      <c r="K185" s="75" t="n">
        <v>583</v>
      </c>
      <c r="L185" s="75" t="n">
        <v>641</v>
      </c>
      <c r="M185" s="75" t="n">
        <v>707</v>
      </c>
      <c r="N185" s="75" t="n">
        <v>794</v>
      </c>
      <c r="O185" s="75" t="n">
        <v>779</v>
      </c>
      <c r="P185" s="75" t="n">
        <v>699</v>
      </c>
      <c r="Q185" s="75" t="n">
        <v>537</v>
      </c>
      <c r="R185" s="75" t="n">
        <v>360</v>
      </c>
      <c r="S185" s="75" t="n">
        <v>322</v>
      </c>
      <c r="T185" s="75" t="n">
        <v>269</v>
      </c>
      <c r="U185" s="75" t="n">
        <v>226</v>
      </c>
      <c r="V185" s="75" t="n">
        <v>197</v>
      </c>
      <c r="W185" s="71" t="n">
        <v>145</v>
      </c>
      <c r="X185" s="97" t="s">
        <v>96</v>
      </c>
      <c r="Y185" s="65" t="s">
        <v>73</v>
      </c>
    </row>
    <row r="186" s="57" customFormat="true" ht="21.95" hidden="false" customHeight="true" outlineLevel="0" collapsed="false">
      <c r="A186" s="56" t="s">
        <v>74</v>
      </c>
      <c r="D186" s="58"/>
      <c r="E186" s="73" t="n">
        <f aca="false">SUM(F186:X186)</f>
        <v>3679</v>
      </c>
      <c r="F186" s="74" t="n">
        <v>164</v>
      </c>
      <c r="G186" s="75" t="n">
        <v>155</v>
      </c>
      <c r="H186" s="75" t="n">
        <v>189</v>
      </c>
      <c r="I186" s="75" t="n">
        <v>184</v>
      </c>
      <c r="J186" s="75" t="n">
        <v>195</v>
      </c>
      <c r="K186" s="75" t="n">
        <v>237</v>
      </c>
      <c r="L186" s="75" t="n">
        <v>236</v>
      </c>
      <c r="M186" s="75" t="n">
        <v>279</v>
      </c>
      <c r="N186" s="75" t="n">
        <v>306</v>
      </c>
      <c r="O186" s="75" t="n">
        <v>348</v>
      </c>
      <c r="P186" s="75" t="n">
        <v>348</v>
      </c>
      <c r="Q186" s="75" t="n">
        <v>247</v>
      </c>
      <c r="R186" s="75" t="n">
        <v>227</v>
      </c>
      <c r="S186" s="75" t="n">
        <v>146</v>
      </c>
      <c r="T186" s="75" t="n">
        <v>149</v>
      </c>
      <c r="U186" s="75" t="n">
        <v>136</v>
      </c>
      <c r="V186" s="75" t="n">
        <v>115</v>
      </c>
      <c r="W186" s="71" t="n">
        <v>16</v>
      </c>
      <c r="X186" s="72" t="n">
        <v>2</v>
      </c>
      <c r="Y186" s="65" t="s">
        <v>75</v>
      </c>
    </row>
    <row r="187" s="57" customFormat="true" ht="21.95" hidden="false" customHeight="true" outlineLevel="0" collapsed="false">
      <c r="A187" s="56" t="s">
        <v>53</v>
      </c>
      <c r="D187" s="58"/>
      <c r="E187" s="73" t="n">
        <f aca="false">SUM(F187:X187)</f>
        <v>35603</v>
      </c>
      <c r="F187" s="74" t="n">
        <v>1829</v>
      </c>
      <c r="G187" s="75" t="n">
        <v>1856</v>
      </c>
      <c r="H187" s="75" t="n">
        <v>2420</v>
      </c>
      <c r="I187" s="75" t="n">
        <v>2323</v>
      </c>
      <c r="J187" s="75" t="n">
        <v>2184</v>
      </c>
      <c r="K187" s="75" t="n">
        <v>2506</v>
      </c>
      <c r="L187" s="75" t="n">
        <v>2939</v>
      </c>
      <c r="M187" s="75" t="n">
        <v>3173</v>
      </c>
      <c r="N187" s="75" t="n">
        <v>3130</v>
      </c>
      <c r="O187" s="75" t="n">
        <v>3237</v>
      </c>
      <c r="P187" s="75" t="n">
        <v>2672</v>
      </c>
      <c r="Q187" s="75" t="n">
        <v>2057</v>
      </c>
      <c r="R187" s="75" t="n">
        <v>1348</v>
      </c>
      <c r="S187" s="75" t="n">
        <v>1120</v>
      </c>
      <c r="T187" s="75" t="n">
        <v>944</v>
      </c>
      <c r="U187" s="75" t="n">
        <v>734</v>
      </c>
      <c r="V187" s="75" t="n">
        <v>651</v>
      </c>
      <c r="W187" s="71" t="n">
        <v>473</v>
      </c>
      <c r="X187" s="72" t="n">
        <v>7</v>
      </c>
      <c r="Y187" s="65" t="s">
        <v>42</v>
      </c>
    </row>
    <row r="188" s="57" customFormat="true" ht="3.95" hidden="false" customHeight="true" outlineLevel="0" collapsed="false">
      <c r="A188" s="56"/>
      <c r="D188" s="58"/>
      <c r="E188" s="73"/>
      <c r="F188" s="74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 t="n">
        <v>0</v>
      </c>
      <c r="W188" s="71"/>
      <c r="X188" s="72"/>
      <c r="Y188" s="64"/>
    </row>
    <row r="189" s="57" customFormat="true" ht="21.95" hidden="false" customHeight="true" outlineLevel="0" collapsed="false">
      <c r="A189" s="56" t="s">
        <v>76</v>
      </c>
      <c r="D189" s="58"/>
      <c r="E189" s="73" t="n">
        <f aca="false">SUM(F189:X189)</f>
        <v>37554</v>
      </c>
      <c r="F189" s="74" t="n">
        <v>1855</v>
      </c>
      <c r="G189" s="75" t="n">
        <v>1866</v>
      </c>
      <c r="H189" s="75" t="n">
        <v>2229</v>
      </c>
      <c r="I189" s="75" t="n">
        <v>2183</v>
      </c>
      <c r="J189" s="75" t="n">
        <v>2167</v>
      </c>
      <c r="K189" s="75" t="n">
        <v>2556</v>
      </c>
      <c r="L189" s="75" t="n">
        <v>2979</v>
      </c>
      <c r="M189" s="75" t="n">
        <v>3184</v>
      </c>
      <c r="N189" s="75" t="n">
        <v>3119</v>
      </c>
      <c r="O189" s="75" t="n">
        <v>3291</v>
      </c>
      <c r="P189" s="75" t="n">
        <v>2876</v>
      </c>
      <c r="Q189" s="75" t="n">
        <v>2351</v>
      </c>
      <c r="R189" s="75" t="n">
        <v>1530</v>
      </c>
      <c r="S189" s="75" t="n">
        <v>1332</v>
      </c>
      <c r="T189" s="75" t="n">
        <v>1173</v>
      </c>
      <c r="U189" s="75" t="n">
        <v>845</v>
      </c>
      <c r="V189" s="75" t="n">
        <v>779</v>
      </c>
      <c r="W189" s="71" t="n">
        <v>1225</v>
      </c>
      <c r="X189" s="72" t="n">
        <v>14</v>
      </c>
      <c r="Y189" s="64" t="s">
        <v>77</v>
      </c>
    </row>
    <row r="190" s="57" customFormat="true" ht="21.95" hidden="false" customHeight="true" outlineLevel="0" collapsed="false">
      <c r="A190" s="56" t="s">
        <v>78</v>
      </c>
      <c r="D190" s="58"/>
      <c r="E190" s="73" t="n">
        <f aca="false">SUM(F190:X190)</f>
        <v>4279</v>
      </c>
      <c r="F190" s="74" t="n">
        <v>170</v>
      </c>
      <c r="G190" s="75" t="n">
        <v>174</v>
      </c>
      <c r="H190" s="75" t="n">
        <v>234</v>
      </c>
      <c r="I190" s="75" t="n">
        <v>218</v>
      </c>
      <c r="J190" s="75" t="n">
        <v>230</v>
      </c>
      <c r="K190" s="75" t="n">
        <v>267</v>
      </c>
      <c r="L190" s="75" t="n">
        <v>312</v>
      </c>
      <c r="M190" s="75" t="n">
        <v>354</v>
      </c>
      <c r="N190" s="75" t="n">
        <v>301</v>
      </c>
      <c r="O190" s="75" t="n">
        <v>359</v>
      </c>
      <c r="P190" s="75" t="n">
        <v>374</v>
      </c>
      <c r="Q190" s="75" t="n">
        <v>307</v>
      </c>
      <c r="R190" s="75" t="n">
        <v>196</v>
      </c>
      <c r="S190" s="75" t="n">
        <v>182</v>
      </c>
      <c r="T190" s="75" t="n">
        <v>163</v>
      </c>
      <c r="U190" s="75" t="n">
        <v>102</v>
      </c>
      <c r="V190" s="75" t="n">
        <v>114</v>
      </c>
      <c r="W190" s="71" t="n">
        <v>216</v>
      </c>
      <c r="X190" s="72" t="n">
        <v>6</v>
      </c>
      <c r="Y190" s="65" t="s">
        <v>79</v>
      </c>
    </row>
    <row r="191" s="57" customFormat="true" ht="21.95" hidden="false" customHeight="true" outlineLevel="0" collapsed="false">
      <c r="A191" s="56" t="s">
        <v>53</v>
      </c>
      <c r="D191" s="58"/>
      <c r="E191" s="73" t="n">
        <f aca="false">SUM(F191:X191)</f>
        <v>33275</v>
      </c>
      <c r="F191" s="74" t="n">
        <v>1685</v>
      </c>
      <c r="G191" s="75" t="n">
        <v>1692</v>
      </c>
      <c r="H191" s="75" t="n">
        <v>1995</v>
      </c>
      <c r="I191" s="75" t="n">
        <v>1965</v>
      </c>
      <c r="J191" s="75" t="n">
        <v>1937</v>
      </c>
      <c r="K191" s="75" t="n">
        <v>2289</v>
      </c>
      <c r="L191" s="75" t="n">
        <v>2667</v>
      </c>
      <c r="M191" s="75" t="n">
        <v>2830</v>
      </c>
      <c r="N191" s="75" t="n">
        <v>2818</v>
      </c>
      <c r="O191" s="75" t="n">
        <v>2932</v>
      </c>
      <c r="P191" s="75" t="n">
        <v>2502</v>
      </c>
      <c r="Q191" s="75" t="n">
        <v>2044</v>
      </c>
      <c r="R191" s="75" t="n">
        <v>1334</v>
      </c>
      <c r="S191" s="75" t="n">
        <v>1150</v>
      </c>
      <c r="T191" s="75" t="n">
        <v>1010</v>
      </c>
      <c r="U191" s="75" t="n">
        <v>743</v>
      </c>
      <c r="V191" s="75" t="n">
        <v>665</v>
      </c>
      <c r="W191" s="71" t="n">
        <v>1009</v>
      </c>
      <c r="X191" s="72" t="n">
        <v>8</v>
      </c>
      <c r="Y191" s="65" t="s">
        <v>42</v>
      </c>
    </row>
    <row r="192" s="57" customFormat="true" ht="3.95" hidden="false" customHeight="true" outlineLevel="0" collapsed="false">
      <c r="A192" s="56"/>
      <c r="D192" s="58"/>
      <c r="E192" s="73"/>
      <c r="F192" s="74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 t="n">
        <v>0</v>
      </c>
      <c r="W192" s="71"/>
      <c r="X192" s="72"/>
      <c r="Y192" s="64"/>
    </row>
    <row r="193" s="57" customFormat="true" ht="21.95" hidden="false" customHeight="true" outlineLevel="0" collapsed="false">
      <c r="A193" s="56" t="s">
        <v>80</v>
      </c>
      <c r="D193" s="58"/>
      <c r="E193" s="73" t="n">
        <f aca="false">SUM(F193:X193)</f>
        <v>44703</v>
      </c>
      <c r="F193" s="74" t="n">
        <v>2032</v>
      </c>
      <c r="G193" s="75" t="n">
        <v>2324</v>
      </c>
      <c r="H193" s="75" t="n">
        <v>2783</v>
      </c>
      <c r="I193" s="75" t="n">
        <v>2745</v>
      </c>
      <c r="J193" s="75" t="n">
        <v>2571</v>
      </c>
      <c r="K193" s="75" t="n">
        <v>3021</v>
      </c>
      <c r="L193" s="75" t="n">
        <v>3533</v>
      </c>
      <c r="M193" s="75" t="n">
        <v>3669</v>
      </c>
      <c r="N193" s="75" t="n">
        <v>3876</v>
      </c>
      <c r="O193" s="75" t="n">
        <v>3947</v>
      </c>
      <c r="P193" s="75" t="n">
        <v>3499</v>
      </c>
      <c r="Q193" s="75" t="n">
        <v>2755</v>
      </c>
      <c r="R193" s="75" t="n">
        <v>1970</v>
      </c>
      <c r="S193" s="75" t="n">
        <v>1605</v>
      </c>
      <c r="T193" s="75" t="n">
        <v>1493</v>
      </c>
      <c r="U193" s="75" t="n">
        <v>998</v>
      </c>
      <c r="V193" s="75" t="n">
        <v>944</v>
      </c>
      <c r="W193" s="71" t="n">
        <v>905</v>
      </c>
      <c r="X193" s="72" t="n">
        <v>33</v>
      </c>
      <c r="Y193" s="64" t="s">
        <v>81</v>
      </c>
    </row>
    <row r="194" s="57" customFormat="true" ht="21.95" hidden="false" customHeight="true" outlineLevel="0" collapsed="false">
      <c r="A194" s="56" t="s">
        <v>82</v>
      </c>
      <c r="D194" s="58"/>
      <c r="E194" s="73" t="n">
        <f aca="false">SUM(F194:X194)</f>
        <v>9397</v>
      </c>
      <c r="F194" s="74" t="n">
        <v>466</v>
      </c>
      <c r="G194" s="75" t="n">
        <v>834</v>
      </c>
      <c r="H194" s="75" t="n">
        <v>1025</v>
      </c>
      <c r="I194" s="75" t="n">
        <v>646</v>
      </c>
      <c r="J194" s="75" t="n">
        <v>476</v>
      </c>
      <c r="K194" s="75" t="n">
        <v>552</v>
      </c>
      <c r="L194" s="75" t="n">
        <v>604</v>
      </c>
      <c r="M194" s="75" t="n">
        <v>592</v>
      </c>
      <c r="N194" s="75" t="n">
        <v>661</v>
      </c>
      <c r="O194" s="75" t="n">
        <v>728</v>
      </c>
      <c r="P194" s="75" t="n">
        <v>653</v>
      </c>
      <c r="Q194" s="75" t="n">
        <v>550</v>
      </c>
      <c r="R194" s="75" t="n">
        <v>409</v>
      </c>
      <c r="S194" s="75" t="n">
        <v>332</v>
      </c>
      <c r="T194" s="75" t="n">
        <v>308</v>
      </c>
      <c r="U194" s="75" t="n">
        <v>219</v>
      </c>
      <c r="V194" s="75" t="n">
        <v>231</v>
      </c>
      <c r="W194" s="71" t="n">
        <v>84</v>
      </c>
      <c r="X194" s="72" t="n">
        <v>27</v>
      </c>
      <c r="Y194" s="65" t="s">
        <v>83</v>
      </c>
    </row>
    <row r="195" s="57" customFormat="true" ht="21.95" hidden="false" customHeight="true" outlineLevel="0" collapsed="false">
      <c r="A195" s="56" t="s">
        <v>53</v>
      </c>
      <c r="D195" s="58"/>
      <c r="E195" s="73" t="n">
        <f aca="false">SUM(F195:X195)</f>
        <v>35306</v>
      </c>
      <c r="F195" s="74" t="n">
        <v>1566</v>
      </c>
      <c r="G195" s="75" t="n">
        <v>1490</v>
      </c>
      <c r="H195" s="75" t="n">
        <v>1758</v>
      </c>
      <c r="I195" s="75" t="n">
        <v>2099</v>
      </c>
      <c r="J195" s="75" t="n">
        <v>2095</v>
      </c>
      <c r="K195" s="75" t="n">
        <v>2469</v>
      </c>
      <c r="L195" s="75" t="n">
        <v>2929</v>
      </c>
      <c r="M195" s="75" t="n">
        <v>3077</v>
      </c>
      <c r="N195" s="75" t="n">
        <v>3215</v>
      </c>
      <c r="O195" s="75" t="n">
        <v>3219</v>
      </c>
      <c r="P195" s="75" t="n">
        <v>2846</v>
      </c>
      <c r="Q195" s="75" t="n">
        <v>2205</v>
      </c>
      <c r="R195" s="75" t="n">
        <v>1561</v>
      </c>
      <c r="S195" s="75" t="n">
        <v>1273</v>
      </c>
      <c r="T195" s="75" t="n">
        <v>1185</v>
      </c>
      <c r="U195" s="75" t="n">
        <v>779</v>
      </c>
      <c r="V195" s="75" t="n">
        <v>713</v>
      </c>
      <c r="W195" s="71" t="n">
        <v>821</v>
      </c>
      <c r="X195" s="72" t="n">
        <v>6</v>
      </c>
      <c r="Y195" s="65" t="s">
        <v>42</v>
      </c>
    </row>
    <row r="196" s="57" customFormat="true" ht="3.95" hidden="false" customHeight="true" outlineLevel="0" collapsed="false">
      <c r="A196" s="56"/>
      <c r="D196" s="58"/>
      <c r="E196" s="73"/>
      <c r="F196" s="74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 t="n">
        <v>0</v>
      </c>
      <c r="W196" s="71"/>
      <c r="X196" s="72"/>
      <c r="Y196" s="64"/>
    </row>
    <row r="197" s="57" customFormat="true" ht="21.95" hidden="false" customHeight="true" outlineLevel="0" collapsed="false">
      <c r="A197" s="56" t="s">
        <v>84</v>
      </c>
      <c r="D197" s="58"/>
      <c r="E197" s="73" t="n">
        <f aca="false">SUM(F197:X197)</f>
        <v>13847</v>
      </c>
      <c r="F197" s="74" t="n">
        <v>650</v>
      </c>
      <c r="G197" s="75" t="n">
        <v>744</v>
      </c>
      <c r="H197" s="75" t="n">
        <v>837</v>
      </c>
      <c r="I197" s="75" t="n">
        <v>931</v>
      </c>
      <c r="J197" s="75" t="n">
        <v>884</v>
      </c>
      <c r="K197" s="75" t="n">
        <v>893</v>
      </c>
      <c r="L197" s="75" t="n">
        <v>1017</v>
      </c>
      <c r="M197" s="75" t="n">
        <v>1144</v>
      </c>
      <c r="N197" s="75" t="n">
        <v>1292</v>
      </c>
      <c r="O197" s="75" t="n">
        <v>1290</v>
      </c>
      <c r="P197" s="75" t="n">
        <v>1064</v>
      </c>
      <c r="Q197" s="75" t="n">
        <v>874</v>
      </c>
      <c r="R197" s="75" t="n">
        <v>650</v>
      </c>
      <c r="S197" s="75" t="n">
        <v>468</v>
      </c>
      <c r="T197" s="75" t="n">
        <v>395</v>
      </c>
      <c r="U197" s="75" t="n">
        <v>330</v>
      </c>
      <c r="V197" s="75" t="n">
        <v>261</v>
      </c>
      <c r="W197" s="71" t="n">
        <v>118</v>
      </c>
      <c r="X197" s="72" t="n">
        <v>5</v>
      </c>
      <c r="Y197" s="64" t="s">
        <v>85</v>
      </c>
    </row>
    <row r="198" s="57" customFormat="true" ht="21.95" hidden="false" customHeight="true" outlineLevel="0" collapsed="false">
      <c r="A198" s="56" t="s">
        <v>86</v>
      </c>
      <c r="D198" s="58"/>
      <c r="E198" s="73" t="n">
        <f aca="false">SUM(F198:X198)</f>
        <v>1788</v>
      </c>
      <c r="F198" s="74" t="n">
        <v>81</v>
      </c>
      <c r="G198" s="75" t="n">
        <v>71</v>
      </c>
      <c r="H198" s="75" t="n">
        <v>85</v>
      </c>
      <c r="I198" s="75" t="n">
        <v>122</v>
      </c>
      <c r="J198" s="75" t="n">
        <v>105</v>
      </c>
      <c r="K198" s="75" t="n">
        <v>123</v>
      </c>
      <c r="L198" s="75" t="n">
        <v>122</v>
      </c>
      <c r="M198" s="75" t="n">
        <v>154</v>
      </c>
      <c r="N198" s="75" t="n">
        <v>142</v>
      </c>
      <c r="O198" s="75" t="n">
        <v>170</v>
      </c>
      <c r="P198" s="75" t="n">
        <v>142</v>
      </c>
      <c r="Q198" s="75" t="n">
        <v>128</v>
      </c>
      <c r="R198" s="75" t="n">
        <v>93</v>
      </c>
      <c r="S198" s="75" t="n">
        <v>76</v>
      </c>
      <c r="T198" s="75" t="n">
        <v>63</v>
      </c>
      <c r="U198" s="75" t="n">
        <v>59</v>
      </c>
      <c r="V198" s="75" t="n">
        <v>33</v>
      </c>
      <c r="W198" s="71" t="n">
        <v>14</v>
      </c>
      <c r="X198" s="72" t="n">
        <v>5</v>
      </c>
      <c r="Y198" s="65" t="s">
        <v>87</v>
      </c>
    </row>
    <row r="199" s="57" customFormat="true" ht="21.95" hidden="false" customHeight="true" outlineLevel="0" collapsed="false">
      <c r="A199" s="56" t="s">
        <v>53</v>
      </c>
      <c r="D199" s="58"/>
      <c r="E199" s="73" t="n">
        <f aca="false">SUM(F199:X199)</f>
        <v>12059</v>
      </c>
      <c r="F199" s="74" t="n">
        <v>569</v>
      </c>
      <c r="G199" s="75" t="n">
        <v>673</v>
      </c>
      <c r="H199" s="75" t="n">
        <v>752</v>
      </c>
      <c r="I199" s="75" t="n">
        <v>809</v>
      </c>
      <c r="J199" s="75" t="n">
        <v>779</v>
      </c>
      <c r="K199" s="75" t="n">
        <v>770</v>
      </c>
      <c r="L199" s="75" t="n">
        <v>895</v>
      </c>
      <c r="M199" s="75" t="n">
        <v>990</v>
      </c>
      <c r="N199" s="75" t="n">
        <v>1150</v>
      </c>
      <c r="O199" s="75" t="n">
        <v>1120</v>
      </c>
      <c r="P199" s="75" t="n">
        <v>922</v>
      </c>
      <c r="Q199" s="75" t="n">
        <v>746</v>
      </c>
      <c r="R199" s="75" t="n">
        <v>557</v>
      </c>
      <c r="S199" s="75" t="n">
        <v>392</v>
      </c>
      <c r="T199" s="75" t="n">
        <v>332</v>
      </c>
      <c r="U199" s="75" t="n">
        <v>271</v>
      </c>
      <c r="V199" s="75" t="n">
        <v>228</v>
      </c>
      <c r="W199" s="71" t="n">
        <v>104</v>
      </c>
      <c r="X199" s="97" t="s">
        <v>96</v>
      </c>
      <c r="Y199" s="65" t="s">
        <v>42</v>
      </c>
    </row>
    <row r="200" s="57" customFormat="true" ht="3.95" hidden="false" customHeight="true" outlineLevel="0" collapsed="false">
      <c r="A200" s="56"/>
      <c r="D200" s="58"/>
      <c r="E200" s="73"/>
      <c r="F200" s="74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 t="n">
        <v>0</v>
      </c>
      <c r="W200" s="71"/>
      <c r="X200" s="72"/>
      <c r="Y200" s="64"/>
    </row>
    <row r="201" s="57" customFormat="true" ht="21.95" hidden="false" customHeight="true" outlineLevel="0" collapsed="false">
      <c r="A201" s="56" t="s">
        <v>88</v>
      </c>
      <c r="D201" s="58"/>
      <c r="E201" s="73" t="n">
        <f aca="false">SUM(F201:X201)</f>
        <v>25208</v>
      </c>
      <c r="F201" s="74" t="n">
        <v>1182</v>
      </c>
      <c r="G201" s="75" t="n">
        <v>1241</v>
      </c>
      <c r="H201" s="75" t="n">
        <v>1513</v>
      </c>
      <c r="I201" s="75" t="n">
        <v>1736</v>
      </c>
      <c r="J201" s="75" t="n">
        <v>1621</v>
      </c>
      <c r="K201" s="75" t="n">
        <v>1718</v>
      </c>
      <c r="L201" s="75" t="n">
        <v>2029</v>
      </c>
      <c r="M201" s="75" t="n">
        <v>2217</v>
      </c>
      <c r="N201" s="75" t="n">
        <v>2373</v>
      </c>
      <c r="O201" s="75" t="n">
        <v>2289</v>
      </c>
      <c r="P201" s="75" t="n">
        <v>1982</v>
      </c>
      <c r="Q201" s="75" t="n">
        <v>1526</v>
      </c>
      <c r="R201" s="75" t="n">
        <v>1179</v>
      </c>
      <c r="S201" s="75" t="n">
        <v>837</v>
      </c>
      <c r="T201" s="75" t="n">
        <v>746</v>
      </c>
      <c r="U201" s="75" t="n">
        <v>495</v>
      </c>
      <c r="V201" s="75" t="n">
        <v>462</v>
      </c>
      <c r="W201" s="71" t="n">
        <v>53</v>
      </c>
      <c r="X201" s="72" t="n">
        <v>9</v>
      </c>
      <c r="Y201" s="64" t="s">
        <v>89</v>
      </c>
    </row>
    <row r="202" s="57" customFormat="true" ht="21.95" hidden="false" customHeight="true" outlineLevel="0" collapsed="false">
      <c r="A202" s="56" t="s">
        <v>90</v>
      </c>
      <c r="D202" s="58"/>
      <c r="E202" s="73" t="n">
        <f aca="false">SUM(F202:X202)</f>
        <v>4209</v>
      </c>
      <c r="F202" s="74" t="n">
        <v>166</v>
      </c>
      <c r="G202" s="75" t="n">
        <v>189</v>
      </c>
      <c r="H202" s="75" t="n">
        <v>199</v>
      </c>
      <c r="I202" s="75" t="n">
        <v>273</v>
      </c>
      <c r="J202" s="75" t="n">
        <v>230</v>
      </c>
      <c r="K202" s="75" t="n">
        <v>270</v>
      </c>
      <c r="L202" s="75" t="n">
        <v>269</v>
      </c>
      <c r="M202" s="75" t="n">
        <v>345</v>
      </c>
      <c r="N202" s="75" t="n">
        <v>388</v>
      </c>
      <c r="O202" s="75" t="n">
        <v>400</v>
      </c>
      <c r="P202" s="75" t="n">
        <v>376</v>
      </c>
      <c r="Q202" s="75" t="n">
        <v>297</v>
      </c>
      <c r="R202" s="75" t="n">
        <v>243</v>
      </c>
      <c r="S202" s="75" t="n">
        <v>157</v>
      </c>
      <c r="T202" s="75" t="n">
        <v>170</v>
      </c>
      <c r="U202" s="75" t="n">
        <v>108</v>
      </c>
      <c r="V202" s="75" t="n">
        <v>117</v>
      </c>
      <c r="W202" s="71" t="n">
        <v>7</v>
      </c>
      <c r="X202" s="72" t="n">
        <v>5</v>
      </c>
      <c r="Y202" s="65" t="s">
        <v>91</v>
      </c>
    </row>
    <row r="203" s="57" customFormat="true" ht="21.95" hidden="false" customHeight="true" outlineLevel="0" collapsed="false">
      <c r="A203" s="56" t="s">
        <v>53</v>
      </c>
      <c r="D203" s="58"/>
      <c r="E203" s="73" t="n">
        <f aca="false">SUM(F203:X203)</f>
        <v>20999</v>
      </c>
      <c r="F203" s="74" t="n">
        <v>1016</v>
      </c>
      <c r="G203" s="75" t="n">
        <v>1052</v>
      </c>
      <c r="H203" s="75" t="n">
        <v>1314</v>
      </c>
      <c r="I203" s="75" t="n">
        <v>1463</v>
      </c>
      <c r="J203" s="75" t="n">
        <v>1391</v>
      </c>
      <c r="K203" s="75" t="n">
        <v>1448</v>
      </c>
      <c r="L203" s="75" t="n">
        <v>1760</v>
      </c>
      <c r="M203" s="75" t="n">
        <v>1872</v>
      </c>
      <c r="N203" s="75" t="n">
        <v>1985</v>
      </c>
      <c r="O203" s="75" t="n">
        <v>1889</v>
      </c>
      <c r="P203" s="75" t="n">
        <v>1606</v>
      </c>
      <c r="Q203" s="75" t="n">
        <v>1229</v>
      </c>
      <c r="R203" s="75" t="n">
        <v>936</v>
      </c>
      <c r="S203" s="75" t="n">
        <v>680</v>
      </c>
      <c r="T203" s="75" t="n">
        <v>576</v>
      </c>
      <c r="U203" s="75" t="n">
        <v>387</v>
      </c>
      <c r="V203" s="75" t="n">
        <v>345</v>
      </c>
      <c r="W203" s="71" t="n">
        <v>46</v>
      </c>
      <c r="X203" s="72" t="n">
        <v>4</v>
      </c>
      <c r="Y203" s="65" t="s">
        <v>42</v>
      </c>
    </row>
    <row r="204" s="57" customFormat="true" ht="6.95" hidden="false" customHeight="true" outlineLevel="0" collapsed="false">
      <c r="A204" s="98"/>
      <c r="B204" s="99"/>
      <c r="C204" s="99"/>
      <c r="D204" s="99"/>
      <c r="E204" s="100"/>
      <c r="F204" s="101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 t="e">
        <f aca="false">SUM(#REF!,#REF!)</f>
        <v>#REF!</v>
      </c>
      <c r="W204" s="102"/>
      <c r="X204" s="103"/>
      <c r="Y204" s="104"/>
    </row>
    <row r="205" s="57" customFormat="true" ht="6.95" hidden="false" customHeight="true" outlineLevel="0" collapsed="false">
      <c r="A205" s="5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 t="e">
        <f aca="false">SUM(#REF!,#REF!)</f>
        <v>#REF!</v>
      </c>
      <c r="W205" s="76"/>
      <c r="X205" s="105"/>
      <c r="Y205" s="3"/>
    </row>
    <row r="206" s="57" customFormat="true" ht="21" hidden="false" customHeight="false" outlineLevel="0" collapsed="false">
      <c r="A206" s="106" t="s">
        <v>97</v>
      </c>
      <c r="B206" s="106"/>
      <c r="C206" s="106"/>
      <c r="D206" s="107" t="s">
        <v>98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P206" s="109" t="s">
        <v>99</v>
      </c>
      <c r="Q206" s="109"/>
      <c r="R206" s="108" t="s">
        <v>100</v>
      </c>
      <c r="T206" s="108"/>
      <c r="U206" s="108"/>
      <c r="V206" s="108"/>
      <c r="W206" s="108"/>
      <c r="X206" s="108"/>
      <c r="Y206" s="3"/>
    </row>
    <row r="207" s="57" customFormat="true" ht="3.95" hidden="false" customHeight="true" outlineLevel="0" collapsed="false"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5"/>
      <c r="Y207" s="3"/>
    </row>
    <row r="208" s="114" customFormat="true" ht="21" hidden="false" customHeight="false" outlineLevel="0" collapsed="false">
      <c r="A208" s="110" t="s">
        <v>101</v>
      </c>
      <c r="B208" s="110"/>
      <c r="C208" s="110"/>
      <c r="D208" s="111" t="s">
        <v>102</v>
      </c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2" t="s">
        <v>103</v>
      </c>
      <c r="Q208" s="112"/>
      <c r="R208" s="113" t="s">
        <v>104</v>
      </c>
    </row>
    <row r="209" s="114" customFormat="true" ht="21" hidden="false" customHeight="false" outlineLevel="0" collapsed="false"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</row>
    <row r="210" s="3" customFormat="true" ht="21" hidden="false" customHeight="false" outlineLevel="0" collapsed="false">
      <c r="A210" s="1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3" customFormat="true" ht="21" hidden="false" customHeight="false" outlineLevel="0" collapsed="false">
      <c r="A211" s="115"/>
      <c r="X211" s="2"/>
    </row>
    <row r="212" s="3" customFormat="true" ht="21" hidden="false" customHeight="false" outlineLevel="0" collapsed="false">
      <c r="A212" s="115"/>
      <c r="X212" s="2"/>
    </row>
    <row r="213" s="3" customFormat="true" ht="21" hidden="false" customHeight="false" outlineLevel="0" collapsed="false">
      <c r="A213" s="115"/>
      <c r="X213" s="2"/>
    </row>
    <row r="214" s="3" customFormat="true" ht="21" hidden="false" customHeight="false" outlineLevel="0" collapsed="false">
      <c r="A214" s="115"/>
      <c r="X214" s="2"/>
    </row>
    <row r="215" s="3" customFormat="true" ht="21" hidden="false" customHeight="false" outlineLevel="0" collapsed="false">
      <c r="A215" s="115"/>
      <c r="X215" s="2"/>
    </row>
    <row r="216" customFormat="false" ht="21" hidden="false" customHeight="false" outlineLevel="0" collapsed="false">
      <c r="B216" s="3"/>
      <c r="C216" s="3"/>
    </row>
    <row r="217" customFormat="false" ht="21" hidden="false" customHeight="false" outlineLevel="0" collapsed="false">
      <c r="B217" s="3"/>
      <c r="C217" s="3"/>
    </row>
    <row r="218" customFormat="false" ht="21" hidden="false" customHeight="false" outlineLevel="0" collapsed="false">
      <c r="B218" s="3"/>
      <c r="C218" s="3"/>
    </row>
    <row r="219" customFormat="false" ht="21" hidden="false" customHeight="false" outlineLevel="0" collapsed="false">
      <c r="B219" s="3"/>
      <c r="C219" s="3"/>
    </row>
    <row r="220" customFormat="false" ht="21" hidden="false" customHeight="false" outlineLevel="0" collapsed="false">
      <c r="B220" s="3"/>
      <c r="C220" s="3"/>
    </row>
    <row r="221" customFormat="false" ht="21" hidden="false" customHeight="false" outlineLevel="0" collapsed="false">
      <c r="B221" s="3"/>
      <c r="C221" s="3"/>
    </row>
    <row r="222" customFormat="false" ht="21" hidden="false" customHeight="false" outlineLevel="0" collapsed="false">
      <c r="B222" s="3"/>
      <c r="C222" s="3"/>
    </row>
    <row r="223" customFormat="false" ht="21" hidden="false" customHeight="false" outlineLevel="0" collapsed="false">
      <c r="B223" s="3"/>
      <c r="C223" s="3"/>
    </row>
    <row r="224" customFormat="false" ht="21" hidden="false" customHeight="false" outlineLevel="0" collapsed="false">
      <c r="B224" s="3"/>
      <c r="C224" s="3"/>
    </row>
    <row r="225" customFormat="false" ht="21" hidden="false" customHeight="false" outlineLevel="0" collapsed="false">
      <c r="B225" s="3"/>
      <c r="C225" s="3"/>
    </row>
    <row r="226" customFormat="false" ht="21" hidden="false" customHeight="false" outlineLevel="0" collapsed="false">
      <c r="B226" s="3"/>
      <c r="C226" s="3"/>
    </row>
    <row r="227" customFormat="false" ht="21" hidden="false" customHeight="false" outlineLevel="0" collapsed="false">
      <c r="B227" s="3"/>
      <c r="C227" s="3"/>
    </row>
    <row r="228" customFormat="false" ht="21" hidden="false" customHeight="false" outlineLevel="0" collapsed="false">
      <c r="B228" s="3"/>
      <c r="C228" s="3"/>
    </row>
    <row r="229" customFormat="false" ht="21" hidden="false" customHeight="false" outlineLevel="0" collapsed="false">
      <c r="B229" s="3"/>
      <c r="C229" s="3"/>
    </row>
    <row r="230" customFormat="false" ht="21" hidden="false" customHeight="false" outlineLevel="0" collapsed="false">
      <c r="B230" s="3"/>
      <c r="C230" s="3"/>
    </row>
    <row r="231" customFormat="false" ht="21" hidden="false" customHeight="false" outlineLevel="0" collapsed="false">
      <c r="B231" s="3"/>
      <c r="C231" s="3"/>
    </row>
    <row r="232" customFormat="false" ht="21" hidden="false" customHeight="false" outlineLevel="0" collapsed="false">
      <c r="B232" s="3"/>
      <c r="C232" s="3"/>
    </row>
    <row r="233" customFormat="false" ht="21" hidden="false" customHeight="false" outlineLevel="0" collapsed="false">
      <c r="B233" s="3"/>
      <c r="C233" s="3"/>
    </row>
    <row r="234" customFormat="false" ht="21" hidden="false" customHeight="false" outlineLevel="0" collapsed="false">
      <c r="B234" s="3"/>
      <c r="C234" s="3"/>
    </row>
    <row r="235" customFormat="false" ht="21" hidden="false" customHeight="false" outlineLevel="0" collapsed="false">
      <c r="B235" s="3"/>
      <c r="C235" s="3"/>
    </row>
    <row r="236" customFormat="false" ht="21" hidden="false" customHeight="false" outlineLevel="0" collapsed="false">
      <c r="B236" s="3"/>
      <c r="C236" s="3"/>
    </row>
    <row r="237" customFormat="false" ht="21" hidden="false" customHeight="false" outlineLevel="0" collapsed="false">
      <c r="B237" s="3"/>
      <c r="C237" s="3"/>
    </row>
    <row r="238" customFormat="false" ht="21" hidden="false" customHeight="false" outlineLevel="0" collapsed="false">
      <c r="B238" s="3"/>
      <c r="C238" s="3"/>
    </row>
    <row r="239" customFormat="false" ht="21" hidden="false" customHeight="false" outlineLevel="0" collapsed="false">
      <c r="B239" s="3"/>
      <c r="C239" s="3"/>
    </row>
    <row r="240" customFormat="false" ht="21" hidden="false" customHeight="false" outlineLevel="0" collapsed="false">
      <c r="B240" s="3"/>
      <c r="C240" s="3"/>
    </row>
    <row r="241" customFormat="false" ht="21" hidden="false" customHeight="false" outlineLevel="0" collapsed="false">
      <c r="B241" s="3"/>
      <c r="C241" s="3"/>
    </row>
    <row r="242" customFormat="false" ht="21" hidden="false" customHeight="false" outlineLevel="0" collapsed="false">
      <c r="B242" s="3"/>
      <c r="C242" s="3"/>
    </row>
    <row r="243" customFormat="false" ht="21" hidden="false" customHeight="false" outlineLevel="0" collapsed="false">
      <c r="B243" s="3"/>
      <c r="C243" s="3"/>
    </row>
    <row r="244" customFormat="false" ht="21" hidden="false" customHeight="false" outlineLevel="0" collapsed="false">
      <c r="B244" s="3"/>
      <c r="C244" s="3"/>
    </row>
    <row r="245" customFormat="false" ht="21" hidden="false" customHeight="false" outlineLevel="0" collapsed="false">
      <c r="B245" s="3"/>
      <c r="C245" s="3"/>
    </row>
    <row r="246" customFormat="false" ht="21" hidden="false" customHeight="false" outlineLevel="0" collapsed="false">
      <c r="B246" s="3"/>
      <c r="C246" s="3"/>
    </row>
  </sheetData>
  <mergeCells count="25">
    <mergeCell ref="F4:X4"/>
    <mergeCell ref="A6:D6"/>
    <mergeCell ref="A7:D7"/>
    <mergeCell ref="A11:D11"/>
    <mergeCell ref="F39:X39"/>
    <mergeCell ref="A41:D41"/>
    <mergeCell ref="A42:D42"/>
    <mergeCell ref="F73:X73"/>
    <mergeCell ref="A75:D75"/>
    <mergeCell ref="A76:D76"/>
    <mergeCell ref="A80:D80"/>
    <mergeCell ref="F108:X108"/>
    <mergeCell ref="A110:D110"/>
    <mergeCell ref="A111:D111"/>
    <mergeCell ref="F142:X142"/>
    <mergeCell ref="A144:D144"/>
    <mergeCell ref="A145:D145"/>
    <mergeCell ref="A149:D149"/>
    <mergeCell ref="F177:X177"/>
    <mergeCell ref="A179:D179"/>
    <mergeCell ref="A180:D180"/>
    <mergeCell ref="A206:C206"/>
    <mergeCell ref="P206:Q206"/>
    <mergeCell ref="A208:C208"/>
    <mergeCell ref="P208:Q208"/>
  </mergeCells>
  <printOptions headings="false" gridLines="false" gridLinesSet="true" horizontalCentered="true" verticalCentered="false"/>
  <pageMargins left="0.196527777777778" right="0" top="0.708333333333333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khothai</cp:lastModifiedBy>
  <cp:lastPrinted>2010-08-28T16:59:04Z</cp:lastPrinted>
  <dcterms:modified xsi:type="dcterms:W3CDTF">2010-08-28T16:59:15Z</dcterms:modified>
  <cp:revision>0</cp:revision>
  <dc:subject/>
  <dc:title/>
</cp:coreProperties>
</file>