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17">
  <si>
    <t xml:space="preserve">ตาราง</t>
  </si>
  <si>
    <r>
      <rPr>
        <b val="true"/>
        <sz val="14"/>
        <rFont val="Noto Sans Devanagari"/>
        <family val="2"/>
      </rPr>
      <t xml:space="preserve"> จำนวนประชากรจากการทะเบียน จำแนกตามหมวดอายุ  เพศ 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 </t>
  </si>
  <si>
    <r>
      <rPr>
        <b val="true"/>
        <sz val="13"/>
        <rFont val="Angsana New"/>
        <family val="1"/>
      </rPr>
      <t xml:space="preserve"> NUMBER OF POPULATION FROM REGISTRATION RECORD BY AGE GROUP, SEX, DISTRICT AND AREA : </t>
    </r>
    <r>
      <rPr>
        <b val="true"/>
        <sz val="14"/>
        <rFont val="Angsana New"/>
        <family val="1"/>
      </rPr>
      <t xml:space="preserve">2009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ขตการปกครอง</t>
    </r>
  </si>
  <si>
    <r>
      <rPr>
        <sz val="11"/>
        <rFont val="Noto Sans Devanagari"/>
        <family val="2"/>
      </rPr>
      <t xml:space="preserve"> กลุ่มอายุ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 New"/>
        <family val="1"/>
      </rPr>
      <t xml:space="preserve">)  Age group (years)</t>
    </r>
  </si>
  <si>
    <t xml:space="preserve">District/Area</t>
  </si>
  <si>
    <r>
      <rPr>
        <sz val="11"/>
        <rFont val="Angsana New"/>
        <family val="1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                              Total</t>
  </si>
  <si>
    <t xml:space="preserve">   ในเขตเทศบาล</t>
  </si>
  <si>
    <t xml:space="preserve">         Municipal area</t>
  </si>
  <si>
    <t xml:space="preserve">   นอกเขตเทศบาล</t>
  </si>
  <si>
    <t xml:space="preserve">         Non-municipal area</t>
  </si>
  <si>
    <t xml:space="preserve">อำเภอเมืองกาฬสินธุ์</t>
  </si>
  <si>
    <t xml:space="preserve">Mueang Kalasin District</t>
  </si>
  <si>
    <t xml:space="preserve">เทศบาลเมืองกาฬสินธุ์</t>
  </si>
  <si>
    <t xml:space="preserve">      Kalasin Town Municipality</t>
  </si>
  <si>
    <t xml:space="preserve">เทศบาลตำบลนาจารย์</t>
  </si>
  <si>
    <t xml:space="preserve">      Na Chan Subdistrict Municipality</t>
  </si>
  <si>
    <t xml:space="preserve">เทศบาลตำบลหนองสอ</t>
  </si>
  <si>
    <t xml:space="preserve">-</t>
  </si>
  <si>
    <t xml:space="preserve">      Nong So Subdistrict Municipality</t>
  </si>
  <si>
    <t xml:space="preserve">เทศบาลตำบลห้วยโพธิ์</t>
  </si>
  <si>
    <t xml:space="preserve">      Huai Pho Subdistrict Municipality</t>
  </si>
  <si>
    <t xml:space="preserve">เทศบาลตำบลลำคลอง</t>
  </si>
  <si>
    <t xml:space="preserve">      Lam Khlong Subdistrict Municipality</t>
  </si>
  <si>
    <t xml:space="preserve">นอกเขตเทศบาล</t>
  </si>
  <si>
    <t xml:space="preserve">      Non-municipal area</t>
  </si>
  <si>
    <t xml:space="preserve">อำเภอนามน</t>
  </si>
  <si>
    <t xml:space="preserve">Na Mon District</t>
  </si>
  <si>
    <t xml:space="preserve">เทศบาลตำบลนามน</t>
  </si>
  <si>
    <t xml:space="preserve">      Na Mon Subdistrict Municipality</t>
  </si>
  <si>
    <t xml:space="preserve">อำเภอกมลาไสย</t>
  </si>
  <si>
    <t xml:space="preserve">Kamalasai District</t>
  </si>
  <si>
    <t xml:space="preserve">เทศบาลตำบลกมลาไสย</t>
  </si>
  <si>
    <t xml:space="preserve">      Kamalasai Subdistrict Municipality</t>
  </si>
  <si>
    <t xml:space="preserve">เทศบาลตำบลธัญญา</t>
  </si>
  <si>
    <t xml:space="preserve">      Thanya Subdistrict Municipality</t>
  </si>
  <si>
    <t xml:space="preserve">เทศบาลตำบลหนองแปน</t>
  </si>
  <si>
    <t xml:space="preserve">      Nong Pan Subdistrict Municipality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</t>
  </si>
  <si>
    <r>
      <rPr>
        <b val="true"/>
        <sz val="13"/>
        <rFont val="Angsana New"/>
        <family val="1"/>
      </rPr>
      <t xml:space="preserve"> NUMBER OF POPULATION FROM REGISTRATION RECORD BY AGE GROUP, SEX, DISTRICT AND AREA : </t>
    </r>
    <r>
      <rPr>
        <b val="true"/>
        <sz val="14"/>
        <rFont val="Angsana New"/>
        <family val="1"/>
      </rPr>
      <t xml:space="preserve">2009</t>
    </r>
    <r>
      <rPr>
        <b val="true"/>
        <sz val="13"/>
        <rFont val="Angsana New"/>
        <family val="1"/>
      </rPr>
      <t xml:space="preserve">  (Contd.)</t>
    </r>
  </si>
  <si>
    <t xml:space="preserve">อำเภอร่องคำ</t>
  </si>
  <si>
    <t xml:space="preserve">Rong Kham District</t>
  </si>
  <si>
    <t xml:space="preserve">เทศบาลตำบลร่องคำ</t>
  </si>
  <si>
    <t xml:space="preserve">      Rong Kham Subdistrict Municipality</t>
  </si>
  <si>
    <t xml:space="preserve">อำเภอกุฉินารายณ์</t>
  </si>
  <si>
    <t xml:space="preserve">Kuchinarai District</t>
  </si>
  <si>
    <t xml:space="preserve">เทศบาลตำบลกุดหว้า</t>
  </si>
  <si>
    <t xml:space="preserve">      Kut Wa Subdistrict Municipality</t>
  </si>
  <si>
    <t xml:space="preserve">เทศบาลตำบลบัวขาว</t>
  </si>
  <si>
    <t xml:space="preserve">      Bua Khao Subdistrict Municipality</t>
  </si>
  <si>
    <t xml:space="preserve">เทศบาลตำบลนาขาม</t>
  </si>
  <si>
    <t xml:space="preserve">      Na Kham Subdistrict Municipality</t>
  </si>
  <si>
    <t xml:space="preserve">อำเภอเขาวง</t>
  </si>
  <si>
    <t xml:space="preserve">Khao Wong District</t>
  </si>
  <si>
    <t xml:space="preserve">เทศบาลตำบลกุดสิม</t>
  </si>
  <si>
    <t xml:space="preserve">      Kut Sim Subdistrict Municipality</t>
  </si>
  <si>
    <t xml:space="preserve">เทศบาลตำบลสระพังทอง</t>
  </si>
  <si>
    <t xml:space="preserve">      Sa Phang Thong Subdistrict Municipality</t>
  </si>
  <si>
    <t xml:space="preserve">อำเภอยางตลาด</t>
  </si>
  <si>
    <t xml:space="preserve">Yang Talat District</t>
  </si>
  <si>
    <t xml:space="preserve">เทศบาลตำบลโคกศรี</t>
  </si>
  <si>
    <t xml:space="preserve">      Khok Si Subdistrict Municipality</t>
  </si>
  <si>
    <t xml:space="preserve">เทศบาลตำบลยางตลาด</t>
  </si>
  <si>
    <t xml:space="preserve">      Yang Talat Subdistrict Municipality</t>
  </si>
  <si>
    <t xml:space="preserve">เทศบาลตำบลบัวบาน</t>
  </si>
  <si>
    <t xml:space="preserve">      Bua Ban Subdistrict Municipality</t>
  </si>
  <si>
    <t xml:space="preserve">เทศบาลตำบลหัวนาคำ</t>
  </si>
  <si>
    <t xml:space="preserve">      Hua Na Kham Subdistrict Municipality</t>
  </si>
  <si>
    <t xml:space="preserve">เทศบาลตำบลอิตื้อ</t>
  </si>
  <si>
    <t xml:space="preserve">      Etur Subdistrict Municipality</t>
  </si>
  <si>
    <t xml:space="preserve">อำเภอห้วยเม็ก</t>
  </si>
  <si>
    <t xml:space="preserve">Huai Mek District</t>
  </si>
  <si>
    <t xml:space="preserve">เทศบาลตำบลคำใหญ่</t>
  </si>
  <si>
    <t xml:space="preserve">      Kham Yai Subdistrict Municipality</t>
  </si>
  <si>
    <t xml:space="preserve">เทศบาลตำบลห้วยเม็ก</t>
  </si>
  <si>
    <t xml:space="preserve">      Huai Mek Subdistrict Municipality</t>
  </si>
  <si>
    <t xml:space="preserve">อำเภอสหัสขันธ์</t>
  </si>
  <si>
    <t xml:space="preserve">Sahatsakhan District</t>
  </si>
  <si>
    <t xml:space="preserve">เทศบาลตำบลโนนบุรี</t>
  </si>
  <si>
    <t xml:space="preserve">      Non Buri Subdistrict Municipality</t>
  </si>
  <si>
    <t xml:space="preserve">เทศบาลตำบลภูสิงห์</t>
  </si>
  <si>
    <t xml:space="preserve">      Phu Sing Subdistrict Municipality</t>
  </si>
  <si>
    <t xml:space="preserve">อำเภอคำม่วง</t>
  </si>
  <si>
    <t xml:space="preserve">Kham Muang District</t>
  </si>
  <si>
    <t xml:space="preserve">เทศบาลตำบลคำม่วง</t>
  </si>
  <si>
    <t xml:space="preserve">      Kham Muang Subdistrict Municipality</t>
  </si>
  <si>
    <t xml:space="preserve">เทศบาลตำบลโพน</t>
  </si>
  <si>
    <t xml:space="preserve"> -</t>
  </si>
  <si>
    <t xml:space="preserve">      Phon Subdistrict Municipality</t>
  </si>
  <si>
    <t xml:space="preserve">เทศบาลตำบลนาทัน</t>
  </si>
  <si>
    <t xml:space="preserve">      Na Than Subdistrict Municipality</t>
  </si>
  <si>
    <t xml:space="preserve">อำเภอท่าคันโท</t>
  </si>
  <si>
    <t xml:space="preserve">Tha Khantho District</t>
  </si>
  <si>
    <t xml:space="preserve">เทศบาลตำบลท่าคันโท</t>
  </si>
  <si>
    <t xml:space="preserve">      Tha Khantho Subdistrict Municipality</t>
  </si>
  <si>
    <t xml:space="preserve">อำเภอหนองกุงศรี</t>
  </si>
  <si>
    <t xml:space="preserve">Nong Kung Si District</t>
  </si>
  <si>
    <t xml:space="preserve">เทศบาลตำบลหนองกุงศรี</t>
  </si>
  <si>
    <t xml:space="preserve">      Nong Kung Si Subdistrict Municipality</t>
  </si>
  <si>
    <t xml:space="preserve">เทศบาลตำบลหนองหิน</t>
  </si>
  <si>
    <t xml:space="preserve">      Nong Hin Subdistrict Municipality</t>
  </si>
  <si>
    <t xml:space="preserve">อำเภอสมเด็จ</t>
  </si>
  <si>
    <t xml:space="preserve">Somdet District</t>
  </si>
  <si>
    <t xml:space="preserve">เทศบาลตำบลสมเด็จ</t>
  </si>
  <si>
    <t xml:space="preserve">      Somdet Subdistrict Municipality</t>
  </si>
  <si>
    <t xml:space="preserve">อำเภอห้วยผึ้ง</t>
  </si>
  <si>
    <t xml:space="preserve">Huai Phueng District</t>
  </si>
  <si>
    <t xml:space="preserve">เทศบาลตำบลห้วยผึ้ง</t>
  </si>
  <si>
    <t xml:space="preserve">      Huai Phueng Subdistrict Municipality</t>
  </si>
  <si>
    <t xml:space="preserve">เทศบาลตำบลคำบง</t>
  </si>
  <si>
    <t xml:space="preserve">      Kham Bong Subdistrict Municipality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เทศบาลตำบลนาคู</t>
  </si>
  <si>
    <t xml:space="preserve">      Na Khu Subdistrict Municipality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t xml:space="preserve">ชาย</t>
  </si>
  <si>
    <t xml:space="preserve">                          Male</t>
  </si>
  <si>
    <t xml:space="preserve">ในเขตเทศบาล</t>
  </si>
  <si>
    <t xml:space="preserve">              Municipal area</t>
  </si>
  <si>
    <t xml:space="preserve">              Non-municipal area</t>
  </si>
  <si>
    <t xml:space="preserve"> Mueang Kalasin District</t>
  </si>
  <si>
    <t xml:space="preserve">       Kalasin Town Municipality</t>
  </si>
  <si>
    <t xml:space="preserve">       Na Chan Subdistrict Municipality</t>
  </si>
  <si>
    <t xml:space="preserve">       Nong So Subdistrict Municipality</t>
  </si>
  <si>
    <t xml:space="preserve">       Huai Pho Subdistrict Municipality</t>
  </si>
  <si>
    <t xml:space="preserve">       Lam Khlong Subdistrict Municipality</t>
  </si>
  <si>
    <t xml:space="preserve">       Non-municipal area</t>
  </si>
  <si>
    <t xml:space="preserve"> Na Mon District</t>
  </si>
  <si>
    <t xml:space="preserve">       Na Mon Subdistrict Municipality</t>
  </si>
  <si>
    <t xml:space="preserve"> Kamalasai District</t>
  </si>
  <si>
    <t xml:space="preserve">       Kamalasai Subdistrict Municipality</t>
  </si>
  <si>
    <t xml:space="preserve">       Thanya Subdistrict Municipality</t>
  </si>
  <si>
    <t xml:space="preserve">       Nong Pan Subdistrict Municipality</t>
  </si>
  <si>
    <t xml:space="preserve"> Rong Kham District</t>
  </si>
  <si>
    <t xml:space="preserve">       Rong Kham Subdistrict Municipality</t>
  </si>
  <si>
    <t xml:space="preserve"> Kuchinarai District</t>
  </si>
  <si>
    <t xml:space="preserve">       Kut Wa Subdistrict Municipality</t>
  </si>
  <si>
    <t xml:space="preserve">       Bua Khao Subdistrict Municipality</t>
  </si>
  <si>
    <t xml:space="preserve">       Na Kham Subdistrict Municipality</t>
  </si>
  <si>
    <t xml:space="preserve"> Khao Wong District</t>
  </si>
  <si>
    <t xml:space="preserve">       Kut Sim Subdistrict Municipality</t>
  </si>
  <si>
    <t xml:space="preserve">       Sa Phang Thong Subdistrict Municipality</t>
  </si>
  <si>
    <t xml:space="preserve"> Yang Talat District</t>
  </si>
  <si>
    <t xml:space="preserve">       Khok Si Subdistrict Municipality</t>
  </si>
  <si>
    <t xml:space="preserve">       Yang Talat Subdistrict Municipality</t>
  </si>
  <si>
    <t xml:space="preserve">       Bua Ban Subdistrict Municipality</t>
  </si>
  <si>
    <t xml:space="preserve">       Hua Na Kham Subdistrict Municipality</t>
  </si>
  <si>
    <t xml:space="preserve">       Etur Subdistrict Municipality</t>
  </si>
  <si>
    <t xml:space="preserve"> Huai Mek District</t>
  </si>
  <si>
    <t xml:space="preserve">       Kham Yai Subdistrict Municipality</t>
  </si>
  <si>
    <t xml:space="preserve">       Huai Mek Subdistrict Municipality</t>
  </si>
  <si>
    <t xml:space="preserve"> Sahatsakhan District</t>
  </si>
  <si>
    <t xml:space="preserve">       Non Buri Subdistrict Municipality</t>
  </si>
  <si>
    <t xml:space="preserve">       Phu Sing Subdistrict Municipality</t>
  </si>
  <si>
    <t xml:space="preserve"> Kham Muang District</t>
  </si>
  <si>
    <t xml:space="preserve">       Kham Muang Subdistrict Municipality</t>
  </si>
  <si>
    <t xml:space="preserve">       Phon Subdistrict Municipality</t>
  </si>
  <si>
    <t xml:space="preserve">       Na Than Subdistrict Municipality</t>
  </si>
  <si>
    <t xml:space="preserve"> Tha Khantho District</t>
  </si>
  <si>
    <t xml:space="preserve">       Tha Khantho Subdistrict Municipality</t>
  </si>
  <si>
    <t xml:space="preserve"> Nong Kung Si District</t>
  </si>
  <si>
    <t xml:space="preserve">       Nong Kung Si Subdistrict Municipality</t>
  </si>
  <si>
    <t xml:space="preserve">       Nong Hin Subdistrict Municipality</t>
  </si>
  <si>
    <t xml:space="preserve"> Somdet District</t>
  </si>
  <si>
    <t xml:space="preserve">       Somdet Subdistrict Municipality</t>
  </si>
  <si>
    <t xml:space="preserve"> Huai Phueng District</t>
  </si>
  <si>
    <t xml:space="preserve">       Huai Phueng Subdistrict Municipality</t>
  </si>
  <si>
    <t xml:space="preserve">       Kham Bong Subdistrict Municipality</t>
  </si>
  <si>
    <t xml:space="preserve"> Sam Chai District</t>
  </si>
  <si>
    <t xml:space="preserve"> Na Khu District</t>
  </si>
  <si>
    <t xml:space="preserve">       Na Khu Subdistrict Municipality</t>
  </si>
  <si>
    <t xml:space="preserve"> Don Chan District</t>
  </si>
  <si>
    <t xml:space="preserve"> Khong Chai District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</si>
  <si>
    <t xml:space="preserve">  กรมการปกครอง กระทรวงมหาดไทย</t>
  </si>
  <si>
    <t xml:space="preserve">Source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9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3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60160</xdr:colOff>
      <xdr:row>0</xdr:row>
      <xdr:rowOff>47880</xdr:rowOff>
    </xdr:from>
    <xdr:to>
      <xdr:col>24</xdr:col>
      <xdr:colOff>1801800</xdr:colOff>
      <xdr:row>1</xdr:row>
      <xdr:rowOff>104760</xdr:rowOff>
    </xdr:to>
    <xdr:sp>
      <xdr:nvSpPr>
        <xdr:cNvPr id="0" name="Text Box 8"/>
        <xdr:cNvSpPr/>
      </xdr:nvSpPr>
      <xdr:spPr>
        <a:xfrm>
          <a:off x="10104480" y="47880"/>
          <a:ext cx="341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360</xdr:colOff>
      <xdr:row>51</xdr:row>
      <xdr:rowOff>228240</xdr:rowOff>
    </xdr:from>
    <xdr:to>
      <xdr:col>24</xdr:col>
      <xdr:colOff>1721880</xdr:colOff>
      <xdr:row>58</xdr:row>
      <xdr:rowOff>209880</xdr:rowOff>
    </xdr:to>
    <xdr:sp>
      <xdr:nvSpPr>
        <xdr:cNvPr id="1" name="Text Box 2"/>
        <xdr:cNvSpPr/>
      </xdr:nvSpPr>
      <xdr:spPr>
        <a:xfrm>
          <a:off x="10084680" y="12593520"/>
          <a:ext cx="281520" cy="15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360</xdr:colOff>
      <xdr:row>53</xdr:row>
      <xdr:rowOff>76680</xdr:rowOff>
    </xdr:from>
    <xdr:to>
      <xdr:col>24</xdr:col>
      <xdr:colOff>1721880</xdr:colOff>
      <xdr:row>60</xdr:row>
      <xdr:rowOff>56880</xdr:rowOff>
    </xdr:to>
    <xdr:sp>
      <xdr:nvSpPr>
        <xdr:cNvPr id="2" name="Text Box 2"/>
        <xdr:cNvSpPr/>
      </xdr:nvSpPr>
      <xdr:spPr>
        <a:xfrm>
          <a:off x="10084680" y="12937320"/>
          <a:ext cx="281520" cy="15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9360</xdr:colOff>
      <xdr:row>104</xdr:row>
      <xdr:rowOff>76320</xdr:rowOff>
    </xdr:from>
    <xdr:to>
      <xdr:col>24</xdr:col>
      <xdr:colOff>1730880</xdr:colOff>
      <xdr:row>106</xdr:row>
      <xdr:rowOff>37800</xdr:rowOff>
    </xdr:to>
    <xdr:sp>
      <xdr:nvSpPr>
        <xdr:cNvPr id="3" name="Text Box 2"/>
        <xdr:cNvSpPr/>
      </xdr:nvSpPr>
      <xdr:spPr>
        <a:xfrm>
          <a:off x="10093680" y="25254720"/>
          <a:ext cx="281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360</xdr:colOff>
      <xdr:row>107</xdr:row>
      <xdr:rowOff>10080</xdr:rowOff>
    </xdr:from>
    <xdr:to>
      <xdr:col>24</xdr:col>
      <xdr:colOff>1721880</xdr:colOff>
      <xdr:row>107</xdr:row>
      <xdr:rowOff>229320</xdr:rowOff>
    </xdr:to>
    <xdr:sp>
      <xdr:nvSpPr>
        <xdr:cNvPr id="4" name="Text Box 2"/>
        <xdr:cNvSpPr/>
      </xdr:nvSpPr>
      <xdr:spPr>
        <a:xfrm>
          <a:off x="10084680" y="25939080"/>
          <a:ext cx="28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9120</xdr:colOff>
      <xdr:row>156</xdr:row>
      <xdr:rowOff>0</xdr:rowOff>
    </xdr:from>
    <xdr:to>
      <xdr:col>24</xdr:col>
      <xdr:colOff>1791000</xdr:colOff>
      <xdr:row>162</xdr:row>
      <xdr:rowOff>209880</xdr:rowOff>
    </xdr:to>
    <xdr:sp>
      <xdr:nvSpPr>
        <xdr:cNvPr id="5" name="Text Box 2"/>
        <xdr:cNvSpPr/>
      </xdr:nvSpPr>
      <xdr:spPr>
        <a:xfrm>
          <a:off x="10153440" y="37762920"/>
          <a:ext cx="281880" cy="15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9120</xdr:colOff>
      <xdr:row>157</xdr:row>
      <xdr:rowOff>85680</xdr:rowOff>
    </xdr:from>
    <xdr:to>
      <xdr:col>24</xdr:col>
      <xdr:colOff>1791000</xdr:colOff>
      <xdr:row>164</xdr:row>
      <xdr:rowOff>47520</xdr:rowOff>
    </xdr:to>
    <xdr:sp>
      <xdr:nvSpPr>
        <xdr:cNvPr id="6" name="Text Box 2"/>
        <xdr:cNvSpPr/>
      </xdr:nvSpPr>
      <xdr:spPr>
        <a:xfrm>
          <a:off x="10153440" y="38096280"/>
          <a:ext cx="281880" cy="15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49080</xdr:colOff>
      <xdr:row>205</xdr:row>
      <xdr:rowOff>0</xdr:rowOff>
    </xdr:from>
    <xdr:to>
      <xdr:col>24</xdr:col>
      <xdr:colOff>1841760</xdr:colOff>
      <xdr:row>211</xdr:row>
      <xdr:rowOff>209880</xdr:rowOff>
    </xdr:to>
    <xdr:sp>
      <xdr:nvSpPr>
        <xdr:cNvPr id="7" name="Text Box 2"/>
        <xdr:cNvSpPr/>
      </xdr:nvSpPr>
      <xdr:spPr>
        <a:xfrm>
          <a:off x="10193400" y="49606200"/>
          <a:ext cx="292680" cy="15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49080</xdr:colOff>
      <xdr:row>206</xdr:row>
      <xdr:rowOff>19440</xdr:rowOff>
    </xdr:from>
    <xdr:to>
      <xdr:col>24</xdr:col>
      <xdr:colOff>1841760</xdr:colOff>
      <xdr:row>212</xdr:row>
      <xdr:rowOff>228240</xdr:rowOff>
    </xdr:to>
    <xdr:sp>
      <xdr:nvSpPr>
        <xdr:cNvPr id="8" name="Text Box 2"/>
        <xdr:cNvSpPr/>
      </xdr:nvSpPr>
      <xdr:spPr>
        <a:xfrm>
          <a:off x="10193400" y="49873320"/>
          <a:ext cx="292680" cy="15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80320</xdr:colOff>
      <xdr:row>257</xdr:row>
      <xdr:rowOff>237960</xdr:rowOff>
    </xdr:from>
    <xdr:to>
      <xdr:col>24</xdr:col>
      <xdr:colOff>1761840</xdr:colOff>
      <xdr:row>258</xdr:row>
      <xdr:rowOff>210240</xdr:rowOff>
    </xdr:to>
    <xdr:sp>
      <xdr:nvSpPr>
        <xdr:cNvPr id="9" name="Text Box 2"/>
        <xdr:cNvSpPr/>
      </xdr:nvSpPr>
      <xdr:spPr>
        <a:xfrm>
          <a:off x="10124640" y="62394480"/>
          <a:ext cx="28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80320</xdr:colOff>
      <xdr:row>259</xdr:row>
      <xdr:rowOff>47520</xdr:rowOff>
    </xdr:from>
    <xdr:to>
      <xdr:col>24</xdr:col>
      <xdr:colOff>1770840</xdr:colOff>
      <xdr:row>260</xdr:row>
      <xdr:rowOff>66960</xdr:rowOff>
    </xdr:to>
    <xdr:sp>
      <xdr:nvSpPr>
        <xdr:cNvPr id="10" name="Text Box 2"/>
        <xdr:cNvSpPr/>
      </xdr:nvSpPr>
      <xdr:spPr>
        <a:xfrm>
          <a:off x="10124640" y="62699040"/>
          <a:ext cx="29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49080</xdr:colOff>
      <xdr:row>309</xdr:row>
      <xdr:rowOff>181080</xdr:rowOff>
    </xdr:from>
    <xdr:to>
      <xdr:col>24</xdr:col>
      <xdr:colOff>1841760</xdr:colOff>
      <xdr:row>310</xdr:row>
      <xdr:rowOff>200520</xdr:rowOff>
    </xdr:to>
    <xdr:sp>
      <xdr:nvSpPr>
        <xdr:cNvPr id="11" name="Text Box 2"/>
        <xdr:cNvSpPr/>
      </xdr:nvSpPr>
      <xdr:spPr>
        <a:xfrm>
          <a:off x="10193400" y="74687400"/>
          <a:ext cx="29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true" showOutlineSymbols="true" defaultGridColor="true" view="normal" topLeftCell="L223" colorId="64" zoomScale="115" zoomScaleNormal="115" zoomScalePageLayoutView="100" workbookViewId="0">
      <selection pane="topLeft" activeCell="T319" activeCellId="0" sqref="T3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75"/>
    <col collapsed="false" customWidth="true" hidden="false" outlineLevel="0" max="3" min="3" style="1" width="2.99"/>
    <col collapsed="false" customWidth="true" hidden="false" outlineLevel="0" max="4" min="4" style="1" width="5.25"/>
    <col collapsed="false" customWidth="true" hidden="false" outlineLevel="0" max="5" min="5" style="1" width="4.86"/>
    <col collapsed="false" customWidth="true" hidden="false" outlineLevel="0" max="21" min="6" style="1" width="4.36"/>
    <col collapsed="false" customWidth="true" hidden="false" outlineLevel="0" max="22" min="22" style="1" width="5.62"/>
    <col collapsed="false" customWidth="true" hidden="false" outlineLevel="0" max="23" min="23" style="1" width="5.87"/>
    <col collapsed="false" customWidth="true" hidden="false" outlineLevel="0" max="24" min="24" style="1" width="6.74"/>
    <col collapsed="false" customWidth="true" hidden="false" outlineLevel="0" max="25" min="25" style="1" width="23.24"/>
    <col collapsed="false" customWidth="false" hidden="false" outlineLevel="0" max="257" min="26" style="1" width="8.99"/>
  </cols>
  <sheetData>
    <row r="1" s="2" customFormat="true" ht="20.1" hidden="false" customHeight="true" outlineLevel="0" collapsed="false">
      <c r="B1" s="3" t="s">
        <v>0</v>
      </c>
      <c r="C1" s="4" t="n">
        <v>1.3</v>
      </c>
      <c r="D1" s="5" t="s">
        <v>1</v>
      </c>
      <c r="E1" s="6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8" customFormat="true" ht="20.1" hidden="false" customHeight="true" outlineLevel="0" collapsed="false">
      <c r="B2" s="8" t="s">
        <v>2</v>
      </c>
      <c r="C2" s="4" t="n">
        <v>1.3</v>
      </c>
      <c r="D2" s="9" t="s">
        <v>3</v>
      </c>
      <c r="E2" s="10"/>
      <c r="F2" s="10"/>
      <c r="G2" s="10"/>
      <c r="I2" s="10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6.75" hidden="false" customHeight="true" outlineLevel="0" collapsed="false">
      <c r="E3" s="12"/>
      <c r="F3" s="12"/>
      <c r="G3" s="12"/>
      <c r="I3" s="12"/>
      <c r="J3" s="1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8" customFormat="true" ht="19.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 t="s">
        <v>6</v>
      </c>
    </row>
    <row r="5" s="18" customFormat="true" ht="19.5" hidden="false" customHeight="true" outlineLevel="0" collapsed="false">
      <c r="A5" s="14"/>
      <c r="B5" s="14"/>
      <c r="C5" s="14"/>
      <c r="D5" s="14"/>
      <c r="E5" s="19"/>
      <c r="F5" s="20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3" t="s">
        <v>7</v>
      </c>
      <c r="W5" s="24"/>
      <c r="X5" s="25" t="s">
        <v>8</v>
      </c>
      <c r="Y5" s="17"/>
    </row>
    <row r="6" s="18" customFormat="true" ht="19.5" hidden="false" customHeight="true" outlineLevel="0" collapsed="false">
      <c r="A6" s="14"/>
      <c r="B6" s="14"/>
      <c r="C6" s="14"/>
      <c r="D6" s="14"/>
      <c r="E6" s="26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7" t="s">
        <v>10</v>
      </c>
      <c r="W6" s="28" t="s">
        <v>11</v>
      </c>
      <c r="X6" s="29" t="s">
        <v>12</v>
      </c>
      <c r="Y6" s="17"/>
    </row>
    <row r="7" s="18" customFormat="true" ht="19.5" hidden="false" customHeight="true" outlineLevel="0" collapsed="false">
      <c r="A7" s="14"/>
      <c r="B7" s="14"/>
      <c r="C7" s="14"/>
      <c r="D7" s="14"/>
      <c r="E7" s="21" t="s">
        <v>13</v>
      </c>
      <c r="F7" s="20" t="s">
        <v>14</v>
      </c>
      <c r="G7" s="21" t="s">
        <v>15</v>
      </c>
      <c r="H7" s="22" t="s">
        <v>16</v>
      </c>
      <c r="I7" s="21" t="s">
        <v>17</v>
      </c>
      <c r="J7" s="22" t="s">
        <v>18</v>
      </c>
      <c r="K7" s="21" t="s">
        <v>19</v>
      </c>
      <c r="L7" s="22" t="s">
        <v>20</v>
      </c>
      <c r="M7" s="21" t="s">
        <v>21</v>
      </c>
      <c r="N7" s="22" t="s">
        <v>22</v>
      </c>
      <c r="O7" s="21" t="s">
        <v>23</v>
      </c>
      <c r="P7" s="22" t="s">
        <v>24</v>
      </c>
      <c r="Q7" s="21" t="s">
        <v>25</v>
      </c>
      <c r="R7" s="22" t="s">
        <v>26</v>
      </c>
      <c r="S7" s="21" t="s">
        <v>27</v>
      </c>
      <c r="T7" s="22" t="s">
        <v>28</v>
      </c>
      <c r="U7" s="21" t="s">
        <v>29</v>
      </c>
      <c r="V7" s="30" t="s">
        <v>30</v>
      </c>
      <c r="W7" s="24" t="s">
        <v>31</v>
      </c>
      <c r="X7" s="30" t="s">
        <v>32</v>
      </c>
      <c r="Y7" s="17"/>
    </row>
    <row r="8" s="18" customFormat="true" ht="19.5" hidden="false" customHeight="true" outlineLevel="0" collapsed="false">
      <c r="A8" s="14"/>
      <c r="B8" s="14"/>
      <c r="C8" s="14"/>
      <c r="D8" s="14"/>
      <c r="E8" s="26"/>
      <c r="F8" s="20"/>
      <c r="G8" s="19"/>
      <c r="I8" s="19"/>
      <c r="K8" s="19"/>
      <c r="M8" s="19"/>
      <c r="O8" s="19"/>
      <c r="Q8" s="19"/>
      <c r="S8" s="19"/>
      <c r="U8" s="19"/>
      <c r="V8" s="30" t="s">
        <v>33</v>
      </c>
      <c r="W8" s="28"/>
      <c r="X8" s="30" t="s">
        <v>34</v>
      </c>
      <c r="Y8" s="17"/>
    </row>
    <row r="9" s="34" customFormat="true" ht="19.5" hidden="false" customHeight="true" outlineLevel="0" collapsed="false">
      <c r="A9" s="31" t="s">
        <v>35</v>
      </c>
      <c r="B9" s="31"/>
      <c r="C9" s="31"/>
      <c r="D9" s="31"/>
      <c r="E9" s="32" t="n">
        <f aca="false">SUM(F9:X9)</f>
        <v>980158</v>
      </c>
      <c r="F9" s="32" t="n">
        <v>57787</v>
      </c>
      <c r="G9" s="32" t="n">
        <v>59773</v>
      </c>
      <c r="H9" s="32" t="n">
        <v>71877</v>
      </c>
      <c r="I9" s="32" t="n">
        <v>76942</v>
      </c>
      <c r="J9" s="32" t="n">
        <v>73128</v>
      </c>
      <c r="K9" s="32" t="n">
        <v>80923</v>
      </c>
      <c r="L9" s="32" t="n">
        <v>83891</v>
      </c>
      <c r="M9" s="32" t="n">
        <v>93993</v>
      </c>
      <c r="N9" s="32" t="n">
        <v>90100</v>
      </c>
      <c r="O9" s="32" t="n">
        <v>72253</v>
      </c>
      <c r="P9" s="32" t="n">
        <v>59531</v>
      </c>
      <c r="Q9" s="32" t="n">
        <v>46404</v>
      </c>
      <c r="R9" s="32" t="n">
        <v>36991</v>
      </c>
      <c r="S9" s="32" t="n">
        <v>25749</v>
      </c>
      <c r="T9" s="32" t="n">
        <v>17664</v>
      </c>
      <c r="U9" s="32" t="n">
        <v>11926</v>
      </c>
      <c r="V9" s="32" t="n">
        <v>9501</v>
      </c>
      <c r="W9" s="32" t="n">
        <v>11533</v>
      </c>
      <c r="X9" s="32" t="n">
        <v>192</v>
      </c>
      <c r="Y9" s="33" t="s">
        <v>36</v>
      </c>
    </row>
    <row r="10" s="34" customFormat="true" ht="19.5" hidden="false" customHeight="true" outlineLevel="0" collapsed="false">
      <c r="A10" s="35"/>
      <c r="B10" s="36" t="s">
        <v>37</v>
      </c>
      <c r="C10" s="35"/>
      <c r="D10" s="35"/>
      <c r="E10" s="37" t="n">
        <v>290693</v>
      </c>
      <c r="F10" s="37" t="n">
        <v>16957</v>
      </c>
      <c r="G10" s="37" t="n">
        <v>18426</v>
      </c>
      <c r="H10" s="37" t="n">
        <v>22217</v>
      </c>
      <c r="I10" s="37" t="n">
        <v>22359</v>
      </c>
      <c r="J10" s="37" t="n">
        <v>21076</v>
      </c>
      <c r="K10" s="37" t="n">
        <v>23151</v>
      </c>
      <c r="L10" s="37" t="n">
        <v>23972</v>
      </c>
      <c r="M10" s="37" t="n">
        <v>26949</v>
      </c>
      <c r="N10" s="37" t="n">
        <v>26356</v>
      </c>
      <c r="O10" s="37" t="n">
        <v>21836</v>
      </c>
      <c r="P10" s="37" t="n">
        <v>18054</v>
      </c>
      <c r="Q10" s="37" t="n">
        <v>14155</v>
      </c>
      <c r="R10" s="37" t="n">
        <v>11131</v>
      </c>
      <c r="S10" s="37" t="n">
        <v>7952</v>
      </c>
      <c r="T10" s="37" t="n">
        <v>5427</v>
      </c>
      <c r="U10" s="37" t="n">
        <v>3655</v>
      </c>
      <c r="V10" s="37" t="n">
        <v>2942</v>
      </c>
      <c r="W10" s="37" t="n">
        <v>3975</v>
      </c>
      <c r="X10" s="37" t="n">
        <v>103</v>
      </c>
      <c r="Y10" s="38" t="s">
        <v>38</v>
      </c>
    </row>
    <row r="11" s="34" customFormat="true" ht="19.5" hidden="false" customHeight="true" outlineLevel="0" collapsed="false">
      <c r="A11" s="35"/>
      <c r="B11" s="36" t="s">
        <v>39</v>
      </c>
      <c r="C11" s="35"/>
      <c r="D11" s="35"/>
      <c r="E11" s="37" t="n">
        <v>689465</v>
      </c>
      <c r="F11" s="37" t="n">
        <v>40830</v>
      </c>
      <c r="G11" s="37" t="n">
        <v>41347</v>
      </c>
      <c r="H11" s="37" t="n">
        <v>49660</v>
      </c>
      <c r="I11" s="37" t="n">
        <v>54583</v>
      </c>
      <c r="J11" s="37" t="n">
        <v>52052</v>
      </c>
      <c r="K11" s="37" t="n">
        <v>57772</v>
      </c>
      <c r="L11" s="37" t="n">
        <v>59919</v>
      </c>
      <c r="M11" s="37" t="n">
        <v>67044</v>
      </c>
      <c r="N11" s="37" t="n">
        <v>63744</v>
      </c>
      <c r="O11" s="37" t="n">
        <v>50417</v>
      </c>
      <c r="P11" s="37" t="n">
        <v>41477</v>
      </c>
      <c r="Q11" s="37" t="n">
        <v>32249</v>
      </c>
      <c r="R11" s="37" t="n">
        <v>25860</v>
      </c>
      <c r="S11" s="37" t="n">
        <v>17797</v>
      </c>
      <c r="T11" s="37" t="n">
        <v>12237</v>
      </c>
      <c r="U11" s="37" t="n">
        <v>8271</v>
      </c>
      <c r="V11" s="37" t="n">
        <v>6559</v>
      </c>
      <c r="W11" s="37" t="n">
        <v>7558</v>
      </c>
      <c r="X11" s="37" t="n">
        <v>89</v>
      </c>
      <c r="Y11" s="38" t="s">
        <v>40</v>
      </c>
    </row>
    <row r="12" s="34" customFormat="true" ht="19.5" hidden="false" customHeight="true" outlineLevel="0" collapsed="false">
      <c r="A12" s="39" t="s">
        <v>41</v>
      </c>
      <c r="B12" s="39"/>
      <c r="C12" s="39"/>
      <c r="D12" s="39"/>
      <c r="E12" s="37" t="n">
        <f aca="false">SUM(E13:E18)</f>
        <v>146287</v>
      </c>
      <c r="F12" s="37" t="n">
        <v>8532</v>
      </c>
      <c r="G12" s="37" t="n">
        <v>9211</v>
      </c>
      <c r="H12" s="37" t="n">
        <v>11527</v>
      </c>
      <c r="I12" s="37" t="n">
        <v>11782</v>
      </c>
      <c r="J12" s="37" t="n">
        <v>10854</v>
      </c>
      <c r="K12" s="37" t="n">
        <v>11702</v>
      </c>
      <c r="L12" s="37" t="n">
        <v>12338</v>
      </c>
      <c r="M12" s="37" t="n">
        <v>13767</v>
      </c>
      <c r="N12" s="37" t="n">
        <v>13352</v>
      </c>
      <c r="O12" s="37" t="n">
        <v>10885</v>
      </c>
      <c r="P12" s="37" t="n">
        <v>8947</v>
      </c>
      <c r="Q12" s="37" t="n">
        <v>6833</v>
      </c>
      <c r="R12" s="37" t="n">
        <v>5374</v>
      </c>
      <c r="S12" s="37" t="n">
        <v>3610</v>
      </c>
      <c r="T12" s="37" t="n">
        <v>2297</v>
      </c>
      <c r="U12" s="37" t="n">
        <v>1524</v>
      </c>
      <c r="V12" s="37" t="n">
        <v>1074</v>
      </c>
      <c r="W12" s="37" t="n">
        <v>2602</v>
      </c>
      <c r="X12" s="37" t="n">
        <v>76</v>
      </c>
      <c r="Y12" s="40" t="s">
        <v>42</v>
      </c>
    </row>
    <row r="13" s="18" customFormat="true" ht="19.5" hidden="false" customHeight="true" outlineLevel="0" collapsed="false">
      <c r="A13" s="41"/>
      <c r="B13" s="42" t="s">
        <v>43</v>
      </c>
      <c r="C13" s="41"/>
      <c r="D13" s="41"/>
      <c r="E13" s="43" t="n">
        <v>36590</v>
      </c>
      <c r="F13" s="43" t="n">
        <v>1972</v>
      </c>
      <c r="G13" s="43" t="n">
        <v>2878</v>
      </c>
      <c r="H13" s="43" t="n">
        <v>3766</v>
      </c>
      <c r="I13" s="43" t="n">
        <v>2788</v>
      </c>
      <c r="J13" s="43" t="n">
        <v>2435</v>
      </c>
      <c r="K13" s="43" t="n">
        <v>2523</v>
      </c>
      <c r="L13" s="43" t="n">
        <v>2571</v>
      </c>
      <c r="M13" s="43" t="n">
        <v>2880</v>
      </c>
      <c r="N13" s="43" t="n">
        <v>2967</v>
      </c>
      <c r="O13" s="43" t="n">
        <v>2707</v>
      </c>
      <c r="P13" s="43" t="n">
        <v>2335</v>
      </c>
      <c r="Q13" s="43" t="n">
        <v>1670</v>
      </c>
      <c r="R13" s="43" t="n">
        <v>1296</v>
      </c>
      <c r="S13" s="43" t="n">
        <v>973</v>
      </c>
      <c r="T13" s="43" t="n">
        <v>631</v>
      </c>
      <c r="U13" s="43" t="n">
        <v>365</v>
      </c>
      <c r="V13" s="43" t="n">
        <v>324</v>
      </c>
      <c r="W13" s="43" t="n">
        <v>1470</v>
      </c>
      <c r="X13" s="43" t="n">
        <v>39</v>
      </c>
      <c r="Y13" s="44" t="s">
        <v>44</v>
      </c>
    </row>
    <row r="14" s="18" customFormat="true" ht="19.5" hidden="false" customHeight="true" outlineLevel="0" collapsed="false">
      <c r="A14" s="41"/>
      <c r="B14" s="42" t="s">
        <v>45</v>
      </c>
      <c r="C14" s="41"/>
      <c r="D14" s="41"/>
      <c r="E14" s="43" t="n">
        <v>8271</v>
      </c>
      <c r="F14" s="43" t="n">
        <v>514</v>
      </c>
      <c r="G14" s="43" t="n">
        <v>454</v>
      </c>
      <c r="H14" s="43" t="n">
        <v>612</v>
      </c>
      <c r="I14" s="43" t="n">
        <v>680</v>
      </c>
      <c r="J14" s="43" t="n">
        <v>685</v>
      </c>
      <c r="K14" s="43" t="n">
        <v>689</v>
      </c>
      <c r="L14" s="43" t="n">
        <v>743</v>
      </c>
      <c r="M14" s="43" t="n">
        <v>815</v>
      </c>
      <c r="N14" s="43" t="n">
        <v>740</v>
      </c>
      <c r="O14" s="43" t="n">
        <v>591</v>
      </c>
      <c r="P14" s="43" t="n">
        <v>517</v>
      </c>
      <c r="Q14" s="43" t="n">
        <v>376</v>
      </c>
      <c r="R14" s="43" t="n">
        <v>296</v>
      </c>
      <c r="S14" s="43" t="n">
        <v>187</v>
      </c>
      <c r="T14" s="43" t="n">
        <v>139</v>
      </c>
      <c r="U14" s="43" t="n">
        <v>92</v>
      </c>
      <c r="V14" s="43" t="n">
        <v>61</v>
      </c>
      <c r="W14" s="43" t="n">
        <v>77</v>
      </c>
      <c r="X14" s="43" t="n">
        <v>3</v>
      </c>
      <c r="Y14" s="44" t="s">
        <v>46</v>
      </c>
    </row>
    <row r="15" s="18" customFormat="true" ht="19.5" hidden="false" customHeight="true" outlineLevel="0" collapsed="false">
      <c r="A15" s="41"/>
      <c r="B15" s="42" t="s">
        <v>47</v>
      </c>
      <c r="C15" s="41"/>
      <c r="D15" s="41"/>
      <c r="E15" s="43" t="n">
        <v>7095</v>
      </c>
      <c r="F15" s="43" t="n">
        <v>438</v>
      </c>
      <c r="G15" s="43" t="n">
        <v>432</v>
      </c>
      <c r="H15" s="43" t="n">
        <v>515</v>
      </c>
      <c r="I15" s="43" t="n">
        <v>575</v>
      </c>
      <c r="J15" s="43" t="n">
        <v>533</v>
      </c>
      <c r="K15" s="43" t="n">
        <v>581</v>
      </c>
      <c r="L15" s="43" t="n">
        <v>578</v>
      </c>
      <c r="M15" s="43" t="n">
        <v>709</v>
      </c>
      <c r="N15" s="43" t="n">
        <v>658</v>
      </c>
      <c r="O15" s="43" t="n">
        <v>500</v>
      </c>
      <c r="P15" s="43" t="n">
        <v>447</v>
      </c>
      <c r="Q15" s="43" t="n">
        <v>360</v>
      </c>
      <c r="R15" s="43" t="n">
        <v>267</v>
      </c>
      <c r="S15" s="43" t="n">
        <v>166</v>
      </c>
      <c r="T15" s="43" t="n">
        <v>104</v>
      </c>
      <c r="U15" s="43" t="n">
        <v>72</v>
      </c>
      <c r="V15" s="43" t="n">
        <v>45</v>
      </c>
      <c r="W15" s="43" t="n">
        <v>115</v>
      </c>
      <c r="X15" s="43" t="s">
        <v>48</v>
      </c>
      <c r="Y15" s="44" t="s">
        <v>49</v>
      </c>
    </row>
    <row r="16" s="18" customFormat="true" ht="19.5" hidden="false" customHeight="true" outlineLevel="0" collapsed="false">
      <c r="A16" s="41"/>
      <c r="B16" s="42" t="s">
        <v>50</v>
      </c>
      <c r="C16" s="41"/>
      <c r="D16" s="41"/>
      <c r="E16" s="43" t="n">
        <v>11501</v>
      </c>
      <c r="F16" s="43" t="n">
        <v>707</v>
      </c>
      <c r="G16" s="43" t="n">
        <v>688</v>
      </c>
      <c r="H16" s="43" t="n">
        <v>812</v>
      </c>
      <c r="I16" s="43" t="n">
        <v>922</v>
      </c>
      <c r="J16" s="43" t="n">
        <v>845</v>
      </c>
      <c r="K16" s="43" t="n">
        <v>921</v>
      </c>
      <c r="L16" s="43" t="n">
        <v>1008</v>
      </c>
      <c r="M16" s="43" t="n">
        <v>1243</v>
      </c>
      <c r="N16" s="43" t="n">
        <v>1094</v>
      </c>
      <c r="O16" s="43" t="n">
        <v>913</v>
      </c>
      <c r="P16" s="43" t="n">
        <v>669</v>
      </c>
      <c r="Q16" s="43" t="n">
        <v>555</v>
      </c>
      <c r="R16" s="43" t="n">
        <v>427</v>
      </c>
      <c r="S16" s="43" t="n">
        <v>279</v>
      </c>
      <c r="T16" s="43" t="n">
        <v>161</v>
      </c>
      <c r="U16" s="43" t="n">
        <v>115</v>
      </c>
      <c r="V16" s="43" t="n">
        <v>76</v>
      </c>
      <c r="W16" s="43" t="n">
        <v>56</v>
      </c>
      <c r="X16" s="43" t="n">
        <v>10</v>
      </c>
      <c r="Y16" s="44" t="s">
        <v>51</v>
      </c>
    </row>
    <row r="17" s="18" customFormat="true" ht="19.5" hidden="false" customHeight="true" outlineLevel="0" collapsed="false">
      <c r="A17" s="41"/>
      <c r="B17" s="42" t="s">
        <v>52</v>
      </c>
      <c r="C17" s="41"/>
      <c r="D17" s="41"/>
      <c r="E17" s="43" t="n">
        <v>4265</v>
      </c>
      <c r="F17" s="43" t="n">
        <v>296</v>
      </c>
      <c r="G17" s="43" t="n">
        <v>274</v>
      </c>
      <c r="H17" s="43" t="n">
        <v>309</v>
      </c>
      <c r="I17" s="43" t="n">
        <v>376</v>
      </c>
      <c r="J17" s="43" t="n">
        <v>353</v>
      </c>
      <c r="K17" s="43" t="n">
        <v>409</v>
      </c>
      <c r="L17" s="43" t="n">
        <v>350</v>
      </c>
      <c r="M17" s="43" t="n">
        <v>407</v>
      </c>
      <c r="N17" s="43" t="n">
        <v>359</v>
      </c>
      <c r="O17" s="43" t="n">
        <v>296</v>
      </c>
      <c r="P17" s="43" t="n">
        <v>233</v>
      </c>
      <c r="Q17" s="43" t="n">
        <v>198</v>
      </c>
      <c r="R17" s="43" t="n">
        <v>154</v>
      </c>
      <c r="S17" s="43" t="n">
        <v>107</v>
      </c>
      <c r="T17" s="43" t="n">
        <v>66</v>
      </c>
      <c r="U17" s="43" t="n">
        <v>43</v>
      </c>
      <c r="V17" s="43" t="n">
        <v>25</v>
      </c>
      <c r="W17" s="43" t="n">
        <v>10</v>
      </c>
      <c r="X17" s="43" t="s">
        <v>48</v>
      </c>
      <c r="Y17" s="44" t="s">
        <v>53</v>
      </c>
    </row>
    <row r="18" s="18" customFormat="true" ht="19.5" hidden="false" customHeight="true" outlineLevel="0" collapsed="false">
      <c r="A18" s="45"/>
      <c r="B18" s="42" t="s">
        <v>54</v>
      </c>
      <c r="C18" s="45"/>
      <c r="D18" s="45"/>
      <c r="E18" s="43" t="n">
        <v>78565</v>
      </c>
      <c r="F18" s="43" t="n">
        <v>4605</v>
      </c>
      <c r="G18" s="43" t="n">
        <v>4485</v>
      </c>
      <c r="H18" s="43" t="n">
        <v>5513</v>
      </c>
      <c r="I18" s="43" t="n">
        <v>6441</v>
      </c>
      <c r="J18" s="43" t="n">
        <v>6003</v>
      </c>
      <c r="K18" s="43" t="n">
        <v>6579</v>
      </c>
      <c r="L18" s="43" t="n">
        <v>7088</v>
      </c>
      <c r="M18" s="43" t="n">
        <v>7713</v>
      </c>
      <c r="N18" s="43" t="n">
        <v>7534</v>
      </c>
      <c r="O18" s="43" t="n">
        <v>5878</v>
      </c>
      <c r="P18" s="43" t="n">
        <v>4746</v>
      </c>
      <c r="Q18" s="43" t="n">
        <v>3674</v>
      </c>
      <c r="R18" s="43" t="n">
        <v>2934</v>
      </c>
      <c r="S18" s="43" t="n">
        <v>1898</v>
      </c>
      <c r="T18" s="43" t="n">
        <v>1196</v>
      </c>
      <c r="U18" s="43" t="n">
        <v>837</v>
      </c>
      <c r="V18" s="43" t="n">
        <v>543</v>
      </c>
      <c r="W18" s="43" t="n">
        <v>874</v>
      </c>
      <c r="X18" s="43" t="n">
        <v>24</v>
      </c>
      <c r="Y18" s="44" t="s">
        <v>55</v>
      </c>
    </row>
    <row r="19" s="34" customFormat="true" ht="19.5" hidden="false" customHeight="true" outlineLevel="0" collapsed="false">
      <c r="A19" s="46" t="s">
        <v>56</v>
      </c>
      <c r="B19" s="46"/>
      <c r="C19" s="46"/>
      <c r="D19" s="41"/>
      <c r="E19" s="37" t="n">
        <f aca="false">SUM(E20:E21)</f>
        <v>35750</v>
      </c>
      <c r="F19" s="37" t="n">
        <v>2256</v>
      </c>
      <c r="G19" s="37" t="n">
        <v>2214</v>
      </c>
      <c r="H19" s="37" t="n">
        <v>2682</v>
      </c>
      <c r="I19" s="37" t="n">
        <v>2982</v>
      </c>
      <c r="J19" s="37" t="n">
        <v>3060</v>
      </c>
      <c r="K19" s="37" t="n">
        <v>3135</v>
      </c>
      <c r="L19" s="37" t="n">
        <v>3183</v>
      </c>
      <c r="M19" s="37" t="n">
        <v>3553</v>
      </c>
      <c r="N19" s="37" t="n">
        <v>3273</v>
      </c>
      <c r="O19" s="37" t="n">
        <v>2525</v>
      </c>
      <c r="P19" s="37" t="n">
        <v>2031</v>
      </c>
      <c r="Q19" s="37" t="n">
        <v>1533</v>
      </c>
      <c r="R19" s="37" t="n">
        <v>1132</v>
      </c>
      <c r="S19" s="37" t="n">
        <v>725</v>
      </c>
      <c r="T19" s="37" t="n">
        <v>522</v>
      </c>
      <c r="U19" s="37" t="n">
        <v>312</v>
      </c>
      <c r="V19" s="37" t="n">
        <v>225</v>
      </c>
      <c r="W19" s="37" t="n">
        <v>403</v>
      </c>
      <c r="X19" s="37" t="n">
        <v>4</v>
      </c>
      <c r="Y19" s="40" t="s">
        <v>57</v>
      </c>
    </row>
    <row r="20" s="18" customFormat="true" ht="19.5" hidden="false" customHeight="true" outlineLevel="0" collapsed="false">
      <c r="A20" s="41"/>
      <c r="B20" s="47" t="s">
        <v>58</v>
      </c>
      <c r="C20" s="41"/>
      <c r="D20" s="41"/>
      <c r="E20" s="43" t="n">
        <v>6900</v>
      </c>
      <c r="F20" s="43" t="n">
        <v>496</v>
      </c>
      <c r="G20" s="43" t="n">
        <v>479</v>
      </c>
      <c r="H20" s="43" t="n">
        <v>538</v>
      </c>
      <c r="I20" s="43" t="n">
        <v>575</v>
      </c>
      <c r="J20" s="43" t="n">
        <v>566</v>
      </c>
      <c r="K20" s="43" t="n">
        <v>588</v>
      </c>
      <c r="L20" s="43" t="n">
        <v>602</v>
      </c>
      <c r="M20" s="43" t="n">
        <v>670</v>
      </c>
      <c r="N20" s="43" t="n">
        <v>635</v>
      </c>
      <c r="O20" s="43" t="n">
        <v>501</v>
      </c>
      <c r="P20" s="43" t="n">
        <v>379</v>
      </c>
      <c r="Q20" s="43" t="n">
        <v>305</v>
      </c>
      <c r="R20" s="43" t="n">
        <v>207</v>
      </c>
      <c r="S20" s="43" t="n">
        <v>110</v>
      </c>
      <c r="T20" s="43" t="n">
        <v>70</v>
      </c>
      <c r="U20" s="43" t="n">
        <v>48</v>
      </c>
      <c r="V20" s="43" t="n">
        <v>42</v>
      </c>
      <c r="W20" s="43" t="n">
        <v>87</v>
      </c>
      <c r="X20" s="43" t="n">
        <v>2</v>
      </c>
      <c r="Y20" s="44" t="s">
        <v>59</v>
      </c>
    </row>
    <row r="21" s="18" customFormat="true" ht="19.5" hidden="false" customHeight="true" outlineLevel="0" collapsed="false">
      <c r="A21" s="39"/>
      <c r="B21" s="47" t="s">
        <v>54</v>
      </c>
      <c r="C21" s="39"/>
      <c r="D21" s="39"/>
      <c r="E21" s="43" t="n">
        <v>28850</v>
      </c>
      <c r="F21" s="43" t="n">
        <v>1760</v>
      </c>
      <c r="G21" s="43" t="n">
        <v>1735</v>
      </c>
      <c r="H21" s="43" t="n">
        <v>2144</v>
      </c>
      <c r="I21" s="43" t="n">
        <v>2407</v>
      </c>
      <c r="J21" s="43" t="n">
        <v>2494</v>
      </c>
      <c r="K21" s="43" t="n">
        <v>2547</v>
      </c>
      <c r="L21" s="43" t="n">
        <v>2581</v>
      </c>
      <c r="M21" s="43" t="n">
        <v>2883</v>
      </c>
      <c r="N21" s="43" t="n">
        <v>2638</v>
      </c>
      <c r="O21" s="43" t="n">
        <v>2024</v>
      </c>
      <c r="P21" s="43" t="n">
        <v>1652</v>
      </c>
      <c r="Q21" s="43" t="n">
        <v>1228</v>
      </c>
      <c r="R21" s="43" t="n">
        <v>925</v>
      </c>
      <c r="S21" s="43" t="n">
        <v>615</v>
      </c>
      <c r="T21" s="43" t="n">
        <v>452</v>
      </c>
      <c r="U21" s="43" t="n">
        <v>264</v>
      </c>
      <c r="V21" s="43" t="n">
        <v>183</v>
      </c>
      <c r="W21" s="43" t="n">
        <v>316</v>
      </c>
      <c r="X21" s="43" t="n">
        <v>2</v>
      </c>
      <c r="Y21" s="44" t="s">
        <v>55</v>
      </c>
    </row>
    <row r="22" s="34" customFormat="true" ht="19.5" hidden="false" customHeight="true" outlineLevel="0" collapsed="false">
      <c r="A22" s="48" t="s">
        <v>60</v>
      </c>
      <c r="C22" s="41"/>
      <c r="D22" s="41"/>
      <c r="E22" s="37" t="n">
        <f aca="false">SUM(E23:E26)</f>
        <v>69700</v>
      </c>
      <c r="F22" s="37" t="n">
        <v>3923</v>
      </c>
      <c r="G22" s="37" t="n">
        <v>3987</v>
      </c>
      <c r="H22" s="37" t="n">
        <v>5003</v>
      </c>
      <c r="I22" s="37" t="n">
        <v>5452</v>
      </c>
      <c r="J22" s="37" t="n">
        <v>4827</v>
      </c>
      <c r="K22" s="37" t="n">
        <v>5263</v>
      </c>
      <c r="L22" s="37" t="n">
        <v>5601</v>
      </c>
      <c r="M22" s="37" t="n">
        <v>6489</v>
      </c>
      <c r="N22" s="37" t="n">
        <v>6461</v>
      </c>
      <c r="O22" s="37" t="n">
        <v>5175</v>
      </c>
      <c r="P22" s="37" t="n">
        <v>4431</v>
      </c>
      <c r="Q22" s="37" t="n">
        <v>3746</v>
      </c>
      <c r="R22" s="37" t="n">
        <v>3136</v>
      </c>
      <c r="S22" s="37" t="n">
        <v>2282</v>
      </c>
      <c r="T22" s="37" t="n">
        <v>1435</v>
      </c>
      <c r="U22" s="37" t="n">
        <v>1059</v>
      </c>
      <c r="V22" s="37" t="n">
        <v>821</v>
      </c>
      <c r="W22" s="37" t="n">
        <v>599</v>
      </c>
      <c r="X22" s="37" t="n">
        <v>10</v>
      </c>
      <c r="Y22" s="40" t="s">
        <v>61</v>
      </c>
    </row>
    <row r="23" s="18" customFormat="true" ht="19.5" hidden="false" customHeight="true" outlineLevel="0" collapsed="false">
      <c r="A23" s="41"/>
      <c r="B23" s="47" t="s">
        <v>62</v>
      </c>
      <c r="C23" s="49"/>
      <c r="D23" s="49"/>
      <c r="E23" s="43" t="n">
        <v>10071</v>
      </c>
      <c r="F23" s="43" t="n">
        <v>597</v>
      </c>
      <c r="G23" s="43" t="n">
        <v>645</v>
      </c>
      <c r="H23" s="43" t="n">
        <v>770</v>
      </c>
      <c r="I23" s="43" t="n">
        <v>746</v>
      </c>
      <c r="J23" s="43" t="n">
        <v>654</v>
      </c>
      <c r="K23" s="43" t="n">
        <v>754</v>
      </c>
      <c r="L23" s="43" t="n">
        <v>734</v>
      </c>
      <c r="M23" s="43" t="n">
        <v>929</v>
      </c>
      <c r="N23" s="43" t="n">
        <v>895</v>
      </c>
      <c r="O23" s="43" t="n">
        <v>747</v>
      </c>
      <c r="P23" s="43" t="n">
        <v>611</v>
      </c>
      <c r="Q23" s="43" t="n">
        <v>512</v>
      </c>
      <c r="R23" s="43" t="n">
        <v>415</v>
      </c>
      <c r="S23" s="43" t="n">
        <v>328</v>
      </c>
      <c r="T23" s="43" t="n">
        <v>229</v>
      </c>
      <c r="U23" s="43" t="n">
        <v>159</v>
      </c>
      <c r="V23" s="43" t="n">
        <v>137</v>
      </c>
      <c r="W23" s="43" t="n">
        <v>207</v>
      </c>
      <c r="X23" s="43" t="n">
        <v>2</v>
      </c>
      <c r="Y23" s="44" t="s">
        <v>63</v>
      </c>
    </row>
    <row r="24" s="18" customFormat="true" ht="19.5" hidden="false" customHeight="true" outlineLevel="0" collapsed="false">
      <c r="A24" s="50"/>
      <c r="B24" s="47" t="s">
        <v>64</v>
      </c>
      <c r="C24" s="50"/>
      <c r="D24" s="50"/>
      <c r="E24" s="43" t="n">
        <v>6253</v>
      </c>
      <c r="F24" s="43" t="n">
        <v>356</v>
      </c>
      <c r="G24" s="43" t="n">
        <v>303</v>
      </c>
      <c r="H24" s="43" t="n">
        <v>416</v>
      </c>
      <c r="I24" s="43" t="n">
        <v>512</v>
      </c>
      <c r="J24" s="43" t="n">
        <v>468</v>
      </c>
      <c r="K24" s="43" t="n">
        <v>465</v>
      </c>
      <c r="L24" s="43" t="n">
        <v>515</v>
      </c>
      <c r="M24" s="43" t="n">
        <v>545</v>
      </c>
      <c r="N24" s="43" t="n">
        <v>594</v>
      </c>
      <c r="O24" s="43" t="n">
        <v>494</v>
      </c>
      <c r="P24" s="43" t="n">
        <v>412</v>
      </c>
      <c r="Q24" s="43" t="n">
        <v>369</v>
      </c>
      <c r="R24" s="43" t="n">
        <v>284</v>
      </c>
      <c r="S24" s="43" t="n">
        <v>193</v>
      </c>
      <c r="T24" s="43" t="n">
        <v>116</v>
      </c>
      <c r="U24" s="43" t="n">
        <v>108</v>
      </c>
      <c r="V24" s="43" t="n">
        <v>70</v>
      </c>
      <c r="W24" s="43" t="n">
        <v>30</v>
      </c>
      <c r="X24" s="43" t="n">
        <v>3</v>
      </c>
      <c r="Y24" s="44" t="s">
        <v>65</v>
      </c>
    </row>
    <row r="25" s="18" customFormat="true" ht="19.5" hidden="false" customHeight="true" outlineLevel="0" collapsed="false">
      <c r="A25" s="50"/>
      <c r="B25" s="47" t="s">
        <v>66</v>
      </c>
      <c r="C25" s="50"/>
      <c r="D25" s="50"/>
      <c r="E25" s="43" t="n">
        <v>6893</v>
      </c>
      <c r="F25" s="43" t="n">
        <v>405</v>
      </c>
      <c r="G25" s="43" t="n">
        <v>407</v>
      </c>
      <c r="H25" s="43" t="n">
        <v>459</v>
      </c>
      <c r="I25" s="43" t="n">
        <v>532</v>
      </c>
      <c r="J25" s="43" t="n">
        <v>471</v>
      </c>
      <c r="K25" s="43" t="n">
        <v>545</v>
      </c>
      <c r="L25" s="43" t="n">
        <v>533</v>
      </c>
      <c r="M25" s="43" t="n">
        <v>635</v>
      </c>
      <c r="N25" s="43" t="n">
        <v>640</v>
      </c>
      <c r="O25" s="43" t="n">
        <v>548</v>
      </c>
      <c r="P25" s="43" t="n">
        <v>458</v>
      </c>
      <c r="Q25" s="43" t="n">
        <v>367</v>
      </c>
      <c r="R25" s="43" t="n">
        <v>308</v>
      </c>
      <c r="S25" s="43" t="n">
        <v>225</v>
      </c>
      <c r="T25" s="43" t="n">
        <v>141</v>
      </c>
      <c r="U25" s="43" t="n">
        <v>106</v>
      </c>
      <c r="V25" s="43" t="n">
        <v>76</v>
      </c>
      <c r="W25" s="43" t="n">
        <v>37</v>
      </c>
      <c r="X25" s="43" t="s">
        <v>48</v>
      </c>
      <c r="Y25" s="44" t="s">
        <v>67</v>
      </c>
    </row>
    <row r="26" s="18" customFormat="true" ht="19.5" hidden="false" customHeight="true" outlineLevel="0" collapsed="false">
      <c r="A26" s="39"/>
      <c r="B26" s="47" t="s">
        <v>54</v>
      </c>
      <c r="C26" s="51"/>
      <c r="D26" s="51"/>
      <c r="E26" s="43" t="n">
        <v>46483</v>
      </c>
      <c r="F26" s="43" t="n">
        <v>2565</v>
      </c>
      <c r="G26" s="43" t="n">
        <v>2632</v>
      </c>
      <c r="H26" s="43" t="n">
        <v>3358</v>
      </c>
      <c r="I26" s="43" t="n">
        <v>3662</v>
      </c>
      <c r="J26" s="43" t="n">
        <v>3234</v>
      </c>
      <c r="K26" s="43" t="n">
        <v>3499</v>
      </c>
      <c r="L26" s="43" t="n">
        <v>3819</v>
      </c>
      <c r="M26" s="43" t="n">
        <v>4380</v>
      </c>
      <c r="N26" s="43" t="n">
        <v>4332</v>
      </c>
      <c r="O26" s="43" t="n">
        <v>3386</v>
      </c>
      <c r="P26" s="43" t="n">
        <v>2950</v>
      </c>
      <c r="Q26" s="43" t="n">
        <v>2498</v>
      </c>
      <c r="R26" s="43" t="n">
        <v>2129</v>
      </c>
      <c r="S26" s="43" t="n">
        <v>1536</v>
      </c>
      <c r="T26" s="43" t="n">
        <v>949</v>
      </c>
      <c r="U26" s="43" t="n">
        <v>686</v>
      </c>
      <c r="V26" s="43" t="n">
        <v>538</v>
      </c>
      <c r="W26" s="43" t="n">
        <v>325</v>
      </c>
      <c r="X26" s="43" t="n">
        <v>5</v>
      </c>
      <c r="Y26" s="44" t="s">
        <v>55</v>
      </c>
    </row>
    <row r="27" s="2" customFormat="true" ht="20.1" hidden="false" customHeight="true" outlineLevel="0" collapsed="false">
      <c r="B27" s="3" t="s">
        <v>68</v>
      </c>
      <c r="C27" s="4" t="n">
        <v>1.3</v>
      </c>
      <c r="D27" s="3" t="s">
        <v>69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7"/>
    </row>
    <row r="28" s="8" customFormat="true" ht="20.1" hidden="false" customHeight="true" outlineLevel="0" collapsed="false">
      <c r="B28" s="8" t="s">
        <v>70</v>
      </c>
      <c r="C28" s="4" t="n">
        <v>1.3</v>
      </c>
      <c r="D28" s="9" t="s">
        <v>71</v>
      </c>
      <c r="E28" s="10"/>
      <c r="F28" s="10"/>
      <c r="G28" s="10"/>
      <c r="I28" s="10"/>
      <c r="J28" s="1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18" customFormat="true" ht="9" hidden="false" customHeight="true" outlineLevel="0" collapsed="false">
      <c r="E29" s="52"/>
      <c r="F29" s="52"/>
      <c r="G29" s="52"/>
      <c r="I29" s="52"/>
      <c r="J29" s="53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s="18" customFormat="true" ht="19.5" hidden="false" customHeight="true" outlineLevel="0" collapsed="false">
      <c r="A30" s="14" t="s">
        <v>4</v>
      </c>
      <c r="B30" s="14"/>
      <c r="C30" s="14"/>
      <c r="D30" s="14"/>
      <c r="E30" s="15"/>
      <c r="F30" s="16" t="s">
        <v>5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 t="s">
        <v>6</v>
      </c>
    </row>
    <row r="31" s="18" customFormat="true" ht="19.5" hidden="false" customHeight="true" outlineLevel="0" collapsed="false">
      <c r="A31" s="14"/>
      <c r="B31" s="14"/>
      <c r="C31" s="14"/>
      <c r="D31" s="14"/>
      <c r="E31" s="19"/>
      <c r="F31" s="20"/>
      <c r="G31" s="26"/>
      <c r="H31" s="22"/>
      <c r="I31" s="26"/>
      <c r="J31" s="22"/>
      <c r="K31" s="26"/>
      <c r="L31" s="22"/>
      <c r="M31" s="26"/>
      <c r="N31" s="22"/>
      <c r="O31" s="26"/>
      <c r="P31" s="22"/>
      <c r="Q31" s="26"/>
      <c r="R31" s="22"/>
      <c r="S31" s="26"/>
      <c r="T31" s="22"/>
      <c r="U31" s="26"/>
      <c r="V31" s="23" t="s">
        <v>7</v>
      </c>
      <c r="W31" s="28"/>
      <c r="X31" s="25" t="s">
        <v>8</v>
      </c>
      <c r="Y31" s="17"/>
    </row>
    <row r="32" s="18" customFormat="true" ht="19.5" hidden="false" customHeight="true" outlineLevel="0" collapsed="false">
      <c r="A32" s="14"/>
      <c r="B32" s="14"/>
      <c r="C32" s="14"/>
      <c r="D32" s="14"/>
      <c r="E32" s="26" t="s">
        <v>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7" t="s">
        <v>10</v>
      </c>
      <c r="W32" s="28" t="s">
        <v>11</v>
      </c>
      <c r="X32" s="29" t="s">
        <v>12</v>
      </c>
      <c r="Y32" s="17"/>
    </row>
    <row r="33" s="18" customFormat="true" ht="19.5" hidden="false" customHeight="true" outlineLevel="0" collapsed="false">
      <c r="A33" s="14"/>
      <c r="B33" s="14"/>
      <c r="C33" s="14"/>
      <c r="D33" s="14"/>
      <c r="E33" s="21" t="s">
        <v>13</v>
      </c>
      <c r="F33" s="20" t="s">
        <v>14</v>
      </c>
      <c r="G33" s="21" t="s">
        <v>15</v>
      </c>
      <c r="H33" s="22" t="s">
        <v>16</v>
      </c>
      <c r="I33" s="21" t="s">
        <v>17</v>
      </c>
      <c r="J33" s="22" t="s">
        <v>18</v>
      </c>
      <c r="K33" s="21" t="s">
        <v>19</v>
      </c>
      <c r="L33" s="22" t="s">
        <v>20</v>
      </c>
      <c r="M33" s="21" t="s">
        <v>21</v>
      </c>
      <c r="N33" s="22" t="s">
        <v>22</v>
      </c>
      <c r="O33" s="21" t="s">
        <v>23</v>
      </c>
      <c r="P33" s="22" t="s">
        <v>24</v>
      </c>
      <c r="Q33" s="21" t="s">
        <v>25</v>
      </c>
      <c r="R33" s="22" t="s">
        <v>26</v>
      </c>
      <c r="S33" s="21" t="s">
        <v>27</v>
      </c>
      <c r="T33" s="22" t="s">
        <v>28</v>
      </c>
      <c r="U33" s="21" t="s">
        <v>29</v>
      </c>
      <c r="V33" s="30" t="s">
        <v>30</v>
      </c>
      <c r="W33" s="24" t="s">
        <v>31</v>
      </c>
      <c r="X33" s="30" t="s">
        <v>32</v>
      </c>
      <c r="Y33" s="17"/>
    </row>
    <row r="34" s="18" customFormat="true" ht="19.5" hidden="false" customHeight="true" outlineLevel="0" collapsed="false">
      <c r="A34" s="14"/>
      <c r="B34" s="14"/>
      <c r="C34" s="14"/>
      <c r="D34" s="14"/>
      <c r="E34" s="54"/>
      <c r="F34" s="55"/>
      <c r="G34" s="56"/>
      <c r="H34" s="57"/>
      <c r="I34" s="56"/>
      <c r="J34" s="57"/>
      <c r="K34" s="56"/>
      <c r="L34" s="57"/>
      <c r="M34" s="56"/>
      <c r="N34" s="57"/>
      <c r="O34" s="56"/>
      <c r="P34" s="57"/>
      <c r="Q34" s="56"/>
      <c r="R34" s="57"/>
      <c r="S34" s="56"/>
      <c r="T34" s="57"/>
      <c r="U34" s="56"/>
      <c r="V34" s="58" t="s">
        <v>33</v>
      </c>
      <c r="W34" s="59"/>
      <c r="X34" s="58" t="s">
        <v>34</v>
      </c>
      <c r="Y34" s="17"/>
    </row>
    <row r="35" s="34" customFormat="true" ht="19.5" hidden="false" customHeight="true" outlineLevel="0" collapsed="false">
      <c r="A35" s="48" t="s">
        <v>72</v>
      </c>
      <c r="C35" s="50"/>
      <c r="D35" s="50"/>
      <c r="E35" s="37" t="n">
        <f aca="false">SUM(E36:E37)</f>
        <v>16391</v>
      </c>
      <c r="F35" s="37" t="n">
        <v>938</v>
      </c>
      <c r="G35" s="37" t="n">
        <v>1079</v>
      </c>
      <c r="H35" s="37" t="n">
        <v>1256</v>
      </c>
      <c r="I35" s="37" t="n">
        <v>1197</v>
      </c>
      <c r="J35" s="37" t="n">
        <v>1043</v>
      </c>
      <c r="K35" s="37" t="n">
        <v>1226</v>
      </c>
      <c r="L35" s="37" t="n">
        <v>1333</v>
      </c>
      <c r="M35" s="37" t="n">
        <v>1621</v>
      </c>
      <c r="N35" s="37" t="n">
        <v>1558</v>
      </c>
      <c r="O35" s="37" t="n">
        <v>1181</v>
      </c>
      <c r="P35" s="37" t="n">
        <v>985</v>
      </c>
      <c r="Q35" s="37" t="n">
        <v>895</v>
      </c>
      <c r="R35" s="37" t="n">
        <v>750</v>
      </c>
      <c r="S35" s="37" t="n">
        <v>545</v>
      </c>
      <c r="T35" s="37" t="n">
        <v>349</v>
      </c>
      <c r="U35" s="37" t="n">
        <v>209</v>
      </c>
      <c r="V35" s="37" t="n">
        <v>167</v>
      </c>
      <c r="W35" s="37" t="n">
        <v>57</v>
      </c>
      <c r="X35" s="37" t="n">
        <v>2</v>
      </c>
      <c r="Y35" s="40" t="s">
        <v>73</v>
      </c>
    </row>
    <row r="36" s="18" customFormat="true" ht="19.5" hidden="false" customHeight="true" outlineLevel="0" collapsed="false">
      <c r="A36" s="50"/>
      <c r="B36" s="47" t="s">
        <v>74</v>
      </c>
      <c r="C36" s="50"/>
      <c r="D36" s="50"/>
      <c r="E36" s="43" t="n">
        <v>6112</v>
      </c>
      <c r="F36" s="43" t="n">
        <v>354</v>
      </c>
      <c r="G36" s="43" t="n">
        <v>385</v>
      </c>
      <c r="H36" s="43" t="n">
        <v>448</v>
      </c>
      <c r="I36" s="43" t="n">
        <v>415</v>
      </c>
      <c r="J36" s="43" t="n">
        <v>366</v>
      </c>
      <c r="K36" s="43" t="n">
        <v>430</v>
      </c>
      <c r="L36" s="43" t="n">
        <v>539</v>
      </c>
      <c r="M36" s="43" t="n">
        <v>602</v>
      </c>
      <c r="N36" s="43" t="n">
        <v>581</v>
      </c>
      <c r="O36" s="43" t="n">
        <v>414</v>
      </c>
      <c r="P36" s="43" t="n">
        <v>374</v>
      </c>
      <c r="Q36" s="43" t="n">
        <v>355</v>
      </c>
      <c r="R36" s="43" t="n">
        <v>285</v>
      </c>
      <c r="S36" s="43" t="n">
        <v>231</v>
      </c>
      <c r="T36" s="43" t="n">
        <v>130</v>
      </c>
      <c r="U36" s="43" t="n">
        <v>98</v>
      </c>
      <c r="V36" s="43" t="n">
        <v>77</v>
      </c>
      <c r="W36" s="43" t="n">
        <v>26</v>
      </c>
      <c r="X36" s="43" t="n">
        <v>2</v>
      </c>
      <c r="Y36" s="44" t="s">
        <v>75</v>
      </c>
    </row>
    <row r="37" s="18" customFormat="true" ht="19.5" hidden="false" customHeight="true" outlineLevel="0" collapsed="false">
      <c r="B37" s="47" t="s">
        <v>54</v>
      </c>
      <c r="E37" s="43" t="n">
        <v>10279</v>
      </c>
      <c r="F37" s="43" t="n">
        <v>584</v>
      </c>
      <c r="G37" s="43" t="n">
        <v>694</v>
      </c>
      <c r="H37" s="43" t="n">
        <v>808</v>
      </c>
      <c r="I37" s="43" t="n">
        <v>782</v>
      </c>
      <c r="J37" s="43" t="n">
        <v>677</v>
      </c>
      <c r="K37" s="43" t="n">
        <v>796</v>
      </c>
      <c r="L37" s="43" t="n">
        <v>794</v>
      </c>
      <c r="M37" s="43" t="n">
        <v>1019</v>
      </c>
      <c r="N37" s="43" t="n">
        <v>977</v>
      </c>
      <c r="O37" s="43" t="n">
        <v>767</v>
      </c>
      <c r="P37" s="43" t="n">
        <v>611</v>
      </c>
      <c r="Q37" s="43" t="n">
        <v>540</v>
      </c>
      <c r="R37" s="43" t="n">
        <v>465</v>
      </c>
      <c r="S37" s="43" t="n">
        <v>314</v>
      </c>
      <c r="T37" s="43" t="n">
        <v>219</v>
      </c>
      <c r="U37" s="43" t="n">
        <v>111</v>
      </c>
      <c r="V37" s="43" t="n">
        <v>90</v>
      </c>
      <c r="W37" s="43" t="n">
        <v>31</v>
      </c>
      <c r="X37" s="43" t="s">
        <v>48</v>
      </c>
      <c r="Y37" s="44" t="s">
        <v>55</v>
      </c>
    </row>
    <row r="38" s="34" customFormat="true" ht="19.5" hidden="false" customHeight="true" outlineLevel="0" collapsed="false">
      <c r="A38" s="60" t="s">
        <v>76</v>
      </c>
      <c r="E38" s="37" t="n">
        <f aca="false">SUM(E39:E42)</f>
        <v>101410</v>
      </c>
      <c r="F38" s="37" t="n">
        <v>5802</v>
      </c>
      <c r="G38" s="37" t="n">
        <v>5894</v>
      </c>
      <c r="H38" s="37" t="n">
        <v>7548</v>
      </c>
      <c r="I38" s="37" t="n">
        <v>8071</v>
      </c>
      <c r="J38" s="37" t="n">
        <v>7672</v>
      </c>
      <c r="K38" s="37" t="n">
        <v>8074</v>
      </c>
      <c r="L38" s="37" t="n">
        <v>8324</v>
      </c>
      <c r="M38" s="37" t="n">
        <v>9400</v>
      </c>
      <c r="N38" s="37" t="n">
        <v>9400</v>
      </c>
      <c r="O38" s="37" t="n">
        <v>7422</v>
      </c>
      <c r="P38" s="37" t="n">
        <v>6414</v>
      </c>
      <c r="Q38" s="37" t="n">
        <v>4879</v>
      </c>
      <c r="R38" s="37" t="n">
        <v>3830</v>
      </c>
      <c r="S38" s="37" t="n">
        <v>2728</v>
      </c>
      <c r="T38" s="37" t="n">
        <v>2037</v>
      </c>
      <c r="U38" s="37" t="n">
        <v>1489</v>
      </c>
      <c r="V38" s="37" t="n">
        <v>1316</v>
      </c>
      <c r="W38" s="37" t="n">
        <v>1098</v>
      </c>
      <c r="X38" s="37" t="n">
        <v>12</v>
      </c>
      <c r="Y38" s="40" t="s">
        <v>77</v>
      </c>
    </row>
    <row r="39" s="18" customFormat="true" ht="19.5" hidden="false" customHeight="true" outlineLevel="0" collapsed="false">
      <c r="B39" s="61" t="s">
        <v>78</v>
      </c>
      <c r="E39" s="43" t="n">
        <v>5208</v>
      </c>
      <c r="F39" s="43" t="n">
        <v>233</v>
      </c>
      <c r="G39" s="43" t="n">
        <v>255</v>
      </c>
      <c r="H39" s="43" t="n">
        <v>402</v>
      </c>
      <c r="I39" s="43" t="n">
        <v>425</v>
      </c>
      <c r="J39" s="43" t="n">
        <v>438</v>
      </c>
      <c r="K39" s="43" t="n">
        <v>424</v>
      </c>
      <c r="L39" s="43" t="n">
        <v>333</v>
      </c>
      <c r="M39" s="43" t="n">
        <v>473</v>
      </c>
      <c r="N39" s="43" t="n">
        <v>580</v>
      </c>
      <c r="O39" s="43" t="n">
        <v>436</v>
      </c>
      <c r="P39" s="43" t="n">
        <v>297</v>
      </c>
      <c r="Q39" s="43" t="n">
        <v>258</v>
      </c>
      <c r="R39" s="43" t="n">
        <v>211</v>
      </c>
      <c r="S39" s="43" t="n">
        <v>149</v>
      </c>
      <c r="T39" s="43" t="n">
        <v>108</v>
      </c>
      <c r="U39" s="43" t="n">
        <v>95</v>
      </c>
      <c r="V39" s="43" t="n">
        <v>73</v>
      </c>
      <c r="W39" s="43" t="n">
        <v>15</v>
      </c>
      <c r="X39" s="43" t="n">
        <v>3</v>
      </c>
      <c r="Y39" s="44" t="s">
        <v>79</v>
      </c>
    </row>
    <row r="40" s="18" customFormat="true" ht="19.5" hidden="false" customHeight="true" outlineLevel="0" collapsed="false">
      <c r="B40" s="61" t="s">
        <v>80</v>
      </c>
      <c r="E40" s="43" t="n">
        <v>11866</v>
      </c>
      <c r="F40" s="43" t="n">
        <v>715</v>
      </c>
      <c r="G40" s="43" t="n">
        <v>748</v>
      </c>
      <c r="H40" s="43" t="n">
        <v>870</v>
      </c>
      <c r="I40" s="43" t="n">
        <v>938</v>
      </c>
      <c r="J40" s="43" t="n">
        <v>903</v>
      </c>
      <c r="K40" s="43" t="n">
        <v>913</v>
      </c>
      <c r="L40" s="43" t="n">
        <v>989</v>
      </c>
      <c r="M40" s="43" t="n">
        <v>992</v>
      </c>
      <c r="N40" s="43" t="n">
        <v>1067</v>
      </c>
      <c r="O40" s="43" t="n">
        <v>855</v>
      </c>
      <c r="P40" s="43" t="n">
        <v>824</v>
      </c>
      <c r="Q40" s="43" t="n">
        <v>596</v>
      </c>
      <c r="R40" s="43" t="n">
        <v>434</v>
      </c>
      <c r="S40" s="43" t="n">
        <v>308</v>
      </c>
      <c r="T40" s="43" t="n">
        <v>286</v>
      </c>
      <c r="U40" s="43" t="n">
        <v>183</v>
      </c>
      <c r="V40" s="43" t="n">
        <v>133</v>
      </c>
      <c r="W40" s="43" t="n">
        <v>111</v>
      </c>
      <c r="X40" s="43" t="n">
        <v>1</v>
      </c>
      <c r="Y40" s="44" t="s">
        <v>81</v>
      </c>
    </row>
    <row r="41" s="18" customFormat="true" ht="19.5" hidden="false" customHeight="true" outlineLevel="0" collapsed="false">
      <c r="B41" s="61" t="s">
        <v>82</v>
      </c>
      <c r="E41" s="43" t="n">
        <v>12682</v>
      </c>
      <c r="F41" s="43" t="n">
        <v>806</v>
      </c>
      <c r="G41" s="43" t="n">
        <v>845</v>
      </c>
      <c r="H41" s="43" t="n">
        <v>1076</v>
      </c>
      <c r="I41" s="43" t="n">
        <v>1085</v>
      </c>
      <c r="J41" s="43" t="n">
        <v>1034</v>
      </c>
      <c r="K41" s="43" t="n">
        <v>1101</v>
      </c>
      <c r="L41" s="43" t="n">
        <v>1155</v>
      </c>
      <c r="M41" s="43" t="n">
        <v>1226</v>
      </c>
      <c r="N41" s="43" t="n">
        <v>1078</v>
      </c>
      <c r="O41" s="43" t="n">
        <v>802</v>
      </c>
      <c r="P41" s="43" t="n">
        <v>692</v>
      </c>
      <c r="Q41" s="43" t="n">
        <v>543</v>
      </c>
      <c r="R41" s="43" t="n">
        <v>398</v>
      </c>
      <c r="S41" s="43" t="n">
        <v>299</v>
      </c>
      <c r="T41" s="43" t="n">
        <v>205</v>
      </c>
      <c r="U41" s="43" t="n">
        <v>131</v>
      </c>
      <c r="V41" s="43" t="n">
        <v>143</v>
      </c>
      <c r="W41" s="43" t="n">
        <v>63</v>
      </c>
      <c r="X41" s="43" t="s">
        <v>48</v>
      </c>
      <c r="Y41" s="44" t="s">
        <v>83</v>
      </c>
    </row>
    <row r="42" s="18" customFormat="true" ht="19.5" hidden="false" customHeight="true" outlineLevel="0" collapsed="false">
      <c r="B42" s="61" t="s">
        <v>54</v>
      </c>
      <c r="E42" s="43" t="n">
        <v>71654</v>
      </c>
      <c r="F42" s="43" t="n">
        <v>4048</v>
      </c>
      <c r="G42" s="43" t="n">
        <v>4046</v>
      </c>
      <c r="H42" s="43" t="n">
        <v>5200</v>
      </c>
      <c r="I42" s="43" t="n">
        <v>5623</v>
      </c>
      <c r="J42" s="43" t="n">
        <v>5297</v>
      </c>
      <c r="K42" s="43" t="n">
        <v>5636</v>
      </c>
      <c r="L42" s="43" t="n">
        <v>5847</v>
      </c>
      <c r="M42" s="43" t="n">
        <v>6709</v>
      </c>
      <c r="N42" s="43" t="n">
        <v>6675</v>
      </c>
      <c r="O42" s="43" t="n">
        <v>5329</v>
      </c>
      <c r="P42" s="43" t="n">
        <v>4601</v>
      </c>
      <c r="Q42" s="43" t="n">
        <v>3482</v>
      </c>
      <c r="R42" s="43" t="n">
        <v>2787</v>
      </c>
      <c r="S42" s="43" t="n">
        <v>1972</v>
      </c>
      <c r="T42" s="43" t="n">
        <v>1438</v>
      </c>
      <c r="U42" s="43" t="n">
        <v>1080</v>
      </c>
      <c r="V42" s="43" t="n">
        <v>967</v>
      </c>
      <c r="W42" s="43" t="n">
        <v>909</v>
      </c>
      <c r="X42" s="43" t="n">
        <v>8</v>
      </c>
      <c r="Y42" s="44" t="s">
        <v>55</v>
      </c>
    </row>
    <row r="43" s="34" customFormat="true" ht="19.5" hidden="false" customHeight="true" outlineLevel="0" collapsed="false">
      <c r="A43" s="60" t="s">
        <v>84</v>
      </c>
      <c r="E43" s="37" t="n">
        <f aca="false">SUM(E44:E46)</f>
        <v>35138</v>
      </c>
      <c r="F43" s="37" t="n">
        <v>1788</v>
      </c>
      <c r="G43" s="37" t="n">
        <v>2014</v>
      </c>
      <c r="H43" s="37" t="n">
        <v>2351</v>
      </c>
      <c r="I43" s="37" t="n">
        <v>2472</v>
      </c>
      <c r="J43" s="37" t="n">
        <v>2565</v>
      </c>
      <c r="K43" s="37" t="n">
        <v>2656</v>
      </c>
      <c r="L43" s="37" t="n">
        <v>3034</v>
      </c>
      <c r="M43" s="37" t="n">
        <v>3278</v>
      </c>
      <c r="N43" s="37" t="n">
        <v>3443</v>
      </c>
      <c r="O43" s="37" t="n">
        <v>2615</v>
      </c>
      <c r="P43" s="37" t="n">
        <v>2314</v>
      </c>
      <c r="Q43" s="37" t="n">
        <v>1838</v>
      </c>
      <c r="R43" s="37" t="n">
        <v>1431</v>
      </c>
      <c r="S43" s="37" t="n">
        <v>1003</v>
      </c>
      <c r="T43" s="37" t="n">
        <v>772</v>
      </c>
      <c r="U43" s="37" t="n">
        <v>610</v>
      </c>
      <c r="V43" s="37" t="n">
        <v>540</v>
      </c>
      <c r="W43" s="37" t="n">
        <v>410</v>
      </c>
      <c r="X43" s="37" t="n">
        <v>4</v>
      </c>
      <c r="Y43" s="40" t="s">
        <v>85</v>
      </c>
    </row>
    <row r="44" s="18" customFormat="true" ht="19.5" hidden="false" customHeight="true" outlineLevel="0" collapsed="false">
      <c r="B44" s="61" t="s">
        <v>86</v>
      </c>
      <c r="E44" s="43" t="n">
        <v>11834</v>
      </c>
      <c r="F44" s="43" t="n">
        <v>582</v>
      </c>
      <c r="G44" s="43" t="n">
        <v>653</v>
      </c>
      <c r="H44" s="43" t="n">
        <v>784</v>
      </c>
      <c r="I44" s="43" t="n">
        <v>819</v>
      </c>
      <c r="J44" s="43" t="n">
        <v>865</v>
      </c>
      <c r="K44" s="43" t="n">
        <v>852</v>
      </c>
      <c r="L44" s="43" t="n">
        <v>1006</v>
      </c>
      <c r="M44" s="43" t="n">
        <v>1034</v>
      </c>
      <c r="N44" s="43" t="n">
        <v>1089</v>
      </c>
      <c r="O44" s="43" t="n">
        <v>924</v>
      </c>
      <c r="P44" s="43" t="n">
        <v>809</v>
      </c>
      <c r="Q44" s="43" t="n">
        <v>664</v>
      </c>
      <c r="R44" s="43" t="n">
        <v>505</v>
      </c>
      <c r="S44" s="43" t="n">
        <v>354</v>
      </c>
      <c r="T44" s="43" t="n">
        <v>276</v>
      </c>
      <c r="U44" s="43" t="n">
        <v>194</v>
      </c>
      <c r="V44" s="43" t="n">
        <v>208</v>
      </c>
      <c r="W44" s="43" t="n">
        <v>214</v>
      </c>
      <c r="X44" s="43" t="n">
        <v>2</v>
      </c>
      <c r="Y44" s="44" t="s">
        <v>87</v>
      </c>
    </row>
    <row r="45" s="18" customFormat="true" ht="19.5" hidden="false" customHeight="true" outlineLevel="0" collapsed="false">
      <c r="B45" s="61" t="s">
        <v>88</v>
      </c>
      <c r="E45" s="43" t="n">
        <v>2898</v>
      </c>
      <c r="F45" s="43" t="n">
        <v>143</v>
      </c>
      <c r="G45" s="43" t="n">
        <v>148</v>
      </c>
      <c r="H45" s="43" t="n">
        <v>196</v>
      </c>
      <c r="I45" s="43" t="n">
        <v>211</v>
      </c>
      <c r="J45" s="43" t="n">
        <v>180</v>
      </c>
      <c r="K45" s="43" t="n">
        <v>199</v>
      </c>
      <c r="L45" s="43" t="n">
        <v>230</v>
      </c>
      <c r="M45" s="43" t="n">
        <v>244</v>
      </c>
      <c r="N45" s="43" t="n">
        <v>314</v>
      </c>
      <c r="O45" s="43" t="n">
        <v>210</v>
      </c>
      <c r="P45" s="43" t="n">
        <v>213</v>
      </c>
      <c r="Q45" s="43" t="n">
        <v>157</v>
      </c>
      <c r="R45" s="43" t="n">
        <v>127</v>
      </c>
      <c r="S45" s="43" t="n">
        <v>89</v>
      </c>
      <c r="T45" s="43" t="n">
        <v>78</v>
      </c>
      <c r="U45" s="43" t="n">
        <v>85</v>
      </c>
      <c r="V45" s="43" t="n">
        <v>52</v>
      </c>
      <c r="W45" s="43" t="n">
        <v>20</v>
      </c>
      <c r="X45" s="43" t="n">
        <v>2</v>
      </c>
      <c r="Y45" s="44" t="s">
        <v>89</v>
      </c>
    </row>
    <row r="46" s="18" customFormat="true" ht="19.5" hidden="false" customHeight="true" outlineLevel="0" collapsed="false">
      <c r="B46" s="61" t="s">
        <v>54</v>
      </c>
      <c r="E46" s="43" t="n">
        <v>20406</v>
      </c>
      <c r="F46" s="43" t="n">
        <v>1063</v>
      </c>
      <c r="G46" s="43" t="n">
        <v>1213</v>
      </c>
      <c r="H46" s="43" t="n">
        <v>1371</v>
      </c>
      <c r="I46" s="43" t="n">
        <v>1442</v>
      </c>
      <c r="J46" s="43" t="n">
        <v>1520</v>
      </c>
      <c r="K46" s="43" t="n">
        <v>1605</v>
      </c>
      <c r="L46" s="43" t="n">
        <v>1798</v>
      </c>
      <c r="M46" s="43" t="n">
        <v>2000</v>
      </c>
      <c r="N46" s="43" t="n">
        <v>2040</v>
      </c>
      <c r="O46" s="43" t="n">
        <v>1481</v>
      </c>
      <c r="P46" s="43" t="n">
        <v>1292</v>
      </c>
      <c r="Q46" s="43" t="n">
        <v>1017</v>
      </c>
      <c r="R46" s="43" t="n">
        <v>799</v>
      </c>
      <c r="S46" s="43" t="n">
        <v>560</v>
      </c>
      <c r="T46" s="43" t="n">
        <v>418</v>
      </c>
      <c r="U46" s="43" t="n">
        <v>331</v>
      </c>
      <c r="V46" s="43" t="n">
        <v>280</v>
      </c>
      <c r="W46" s="43" t="n">
        <v>176</v>
      </c>
      <c r="X46" s="43" t="s">
        <v>48</v>
      </c>
      <c r="Y46" s="44" t="s">
        <v>55</v>
      </c>
    </row>
    <row r="47" s="34" customFormat="true" ht="19.5" hidden="false" customHeight="true" outlineLevel="0" collapsed="false">
      <c r="A47" s="60" t="s">
        <v>90</v>
      </c>
      <c r="E47" s="37" t="n">
        <f aca="false">SUM(E48:E53)</f>
        <v>129302</v>
      </c>
      <c r="F47" s="37" t="n">
        <v>7262</v>
      </c>
      <c r="G47" s="37" t="n">
        <v>7373</v>
      </c>
      <c r="H47" s="37" t="n">
        <v>9021</v>
      </c>
      <c r="I47" s="37" t="n">
        <v>9937</v>
      </c>
      <c r="J47" s="37" t="n">
        <v>9391</v>
      </c>
      <c r="K47" s="37" t="n">
        <v>10416</v>
      </c>
      <c r="L47" s="37" t="n">
        <v>11101</v>
      </c>
      <c r="M47" s="37" t="n">
        <v>12817</v>
      </c>
      <c r="N47" s="37" t="n">
        <v>12642</v>
      </c>
      <c r="O47" s="37" t="n">
        <v>10357</v>
      </c>
      <c r="P47" s="37" t="n">
        <v>7999</v>
      </c>
      <c r="Q47" s="37" t="n">
        <v>6529</v>
      </c>
      <c r="R47" s="37" t="n">
        <v>5232</v>
      </c>
      <c r="S47" s="37" t="n">
        <v>3559</v>
      </c>
      <c r="T47" s="37" t="n">
        <v>2365</v>
      </c>
      <c r="U47" s="37" t="n">
        <v>1396</v>
      </c>
      <c r="V47" s="37" t="n">
        <v>974</v>
      </c>
      <c r="W47" s="37" t="n">
        <v>913</v>
      </c>
      <c r="X47" s="37" t="n">
        <v>18</v>
      </c>
      <c r="Y47" s="40" t="s">
        <v>91</v>
      </c>
    </row>
    <row r="48" s="18" customFormat="true" ht="19.5" hidden="false" customHeight="true" outlineLevel="0" collapsed="false">
      <c r="B48" s="61" t="s">
        <v>92</v>
      </c>
      <c r="E48" s="43" t="n">
        <v>3129</v>
      </c>
      <c r="F48" s="43" t="n">
        <v>198</v>
      </c>
      <c r="G48" s="43" t="n">
        <v>134</v>
      </c>
      <c r="H48" s="43" t="n">
        <v>220</v>
      </c>
      <c r="I48" s="43" t="n">
        <v>219</v>
      </c>
      <c r="J48" s="43" t="n">
        <v>224</v>
      </c>
      <c r="K48" s="43" t="n">
        <v>258</v>
      </c>
      <c r="L48" s="43" t="n">
        <v>294</v>
      </c>
      <c r="M48" s="43" t="n">
        <v>267</v>
      </c>
      <c r="N48" s="43" t="n">
        <v>293</v>
      </c>
      <c r="O48" s="43" t="n">
        <v>247</v>
      </c>
      <c r="P48" s="43" t="n">
        <v>246</v>
      </c>
      <c r="Q48" s="43" t="n">
        <v>186</v>
      </c>
      <c r="R48" s="43" t="n">
        <v>129</v>
      </c>
      <c r="S48" s="43" t="n">
        <v>86</v>
      </c>
      <c r="T48" s="43" t="n">
        <v>55</v>
      </c>
      <c r="U48" s="43" t="n">
        <v>31</v>
      </c>
      <c r="V48" s="43" t="n">
        <v>33</v>
      </c>
      <c r="W48" s="43" t="n">
        <v>9</v>
      </c>
      <c r="X48" s="43" t="s">
        <v>48</v>
      </c>
      <c r="Y48" s="44" t="s">
        <v>93</v>
      </c>
    </row>
    <row r="49" s="18" customFormat="true" ht="19.5" hidden="false" customHeight="true" outlineLevel="0" collapsed="false">
      <c r="B49" s="61" t="s">
        <v>94</v>
      </c>
      <c r="E49" s="43" t="n">
        <v>8983</v>
      </c>
      <c r="F49" s="43" t="n">
        <v>517</v>
      </c>
      <c r="G49" s="43" t="n">
        <v>523</v>
      </c>
      <c r="H49" s="43" t="n">
        <v>646</v>
      </c>
      <c r="I49" s="43" t="n">
        <v>679</v>
      </c>
      <c r="J49" s="43" t="n">
        <v>629</v>
      </c>
      <c r="K49" s="43" t="n">
        <v>691</v>
      </c>
      <c r="L49" s="43" t="n">
        <v>745</v>
      </c>
      <c r="M49" s="43" t="n">
        <v>810</v>
      </c>
      <c r="N49" s="43" t="n">
        <v>841</v>
      </c>
      <c r="O49" s="43" t="n">
        <v>790</v>
      </c>
      <c r="P49" s="43" t="n">
        <v>618</v>
      </c>
      <c r="Q49" s="43" t="n">
        <v>465</v>
      </c>
      <c r="R49" s="43" t="n">
        <v>335</v>
      </c>
      <c r="S49" s="43" t="n">
        <v>283</v>
      </c>
      <c r="T49" s="43" t="n">
        <v>198</v>
      </c>
      <c r="U49" s="43" t="n">
        <v>83</v>
      </c>
      <c r="V49" s="43" t="n">
        <v>65</v>
      </c>
      <c r="W49" s="43" t="n">
        <v>60</v>
      </c>
      <c r="X49" s="43" t="n">
        <v>5</v>
      </c>
      <c r="Y49" s="44" t="s">
        <v>95</v>
      </c>
    </row>
    <row r="50" s="18" customFormat="true" ht="19.5" hidden="false" customHeight="true" outlineLevel="0" collapsed="false">
      <c r="B50" s="61" t="s">
        <v>96</v>
      </c>
      <c r="E50" s="43" t="n">
        <v>13153</v>
      </c>
      <c r="F50" s="43" t="n">
        <v>623</v>
      </c>
      <c r="G50" s="43" t="n">
        <v>592</v>
      </c>
      <c r="H50" s="43" t="n">
        <v>762</v>
      </c>
      <c r="I50" s="43" t="n">
        <v>1021</v>
      </c>
      <c r="J50" s="43" t="n">
        <v>1028</v>
      </c>
      <c r="K50" s="43" t="n">
        <v>929</v>
      </c>
      <c r="L50" s="43" t="n">
        <v>1004</v>
      </c>
      <c r="M50" s="43" t="n">
        <v>1145</v>
      </c>
      <c r="N50" s="43" t="n">
        <v>1479</v>
      </c>
      <c r="O50" s="43" t="n">
        <v>1245</v>
      </c>
      <c r="P50" s="43" t="n">
        <v>919</v>
      </c>
      <c r="Q50" s="43" t="n">
        <v>722</v>
      </c>
      <c r="R50" s="43" t="n">
        <v>606</v>
      </c>
      <c r="S50" s="43" t="n">
        <v>426</v>
      </c>
      <c r="T50" s="43" t="n">
        <v>301</v>
      </c>
      <c r="U50" s="43" t="n">
        <v>185</v>
      </c>
      <c r="V50" s="43" t="n">
        <v>134</v>
      </c>
      <c r="W50" s="43" t="n">
        <v>32</v>
      </c>
      <c r="X50" s="43" t="s">
        <v>48</v>
      </c>
      <c r="Y50" s="44" t="s">
        <v>97</v>
      </c>
    </row>
    <row r="51" s="18" customFormat="true" ht="19.5" hidden="false" customHeight="true" outlineLevel="0" collapsed="false">
      <c r="B51" s="61" t="s">
        <v>98</v>
      </c>
      <c r="E51" s="43" t="n">
        <v>13098</v>
      </c>
      <c r="F51" s="43" t="n">
        <v>721</v>
      </c>
      <c r="G51" s="43" t="n">
        <v>750</v>
      </c>
      <c r="H51" s="43" t="n">
        <v>928</v>
      </c>
      <c r="I51" s="43" t="n">
        <v>1001</v>
      </c>
      <c r="J51" s="43" t="n">
        <v>829</v>
      </c>
      <c r="K51" s="43" t="n">
        <v>1152</v>
      </c>
      <c r="L51" s="43" t="n">
        <v>1119</v>
      </c>
      <c r="M51" s="43" t="n">
        <v>1367</v>
      </c>
      <c r="N51" s="43" t="n">
        <v>1217</v>
      </c>
      <c r="O51" s="43" t="n">
        <v>1043</v>
      </c>
      <c r="P51" s="43" t="n">
        <v>850</v>
      </c>
      <c r="Q51" s="43" t="n">
        <v>694</v>
      </c>
      <c r="R51" s="43" t="n">
        <v>539</v>
      </c>
      <c r="S51" s="43" t="n">
        <v>368</v>
      </c>
      <c r="T51" s="43" t="n">
        <v>237</v>
      </c>
      <c r="U51" s="43" t="n">
        <v>145</v>
      </c>
      <c r="V51" s="43" t="n">
        <v>92</v>
      </c>
      <c r="W51" s="43" t="n">
        <v>45</v>
      </c>
      <c r="X51" s="43" t="n">
        <v>1</v>
      </c>
      <c r="Y51" s="44" t="s">
        <v>99</v>
      </c>
    </row>
    <row r="52" s="18" customFormat="true" ht="19.5" hidden="false" customHeight="true" outlineLevel="0" collapsed="false">
      <c r="B52" s="61" t="s">
        <v>100</v>
      </c>
      <c r="E52" s="43" t="n">
        <v>9075</v>
      </c>
      <c r="F52" s="43" t="n">
        <v>524</v>
      </c>
      <c r="G52" s="43" t="n">
        <v>579</v>
      </c>
      <c r="H52" s="43" t="n">
        <v>648</v>
      </c>
      <c r="I52" s="43" t="n">
        <v>682</v>
      </c>
      <c r="J52" s="43" t="n">
        <v>624</v>
      </c>
      <c r="K52" s="43" t="n">
        <v>715</v>
      </c>
      <c r="L52" s="43" t="n">
        <v>859</v>
      </c>
      <c r="M52" s="43" t="n">
        <v>946</v>
      </c>
      <c r="N52" s="43" t="n">
        <v>841</v>
      </c>
      <c r="O52" s="43" t="n">
        <v>696</v>
      </c>
      <c r="P52" s="43" t="n">
        <v>505</v>
      </c>
      <c r="Q52" s="43" t="n">
        <v>460</v>
      </c>
      <c r="R52" s="43" t="n">
        <v>385</v>
      </c>
      <c r="S52" s="43" t="n">
        <v>233</v>
      </c>
      <c r="T52" s="43" t="n">
        <v>168</v>
      </c>
      <c r="U52" s="43" t="n">
        <v>104</v>
      </c>
      <c r="V52" s="43" t="n">
        <v>71</v>
      </c>
      <c r="W52" s="43" t="n">
        <v>32</v>
      </c>
      <c r="X52" s="43" t="n">
        <v>3</v>
      </c>
      <c r="Y52" s="44" t="s">
        <v>101</v>
      </c>
    </row>
    <row r="53" s="18" customFormat="true" ht="19.5" hidden="false" customHeight="true" outlineLevel="0" collapsed="false">
      <c r="B53" s="61" t="s">
        <v>54</v>
      </c>
      <c r="E53" s="43" t="n">
        <v>81864</v>
      </c>
      <c r="F53" s="43" t="n">
        <v>4679</v>
      </c>
      <c r="G53" s="43" t="n">
        <v>4795</v>
      </c>
      <c r="H53" s="43" t="n">
        <v>5817</v>
      </c>
      <c r="I53" s="43" t="n">
        <v>6335</v>
      </c>
      <c r="J53" s="43" t="n">
        <v>6057</v>
      </c>
      <c r="K53" s="43" t="n">
        <v>6671</v>
      </c>
      <c r="L53" s="43" t="n">
        <v>7080</v>
      </c>
      <c r="M53" s="43" t="n">
        <v>8282</v>
      </c>
      <c r="N53" s="43" t="n">
        <v>7971</v>
      </c>
      <c r="O53" s="43" t="n">
        <v>6336</v>
      </c>
      <c r="P53" s="43" t="n">
        <v>4861</v>
      </c>
      <c r="Q53" s="43" t="n">
        <v>4002</v>
      </c>
      <c r="R53" s="43" t="n">
        <v>3238</v>
      </c>
      <c r="S53" s="43" t="n">
        <v>2163</v>
      </c>
      <c r="T53" s="43" t="n">
        <v>1406</v>
      </c>
      <c r="U53" s="43" t="n">
        <v>848</v>
      </c>
      <c r="V53" s="43" t="n">
        <v>579</v>
      </c>
      <c r="W53" s="43" t="n">
        <v>735</v>
      </c>
      <c r="X53" s="43" t="n">
        <v>9</v>
      </c>
      <c r="Y53" s="44" t="s">
        <v>55</v>
      </c>
    </row>
    <row r="54" s="2" customFormat="true" ht="20.1" hidden="false" customHeight="true" outlineLevel="0" collapsed="false">
      <c r="B54" s="3" t="s">
        <v>68</v>
      </c>
      <c r="C54" s="4" t="n">
        <v>1.3</v>
      </c>
      <c r="D54" s="3" t="s">
        <v>69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7"/>
    </row>
    <row r="55" s="8" customFormat="true" ht="20.1" hidden="false" customHeight="true" outlineLevel="0" collapsed="false">
      <c r="B55" s="8" t="s">
        <v>70</v>
      </c>
      <c r="C55" s="4" t="n">
        <v>1.3</v>
      </c>
      <c r="D55" s="9" t="s">
        <v>71</v>
      </c>
      <c r="E55" s="10"/>
      <c r="F55" s="10"/>
      <c r="G55" s="10"/>
      <c r="I55" s="10"/>
      <c r="J55" s="1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s="62" customFormat="true" ht="6" hidden="false" customHeight="true" outlineLevel="0" collapsed="false">
      <c r="E56" s="63"/>
      <c r="F56" s="63"/>
      <c r="G56" s="63"/>
      <c r="I56" s="63"/>
      <c r="J56" s="64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</row>
    <row r="57" s="18" customFormat="true" ht="19.5" hidden="false" customHeight="true" outlineLevel="0" collapsed="false">
      <c r="A57" s="14" t="s">
        <v>4</v>
      </c>
      <c r="B57" s="14"/>
      <c r="C57" s="14"/>
      <c r="D57" s="14"/>
      <c r="E57" s="15"/>
      <c r="F57" s="16" t="s">
        <v>5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7" t="s">
        <v>6</v>
      </c>
    </row>
    <row r="58" s="18" customFormat="true" ht="19.5" hidden="false" customHeight="true" outlineLevel="0" collapsed="false">
      <c r="A58" s="14"/>
      <c r="B58" s="14"/>
      <c r="C58" s="14"/>
      <c r="D58" s="14"/>
      <c r="E58" s="19"/>
      <c r="F58" s="20"/>
      <c r="G58" s="26"/>
      <c r="H58" s="22"/>
      <c r="I58" s="26"/>
      <c r="J58" s="22"/>
      <c r="K58" s="26"/>
      <c r="L58" s="22"/>
      <c r="M58" s="26"/>
      <c r="N58" s="22"/>
      <c r="O58" s="26"/>
      <c r="P58" s="22"/>
      <c r="Q58" s="26"/>
      <c r="R58" s="22"/>
      <c r="S58" s="26"/>
      <c r="T58" s="22"/>
      <c r="U58" s="26"/>
      <c r="V58" s="23" t="s">
        <v>7</v>
      </c>
      <c r="W58" s="28"/>
      <c r="X58" s="25" t="s">
        <v>8</v>
      </c>
      <c r="Y58" s="17"/>
    </row>
    <row r="59" s="18" customFormat="true" ht="19.5" hidden="false" customHeight="true" outlineLevel="0" collapsed="false">
      <c r="A59" s="14"/>
      <c r="B59" s="14"/>
      <c r="C59" s="14"/>
      <c r="D59" s="14"/>
      <c r="E59" s="26" t="s">
        <v>9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7" t="s">
        <v>10</v>
      </c>
      <c r="W59" s="28" t="s">
        <v>11</v>
      </c>
      <c r="X59" s="29" t="s">
        <v>12</v>
      </c>
      <c r="Y59" s="17"/>
    </row>
    <row r="60" s="18" customFormat="true" ht="19.5" hidden="false" customHeight="true" outlineLevel="0" collapsed="false">
      <c r="A60" s="14"/>
      <c r="B60" s="14"/>
      <c r="C60" s="14"/>
      <c r="D60" s="14"/>
      <c r="E60" s="21" t="s">
        <v>13</v>
      </c>
      <c r="F60" s="20" t="s">
        <v>14</v>
      </c>
      <c r="G60" s="21" t="s">
        <v>15</v>
      </c>
      <c r="H60" s="22" t="s">
        <v>16</v>
      </c>
      <c r="I60" s="21" t="s">
        <v>17</v>
      </c>
      <c r="J60" s="22" t="s">
        <v>18</v>
      </c>
      <c r="K60" s="21" t="s">
        <v>19</v>
      </c>
      <c r="L60" s="22" t="s">
        <v>20</v>
      </c>
      <c r="M60" s="21" t="s">
        <v>21</v>
      </c>
      <c r="N60" s="22" t="s">
        <v>22</v>
      </c>
      <c r="O60" s="21" t="s">
        <v>23</v>
      </c>
      <c r="P60" s="22" t="s">
        <v>24</v>
      </c>
      <c r="Q60" s="21" t="s">
        <v>25</v>
      </c>
      <c r="R60" s="22" t="s">
        <v>26</v>
      </c>
      <c r="S60" s="21" t="s">
        <v>27</v>
      </c>
      <c r="T60" s="22" t="s">
        <v>28</v>
      </c>
      <c r="U60" s="21" t="s">
        <v>29</v>
      </c>
      <c r="V60" s="30" t="s">
        <v>30</v>
      </c>
      <c r="W60" s="24" t="s">
        <v>31</v>
      </c>
      <c r="X60" s="30" t="s">
        <v>32</v>
      </c>
      <c r="Y60" s="17"/>
    </row>
    <row r="61" s="18" customFormat="true" ht="19.5" hidden="false" customHeight="true" outlineLevel="0" collapsed="false">
      <c r="A61" s="14"/>
      <c r="B61" s="14"/>
      <c r="C61" s="14"/>
      <c r="D61" s="14"/>
      <c r="E61" s="54"/>
      <c r="F61" s="55"/>
      <c r="G61" s="56"/>
      <c r="H61" s="57"/>
      <c r="I61" s="56"/>
      <c r="J61" s="57"/>
      <c r="K61" s="56"/>
      <c r="L61" s="57"/>
      <c r="M61" s="56"/>
      <c r="N61" s="57"/>
      <c r="O61" s="56"/>
      <c r="P61" s="57"/>
      <c r="Q61" s="56"/>
      <c r="R61" s="57"/>
      <c r="S61" s="56"/>
      <c r="T61" s="57"/>
      <c r="U61" s="56"/>
      <c r="V61" s="58" t="s">
        <v>33</v>
      </c>
      <c r="W61" s="59"/>
      <c r="X61" s="58" t="s">
        <v>34</v>
      </c>
      <c r="Y61" s="17"/>
    </row>
    <row r="62" s="34" customFormat="true" ht="19.5" hidden="false" customHeight="true" outlineLevel="0" collapsed="false">
      <c r="A62" s="60" t="s">
        <v>102</v>
      </c>
      <c r="E62" s="37" t="n">
        <f aca="false">SUM(E63:E65)</f>
        <v>50435</v>
      </c>
      <c r="F62" s="37" t="n">
        <v>3115</v>
      </c>
      <c r="G62" s="37" t="n">
        <v>3168</v>
      </c>
      <c r="H62" s="37" t="n">
        <v>3708</v>
      </c>
      <c r="I62" s="37" t="n">
        <v>3811</v>
      </c>
      <c r="J62" s="37" t="n">
        <v>3713</v>
      </c>
      <c r="K62" s="37" t="n">
        <v>4377</v>
      </c>
      <c r="L62" s="37" t="n">
        <v>4444</v>
      </c>
      <c r="M62" s="37" t="n">
        <v>5107</v>
      </c>
      <c r="N62" s="37" t="n">
        <v>4406</v>
      </c>
      <c r="O62" s="37" t="n">
        <v>3608</v>
      </c>
      <c r="P62" s="37" t="n">
        <v>2864</v>
      </c>
      <c r="Q62" s="37" t="n">
        <v>2273</v>
      </c>
      <c r="R62" s="37" t="n">
        <v>1868</v>
      </c>
      <c r="S62" s="37" t="n">
        <v>1273</v>
      </c>
      <c r="T62" s="37" t="n">
        <v>876</v>
      </c>
      <c r="U62" s="37" t="n">
        <v>595</v>
      </c>
      <c r="V62" s="37" t="n">
        <v>470</v>
      </c>
      <c r="W62" s="37" t="n">
        <v>747</v>
      </c>
      <c r="X62" s="37" t="n">
        <v>12</v>
      </c>
      <c r="Y62" s="40" t="s">
        <v>103</v>
      </c>
    </row>
    <row r="63" s="18" customFormat="true" ht="19.5" hidden="false" customHeight="true" outlineLevel="0" collapsed="false">
      <c r="B63" s="61" t="s">
        <v>104</v>
      </c>
      <c r="E63" s="43" t="n">
        <v>5048</v>
      </c>
      <c r="F63" s="43" t="n">
        <v>336</v>
      </c>
      <c r="G63" s="43" t="n">
        <v>307</v>
      </c>
      <c r="H63" s="43" t="n">
        <v>378</v>
      </c>
      <c r="I63" s="43" t="n">
        <v>383</v>
      </c>
      <c r="J63" s="43" t="n">
        <v>364</v>
      </c>
      <c r="K63" s="43" t="n">
        <v>443</v>
      </c>
      <c r="L63" s="43" t="n">
        <v>415</v>
      </c>
      <c r="M63" s="43" t="n">
        <v>529</v>
      </c>
      <c r="N63" s="43" t="n">
        <v>435</v>
      </c>
      <c r="O63" s="43" t="n">
        <v>366</v>
      </c>
      <c r="P63" s="43" t="n">
        <v>288</v>
      </c>
      <c r="Q63" s="43" t="n">
        <v>213</v>
      </c>
      <c r="R63" s="43" t="n">
        <v>188</v>
      </c>
      <c r="S63" s="43" t="n">
        <v>154</v>
      </c>
      <c r="T63" s="43" t="n">
        <v>98</v>
      </c>
      <c r="U63" s="43" t="n">
        <v>58</v>
      </c>
      <c r="V63" s="43" t="n">
        <v>44</v>
      </c>
      <c r="W63" s="43" t="n">
        <v>44</v>
      </c>
      <c r="X63" s="43" t="n">
        <v>5</v>
      </c>
      <c r="Y63" s="44" t="s">
        <v>105</v>
      </c>
    </row>
    <row r="64" s="18" customFormat="true" ht="19.5" hidden="false" customHeight="true" outlineLevel="0" collapsed="false">
      <c r="B64" s="61" t="s">
        <v>106</v>
      </c>
      <c r="E64" s="43" t="n">
        <v>5778</v>
      </c>
      <c r="F64" s="43" t="n">
        <v>328</v>
      </c>
      <c r="G64" s="43" t="n">
        <v>376</v>
      </c>
      <c r="H64" s="43" t="n">
        <v>384</v>
      </c>
      <c r="I64" s="43" t="n">
        <v>397</v>
      </c>
      <c r="J64" s="43" t="n">
        <v>363</v>
      </c>
      <c r="K64" s="43" t="n">
        <v>469</v>
      </c>
      <c r="L64" s="43" t="n">
        <v>485</v>
      </c>
      <c r="M64" s="43" t="n">
        <v>593</v>
      </c>
      <c r="N64" s="43" t="n">
        <v>531</v>
      </c>
      <c r="O64" s="43" t="n">
        <v>427</v>
      </c>
      <c r="P64" s="43" t="n">
        <v>345</v>
      </c>
      <c r="Q64" s="43" t="n">
        <v>311</v>
      </c>
      <c r="R64" s="43" t="n">
        <v>277</v>
      </c>
      <c r="S64" s="43" t="n">
        <v>164</v>
      </c>
      <c r="T64" s="43" t="n">
        <v>107</v>
      </c>
      <c r="U64" s="43" t="n">
        <v>70</v>
      </c>
      <c r="V64" s="43" t="n">
        <v>64</v>
      </c>
      <c r="W64" s="43" t="n">
        <v>84</v>
      </c>
      <c r="X64" s="43" t="n">
        <v>3</v>
      </c>
      <c r="Y64" s="44" t="s">
        <v>107</v>
      </c>
    </row>
    <row r="65" s="18" customFormat="true" ht="19.5" hidden="false" customHeight="true" outlineLevel="0" collapsed="false">
      <c r="B65" s="61" t="s">
        <v>54</v>
      </c>
      <c r="E65" s="43" t="n">
        <v>39609</v>
      </c>
      <c r="F65" s="43" t="n">
        <v>2451</v>
      </c>
      <c r="G65" s="43" t="n">
        <v>2485</v>
      </c>
      <c r="H65" s="43" t="n">
        <v>2946</v>
      </c>
      <c r="I65" s="43" t="n">
        <v>3031</v>
      </c>
      <c r="J65" s="43" t="n">
        <v>2986</v>
      </c>
      <c r="K65" s="43" t="n">
        <v>3465</v>
      </c>
      <c r="L65" s="43" t="n">
        <v>3544</v>
      </c>
      <c r="M65" s="43" t="n">
        <v>3985</v>
      </c>
      <c r="N65" s="43" t="n">
        <v>3440</v>
      </c>
      <c r="O65" s="43" t="n">
        <v>2815</v>
      </c>
      <c r="P65" s="43" t="n">
        <v>2231</v>
      </c>
      <c r="Q65" s="43" t="n">
        <v>1749</v>
      </c>
      <c r="R65" s="43" t="n">
        <v>1403</v>
      </c>
      <c r="S65" s="43" t="n">
        <v>955</v>
      </c>
      <c r="T65" s="43" t="n">
        <v>671</v>
      </c>
      <c r="U65" s="43" t="n">
        <v>467</v>
      </c>
      <c r="V65" s="43" t="n">
        <v>362</v>
      </c>
      <c r="W65" s="43" t="n">
        <v>619</v>
      </c>
      <c r="X65" s="43" t="n">
        <v>4</v>
      </c>
      <c r="Y65" s="44" t="s">
        <v>55</v>
      </c>
    </row>
    <row r="66" s="34" customFormat="true" ht="19.5" hidden="false" customHeight="true" outlineLevel="0" collapsed="false">
      <c r="A66" s="60" t="s">
        <v>108</v>
      </c>
      <c r="E66" s="37" t="n">
        <f aca="false">SUM(E67:E69)</f>
        <v>42069</v>
      </c>
      <c r="F66" s="37" t="n">
        <v>2572</v>
      </c>
      <c r="G66" s="37" t="n">
        <v>2645</v>
      </c>
      <c r="H66" s="37" t="n">
        <v>3057</v>
      </c>
      <c r="I66" s="37" t="n">
        <v>3157</v>
      </c>
      <c r="J66" s="37" t="n">
        <v>3063</v>
      </c>
      <c r="K66" s="37" t="n">
        <v>3623</v>
      </c>
      <c r="L66" s="37" t="n">
        <v>3847</v>
      </c>
      <c r="M66" s="37" t="n">
        <v>4033</v>
      </c>
      <c r="N66" s="37" t="n">
        <v>3807</v>
      </c>
      <c r="O66" s="37" t="n">
        <v>3053</v>
      </c>
      <c r="P66" s="37" t="n">
        <v>2585</v>
      </c>
      <c r="Q66" s="37" t="n">
        <v>1934</v>
      </c>
      <c r="R66" s="37" t="n">
        <v>1514</v>
      </c>
      <c r="S66" s="37" t="n">
        <v>1083</v>
      </c>
      <c r="T66" s="37" t="n">
        <v>734</v>
      </c>
      <c r="U66" s="37" t="n">
        <v>487</v>
      </c>
      <c r="V66" s="37" t="n">
        <v>429</v>
      </c>
      <c r="W66" s="37" t="n">
        <v>440</v>
      </c>
      <c r="X66" s="37" t="n">
        <v>6</v>
      </c>
      <c r="Y66" s="40" t="s">
        <v>109</v>
      </c>
    </row>
    <row r="67" s="18" customFormat="true" ht="19.5" hidden="false" customHeight="true" outlineLevel="0" collapsed="false">
      <c r="B67" s="61" t="s">
        <v>110</v>
      </c>
      <c r="E67" s="43" t="n">
        <v>5366</v>
      </c>
      <c r="F67" s="43" t="n">
        <v>308</v>
      </c>
      <c r="G67" s="43" t="n">
        <v>323</v>
      </c>
      <c r="H67" s="43" t="n">
        <v>330</v>
      </c>
      <c r="I67" s="43" t="n">
        <v>360</v>
      </c>
      <c r="J67" s="43" t="n">
        <v>343</v>
      </c>
      <c r="K67" s="43" t="n">
        <v>423</v>
      </c>
      <c r="L67" s="43" t="n">
        <v>465</v>
      </c>
      <c r="M67" s="43" t="n">
        <v>508</v>
      </c>
      <c r="N67" s="43" t="n">
        <v>427</v>
      </c>
      <c r="O67" s="43" t="n">
        <v>419</v>
      </c>
      <c r="P67" s="43" t="n">
        <v>363</v>
      </c>
      <c r="Q67" s="43" t="n">
        <v>281</v>
      </c>
      <c r="R67" s="43" t="n">
        <v>238</v>
      </c>
      <c r="S67" s="43" t="n">
        <v>178</v>
      </c>
      <c r="T67" s="43" t="n">
        <v>120</v>
      </c>
      <c r="U67" s="43" t="n">
        <v>98</v>
      </c>
      <c r="V67" s="43" t="n">
        <v>90</v>
      </c>
      <c r="W67" s="43" t="n">
        <v>89</v>
      </c>
      <c r="X67" s="43" t="n">
        <v>3</v>
      </c>
      <c r="Y67" s="44" t="s">
        <v>111</v>
      </c>
    </row>
    <row r="68" s="18" customFormat="true" ht="19.5" hidden="false" customHeight="true" outlineLevel="0" collapsed="false">
      <c r="B68" s="61" t="s">
        <v>112</v>
      </c>
      <c r="E68" s="43" t="n">
        <v>2704</v>
      </c>
      <c r="F68" s="43" t="n">
        <v>200</v>
      </c>
      <c r="G68" s="43" t="n">
        <v>163</v>
      </c>
      <c r="H68" s="43" t="n">
        <v>190</v>
      </c>
      <c r="I68" s="43" t="n">
        <v>199</v>
      </c>
      <c r="J68" s="43" t="n">
        <v>213</v>
      </c>
      <c r="K68" s="43" t="n">
        <v>254</v>
      </c>
      <c r="L68" s="43" t="n">
        <v>258</v>
      </c>
      <c r="M68" s="43" t="n">
        <v>243</v>
      </c>
      <c r="N68" s="43" t="n">
        <v>237</v>
      </c>
      <c r="O68" s="43" t="n">
        <v>189</v>
      </c>
      <c r="P68" s="43" t="n">
        <v>162</v>
      </c>
      <c r="Q68" s="43" t="n">
        <v>128</v>
      </c>
      <c r="R68" s="43" t="n">
        <v>88</v>
      </c>
      <c r="S68" s="43" t="n">
        <v>77</v>
      </c>
      <c r="T68" s="43" t="n">
        <v>47</v>
      </c>
      <c r="U68" s="43" t="n">
        <v>24</v>
      </c>
      <c r="V68" s="43" t="n">
        <v>24</v>
      </c>
      <c r="W68" s="43" t="n">
        <v>8</v>
      </c>
      <c r="X68" s="43" t="s">
        <v>48</v>
      </c>
      <c r="Y68" s="44" t="s">
        <v>113</v>
      </c>
    </row>
    <row r="69" s="18" customFormat="true" ht="19.5" hidden="false" customHeight="true" outlineLevel="0" collapsed="false">
      <c r="B69" s="61" t="s">
        <v>54</v>
      </c>
      <c r="E69" s="43" t="n">
        <v>33999</v>
      </c>
      <c r="F69" s="43" t="n">
        <v>2064</v>
      </c>
      <c r="G69" s="43" t="n">
        <v>2159</v>
      </c>
      <c r="H69" s="43" t="n">
        <v>2537</v>
      </c>
      <c r="I69" s="43" t="n">
        <v>2598</v>
      </c>
      <c r="J69" s="43" t="n">
        <v>2507</v>
      </c>
      <c r="K69" s="43" t="n">
        <v>2946</v>
      </c>
      <c r="L69" s="43" t="n">
        <v>3124</v>
      </c>
      <c r="M69" s="43" t="n">
        <v>3282</v>
      </c>
      <c r="N69" s="43" t="n">
        <v>3143</v>
      </c>
      <c r="O69" s="43" t="n">
        <v>2445</v>
      </c>
      <c r="P69" s="43" t="n">
        <v>2060</v>
      </c>
      <c r="Q69" s="43" t="n">
        <v>1525</v>
      </c>
      <c r="R69" s="43" t="n">
        <v>1188</v>
      </c>
      <c r="S69" s="43" t="n">
        <v>828</v>
      </c>
      <c r="T69" s="43" t="n">
        <v>567</v>
      </c>
      <c r="U69" s="43" t="n">
        <v>365</v>
      </c>
      <c r="V69" s="43" t="n">
        <v>315</v>
      </c>
      <c r="W69" s="43" t="n">
        <v>343</v>
      </c>
      <c r="X69" s="43" t="n">
        <v>3</v>
      </c>
      <c r="Y69" s="44" t="s">
        <v>55</v>
      </c>
    </row>
    <row r="70" s="34" customFormat="true" ht="19.5" hidden="false" customHeight="true" outlineLevel="0" collapsed="false">
      <c r="A70" s="60" t="s">
        <v>114</v>
      </c>
      <c r="E70" s="37" t="n">
        <f aca="false">SUM(E71:E74)</f>
        <v>48176</v>
      </c>
      <c r="F70" s="37" t="n">
        <v>3176</v>
      </c>
      <c r="G70" s="37" t="n">
        <v>3215</v>
      </c>
      <c r="H70" s="37" t="n">
        <v>3526</v>
      </c>
      <c r="I70" s="37" t="n">
        <v>3686</v>
      </c>
      <c r="J70" s="37" t="n">
        <v>3562</v>
      </c>
      <c r="K70" s="37" t="n">
        <v>4341</v>
      </c>
      <c r="L70" s="37" t="n">
        <v>4266</v>
      </c>
      <c r="M70" s="37" t="n">
        <v>4686</v>
      </c>
      <c r="N70" s="37" t="n">
        <v>4173</v>
      </c>
      <c r="O70" s="37" t="n">
        <v>3439</v>
      </c>
      <c r="P70" s="37" t="n">
        <v>2794</v>
      </c>
      <c r="Q70" s="37" t="n">
        <v>2092</v>
      </c>
      <c r="R70" s="37" t="n">
        <v>1649</v>
      </c>
      <c r="S70" s="37" t="n">
        <v>1140</v>
      </c>
      <c r="T70" s="37" t="n">
        <v>873</v>
      </c>
      <c r="U70" s="37" t="n">
        <v>563</v>
      </c>
      <c r="V70" s="37" t="n">
        <v>500</v>
      </c>
      <c r="W70" s="37" t="n">
        <v>487</v>
      </c>
      <c r="X70" s="37" t="n">
        <v>8</v>
      </c>
      <c r="Y70" s="40" t="s">
        <v>115</v>
      </c>
    </row>
    <row r="71" s="18" customFormat="true" ht="19.5" hidden="false" customHeight="true" outlineLevel="0" collapsed="false">
      <c r="B71" s="61" t="s">
        <v>116</v>
      </c>
      <c r="E71" s="43" t="n">
        <v>4019</v>
      </c>
      <c r="F71" s="43" t="n">
        <v>270</v>
      </c>
      <c r="G71" s="43" t="n">
        <v>278</v>
      </c>
      <c r="H71" s="43" t="n">
        <v>270</v>
      </c>
      <c r="I71" s="43" t="n">
        <v>267</v>
      </c>
      <c r="J71" s="43" t="n">
        <v>311</v>
      </c>
      <c r="K71" s="43" t="n">
        <v>362</v>
      </c>
      <c r="L71" s="43" t="n">
        <v>358</v>
      </c>
      <c r="M71" s="43" t="n">
        <v>374</v>
      </c>
      <c r="N71" s="43" t="n">
        <v>365</v>
      </c>
      <c r="O71" s="43" t="n">
        <v>300</v>
      </c>
      <c r="P71" s="43" t="n">
        <v>238</v>
      </c>
      <c r="Q71" s="43" t="n">
        <v>188</v>
      </c>
      <c r="R71" s="43" t="n">
        <v>143</v>
      </c>
      <c r="S71" s="43" t="n">
        <v>106</v>
      </c>
      <c r="T71" s="43" t="n">
        <v>62</v>
      </c>
      <c r="U71" s="43" t="n">
        <v>43</v>
      </c>
      <c r="V71" s="43" t="n">
        <v>36</v>
      </c>
      <c r="W71" s="43" t="n">
        <v>45</v>
      </c>
      <c r="X71" s="43" t="n">
        <v>3</v>
      </c>
      <c r="Y71" s="44" t="s">
        <v>117</v>
      </c>
    </row>
    <row r="72" s="18" customFormat="true" ht="19.5" hidden="false" customHeight="true" outlineLevel="0" collapsed="false">
      <c r="B72" s="61" t="s">
        <v>118</v>
      </c>
      <c r="E72" s="43" t="n">
        <v>3938</v>
      </c>
      <c r="F72" s="43" t="n">
        <v>202</v>
      </c>
      <c r="G72" s="43" t="n">
        <v>205</v>
      </c>
      <c r="H72" s="43" t="n">
        <v>273</v>
      </c>
      <c r="I72" s="43" t="n">
        <v>279</v>
      </c>
      <c r="J72" s="43" t="n">
        <v>253</v>
      </c>
      <c r="K72" s="43" t="n">
        <v>333</v>
      </c>
      <c r="L72" s="43" t="n">
        <v>369</v>
      </c>
      <c r="M72" s="43" t="n">
        <v>359</v>
      </c>
      <c r="N72" s="43" t="n">
        <v>336</v>
      </c>
      <c r="O72" s="43" t="n">
        <v>311</v>
      </c>
      <c r="P72" s="43" t="n">
        <v>264</v>
      </c>
      <c r="Q72" s="43" t="n">
        <v>185</v>
      </c>
      <c r="R72" s="43" t="n">
        <v>178</v>
      </c>
      <c r="S72" s="43" t="n">
        <v>129</v>
      </c>
      <c r="T72" s="43" t="n">
        <v>85</v>
      </c>
      <c r="U72" s="43" t="n">
        <v>66</v>
      </c>
      <c r="V72" s="43" t="n">
        <v>66</v>
      </c>
      <c r="W72" s="43" t="n">
        <v>45</v>
      </c>
      <c r="X72" s="43" t="s">
        <v>119</v>
      </c>
      <c r="Y72" s="44" t="s">
        <v>120</v>
      </c>
    </row>
    <row r="73" s="18" customFormat="true" ht="19.5" hidden="false" customHeight="true" outlineLevel="0" collapsed="false">
      <c r="B73" s="61" t="s">
        <v>121</v>
      </c>
      <c r="E73" s="43" t="n">
        <v>13783</v>
      </c>
      <c r="F73" s="43" t="n">
        <v>1040</v>
      </c>
      <c r="G73" s="43" t="n">
        <v>1046</v>
      </c>
      <c r="H73" s="43" t="n">
        <v>1086</v>
      </c>
      <c r="I73" s="43" t="n">
        <v>1078</v>
      </c>
      <c r="J73" s="43" t="n">
        <v>1131</v>
      </c>
      <c r="K73" s="43" t="n">
        <v>1298</v>
      </c>
      <c r="L73" s="43" t="n">
        <v>1247</v>
      </c>
      <c r="M73" s="43" t="n">
        <v>1349</v>
      </c>
      <c r="N73" s="43" t="n">
        <v>1139</v>
      </c>
      <c r="O73" s="43" t="n">
        <v>939</v>
      </c>
      <c r="P73" s="43" t="n">
        <v>673</v>
      </c>
      <c r="Q73" s="43" t="n">
        <v>535</v>
      </c>
      <c r="R73" s="43" t="n">
        <v>405</v>
      </c>
      <c r="S73" s="43" t="n">
        <v>290</v>
      </c>
      <c r="T73" s="43" t="n">
        <v>224</v>
      </c>
      <c r="U73" s="43" t="n">
        <v>140</v>
      </c>
      <c r="V73" s="43" t="n">
        <v>112</v>
      </c>
      <c r="W73" s="43" t="n">
        <v>51</v>
      </c>
      <c r="X73" s="43" t="s">
        <v>119</v>
      </c>
      <c r="Y73" s="44" t="s">
        <v>122</v>
      </c>
    </row>
    <row r="74" s="18" customFormat="true" ht="19.5" hidden="false" customHeight="true" outlineLevel="0" collapsed="false">
      <c r="B74" s="61" t="s">
        <v>54</v>
      </c>
      <c r="E74" s="43" t="n">
        <v>26436</v>
      </c>
      <c r="F74" s="43" t="n">
        <v>1664</v>
      </c>
      <c r="G74" s="43" t="n">
        <v>1686</v>
      </c>
      <c r="H74" s="43" t="n">
        <v>1897</v>
      </c>
      <c r="I74" s="43" t="n">
        <v>2062</v>
      </c>
      <c r="J74" s="43" t="n">
        <v>1867</v>
      </c>
      <c r="K74" s="43" t="n">
        <v>2348</v>
      </c>
      <c r="L74" s="43" t="n">
        <v>2292</v>
      </c>
      <c r="M74" s="43" t="n">
        <v>2604</v>
      </c>
      <c r="N74" s="43" t="n">
        <v>2333</v>
      </c>
      <c r="O74" s="43" t="n">
        <v>1889</v>
      </c>
      <c r="P74" s="43" t="n">
        <v>1619</v>
      </c>
      <c r="Q74" s="43" t="n">
        <v>1184</v>
      </c>
      <c r="R74" s="43" t="n">
        <v>923</v>
      </c>
      <c r="S74" s="43" t="n">
        <v>615</v>
      </c>
      <c r="T74" s="43" t="n">
        <v>502</v>
      </c>
      <c r="U74" s="43" t="n">
        <v>314</v>
      </c>
      <c r="V74" s="43" t="n">
        <v>286</v>
      </c>
      <c r="W74" s="43" t="n">
        <v>346</v>
      </c>
      <c r="X74" s="43" t="n">
        <v>5</v>
      </c>
      <c r="Y74" s="44" t="s">
        <v>55</v>
      </c>
    </row>
    <row r="75" s="34" customFormat="true" ht="19.5" hidden="false" customHeight="true" outlineLevel="0" collapsed="false">
      <c r="A75" s="60" t="s">
        <v>123</v>
      </c>
      <c r="E75" s="37" t="n">
        <f aca="false">SUM(E76:E77)</f>
        <v>37376</v>
      </c>
      <c r="F75" s="37" t="n">
        <v>2458</v>
      </c>
      <c r="G75" s="37" t="n">
        <v>2565</v>
      </c>
      <c r="H75" s="37" t="n">
        <v>2956</v>
      </c>
      <c r="I75" s="37" t="n">
        <v>2977</v>
      </c>
      <c r="J75" s="37" t="n">
        <v>2791</v>
      </c>
      <c r="K75" s="37" t="n">
        <v>3388</v>
      </c>
      <c r="L75" s="37" t="n">
        <v>3459</v>
      </c>
      <c r="M75" s="37" t="n">
        <v>3511</v>
      </c>
      <c r="N75" s="37" t="n">
        <v>3140</v>
      </c>
      <c r="O75" s="37" t="n">
        <v>2472</v>
      </c>
      <c r="P75" s="37" t="n">
        <v>1995</v>
      </c>
      <c r="Q75" s="37" t="n">
        <v>1600</v>
      </c>
      <c r="R75" s="37" t="n">
        <v>1308</v>
      </c>
      <c r="S75" s="37" t="n">
        <v>897</v>
      </c>
      <c r="T75" s="37" t="n">
        <v>615</v>
      </c>
      <c r="U75" s="37" t="n">
        <v>456</v>
      </c>
      <c r="V75" s="37" t="n">
        <v>367</v>
      </c>
      <c r="W75" s="37" t="n">
        <v>417</v>
      </c>
      <c r="X75" s="37" t="n">
        <v>4</v>
      </c>
      <c r="Y75" s="40" t="s">
        <v>124</v>
      </c>
    </row>
    <row r="76" s="18" customFormat="true" ht="19.5" hidden="false" customHeight="true" outlineLevel="0" collapsed="false">
      <c r="B76" s="61" t="s">
        <v>125</v>
      </c>
      <c r="E76" s="43" t="n">
        <v>9314</v>
      </c>
      <c r="F76" s="43" t="n">
        <v>557</v>
      </c>
      <c r="G76" s="43" t="n">
        <v>607</v>
      </c>
      <c r="H76" s="43" t="n">
        <v>742</v>
      </c>
      <c r="I76" s="43" t="n">
        <v>723</v>
      </c>
      <c r="J76" s="43" t="n">
        <v>646</v>
      </c>
      <c r="K76" s="43" t="n">
        <v>768</v>
      </c>
      <c r="L76" s="43" t="n">
        <v>771</v>
      </c>
      <c r="M76" s="43" t="n">
        <v>889</v>
      </c>
      <c r="N76" s="43" t="n">
        <v>849</v>
      </c>
      <c r="O76" s="43" t="n">
        <v>621</v>
      </c>
      <c r="P76" s="43" t="n">
        <v>537</v>
      </c>
      <c r="Q76" s="43" t="n">
        <v>437</v>
      </c>
      <c r="R76" s="43" t="n">
        <v>333</v>
      </c>
      <c r="S76" s="43" t="n">
        <v>259</v>
      </c>
      <c r="T76" s="43" t="n">
        <v>160</v>
      </c>
      <c r="U76" s="43" t="n">
        <v>135</v>
      </c>
      <c r="V76" s="43" t="n">
        <v>115</v>
      </c>
      <c r="W76" s="43" t="n">
        <v>164</v>
      </c>
      <c r="X76" s="43" t="n">
        <v>1</v>
      </c>
      <c r="Y76" s="44" t="s">
        <v>126</v>
      </c>
    </row>
    <row r="77" s="18" customFormat="true" ht="19.5" hidden="false" customHeight="true" outlineLevel="0" collapsed="false">
      <c r="B77" s="61" t="s">
        <v>54</v>
      </c>
      <c r="E77" s="43" t="n">
        <v>28062</v>
      </c>
      <c r="F77" s="43" t="n">
        <v>1901</v>
      </c>
      <c r="G77" s="43" t="n">
        <v>1958</v>
      </c>
      <c r="H77" s="43" t="n">
        <v>2214</v>
      </c>
      <c r="I77" s="43" t="n">
        <v>2254</v>
      </c>
      <c r="J77" s="43" t="n">
        <v>2145</v>
      </c>
      <c r="K77" s="43" t="n">
        <v>2620</v>
      </c>
      <c r="L77" s="43" t="n">
        <v>2688</v>
      </c>
      <c r="M77" s="43" t="n">
        <v>2622</v>
      </c>
      <c r="N77" s="43" t="n">
        <v>2291</v>
      </c>
      <c r="O77" s="43" t="n">
        <v>1851</v>
      </c>
      <c r="P77" s="43" t="n">
        <v>1458</v>
      </c>
      <c r="Q77" s="43" t="n">
        <v>1163</v>
      </c>
      <c r="R77" s="43" t="n">
        <v>975</v>
      </c>
      <c r="S77" s="43" t="n">
        <v>638</v>
      </c>
      <c r="T77" s="43" t="n">
        <v>455</v>
      </c>
      <c r="U77" s="43" t="n">
        <v>321</v>
      </c>
      <c r="V77" s="43" t="n">
        <v>252</v>
      </c>
      <c r="W77" s="43" t="n">
        <v>253</v>
      </c>
      <c r="X77" s="43" t="n">
        <v>3</v>
      </c>
      <c r="Y77" s="44" t="s">
        <v>55</v>
      </c>
    </row>
    <row r="78" s="34" customFormat="true" ht="19.5" hidden="false" customHeight="true" outlineLevel="0" collapsed="false">
      <c r="A78" s="60" t="s">
        <v>127</v>
      </c>
      <c r="E78" s="37" t="n">
        <f aca="false">SUM(E79,E88:E89)</f>
        <v>65959</v>
      </c>
      <c r="F78" s="37" t="n">
        <v>4002</v>
      </c>
      <c r="G78" s="37" t="n">
        <v>4213</v>
      </c>
      <c r="H78" s="37" t="n">
        <v>4822</v>
      </c>
      <c r="I78" s="37" t="n">
        <v>5630</v>
      </c>
      <c r="J78" s="37" t="n">
        <v>5199</v>
      </c>
      <c r="K78" s="37" t="n">
        <v>5728</v>
      </c>
      <c r="L78" s="37" t="n">
        <v>5739</v>
      </c>
      <c r="M78" s="37" t="n">
        <v>6136</v>
      </c>
      <c r="N78" s="37" t="n">
        <v>5894</v>
      </c>
      <c r="O78" s="37" t="n">
        <v>4479</v>
      </c>
      <c r="P78" s="37" t="n">
        <v>3759</v>
      </c>
      <c r="Q78" s="37" t="n">
        <v>2761</v>
      </c>
      <c r="R78" s="37" t="n">
        <v>2150</v>
      </c>
      <c r="S78" s="37" t="n">
        <v>1539</v>
      </c>
      <c r="T78" s="37" t="n">
        <v>1038</v>
      </c>
      <c r="U78" s="37" t="n">
        <v>685</v>
      </c>
      <c r="V78" s="37" t="n">
        <v>563</v>
      </c>
      <c r="W78" s="37" t="n">
        <v>1618</v>
      </c>
      <c r="X78" s="37" t="n">
        <v>4</v>
      </c>
      <c r="Y78" s="40" t="s">
        <v>128</v>
      </c>
    </row>
    <row r="79" s="18" customFormat="true" ht="19.5" hidden="false" customHeight="true" outlineLevel="0" collapsed="false">
      <c r="B79" s="61" t="s">
        <v>129</v>
      </c>
      <c r="E79" s="43" t="n">
        <v>9487</v>
      </c>
      <c r="F79" s="43" t="n">
        <v>513</v>
      </c>
      <c r="G79" s="43" t="n">
        <v>578</v>
      </c>
      <c r="H79" s="43" t="n">
        <v>669</v>
      </c>
      <c r="I79" s="43" t="n">
        <v>740</v>
      </c>
      <c r="J79" s="43" t="n">
        <v>676</v>
      </c>
      <c r="K79" s="43" t="n">
        <v>747</v>
      </c>
      <c r="L79" s="43" t="n">
        <v>812</v>
      </c>
      <c r="M79" s="43" t="n">
        <v>880</v>
      </c>
      <c r="N79" s="43" t="n">
        <v>869</v>
      </c>
      <c r="O79" s="43" t="n">
        <v>665</v>
      </c>
      <c r="P79" s="43" t="n">
        <v>601</v>
      </c>
      <c r="Q79" s="43" t="n">
        <v>430</v>
      </c>
      <c r="R79" s="43" t="n">
        <v>357</v>
      </c>
      <c r="S79" s="43" t="n">
        <v>240</v>
      </c>
      <c r="T79" s="43" t="n">
        <v>161</v>
      </c>
      <c r="U79" s="43" t="n">
        <v>121</v>
      </c>
      <c r="V79" s="43" t="n">
        <v>98</v>
      </c>
      <c r="W79" s="43" t="n">
        <v>329</v>
      </c>
      <c r="X79" s="43" t="n">
        <v>1</v>
      </c>
      <c r="Y79" s="44" t="s">
        <v>130</v>
      </c>
    </row>
    <row r="80" s="2" customFormat="true" ht="20.1" hidden="false" customHeight="true" outlineLevel="0" collapsed="false">
      <c r="B80" s="3" t="s">
        <v>68</v>
      </c>
      <c r="C80" s="4" t="n">
        <v>1.3</v>
      </c>
      <c r="D80" s="3" t="s">
        <v>69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7"/>
    </row>
    <row r="81" s="8" customFormat="true" ht="20.1" hidden="false" customHeight="true" outlineLevel="0" collapsed="false">
      <c r="B81" s="8" t="s">
        <v>70</v>
      </c>
      <c r="C81" s="4" t="n">
        <v>1.3</v>
      </c>
      <c r="D81" s="9" t="s">
        <v>71</v>
      </c>
      <c r="E81" s="10"/>
      <c r="F81" s="10"/>
      <c r="G81" s="10"/>
      <c r="I81" s="10"/>
      <c r="J81" s="11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6" hidden="false" customHeight="true" outlineLevel="0" collapsed="false">
      <c r="E82" s="12"/>
      <c r="F82" s="12"/>
      <c r="G82" s="12"/>
      <c r="I82" s="12"/>
      <c r="J82" s="13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s="18" customFormat="true" ht="19.5" hidden="false" customHeight="true" outlineLevel="0" collapsed="false">
      <c r="A83" s="14" t="s">
        <v>4</v>
      </c>
      <c r="B83" s="14"/>
      <c r="C83" s="14"/>
      <c r="D83" s="14"/>
      <c r="E83" s="15"/>
      <c r="F83" s="16" t="s">
        <v>5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 t="s">
        <v>6</v>
      </c>
    </row>
    <row r="84" s="18" customFormat="true" ht="19.5" hidden="false" customHeight="true" outlineLevel="0" collapsed="false">
      <c r="A84" s="14"/>
      <c r="B84" s="14"/>
      <c r="C84" s="14"/>
      <c r="D84" s="14"/>
      <c r="E84" s="19"/>
      <c r="F84" s="20"/>
      <c r="G84" s="26"/>
      <c r="H84" s="22"/>
      <c r="I84" s="26"/>
      <c r="J84" s="22"/>
      <c r="K84" s="26"/>
      <c r="L84" s="22"/>
      <c r="M84" s="26"/>
      <c r="N84" s="22"/>
      <c r="O84" s="26"/>
      <c r="P84" s="22"/>
      <c r="Q84" s="26"/>
      <c r="R84" s="22"/>
      <c r="S84" s="26"/>
      <c r="T84" s="22"/>
      <c r="U84" s="26"/>
      <c r="V84" s="23" t="s">
        <v>7</v>
      </c>
      <c r="W84" s="28"/>
      <c r="X84" s="25" t="s">
        <v>8</v>
      </c>
      <c r="Y84" s="17"/>
    </row>
    <row r="85" s="18" customFormat="true" ht="19.5" hidden="false" customHeight="true" outlineLevel="0" collapsed="false">
      <c r="A85" s="14"/>
      <c r="B85" s="14"/>
      <c r="C85" s="14"/>
      <c r="D85" s="14"/>
      <c r="E85" s="26" t="s">
        <v>9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27" t="s">
        <v>10</v>
      </c>
      <c r="W85" s="28" t="s">
        <v>11</v>
      </c>
      <c r="X85" s="29" t="s">
        <v>12</v>
      </c>
      <c r="Y85" s="17"/>
    </row>
    <row r="86" s="18" customFormat="true" ht="19.5" hidden="false" customHeight="true" outlineLevel="0" collapsed="false">
      <c r="A86" s="14"/>
      <c r="B86" s="14"/>
      <c r="C86" s="14"/>
      <c r="D86" s="14"/>
      <c r="E86" s="21" t="s">
        <v>13</v>
      </c>
      <c r="F86" s="20" t="s">
        <v>14</v>
      </c>
      <c r="G86" s="21" t="s">
        <v>15</v>
      </c>
      <c r="H86" s="22" t="s">
        <v>16</v>
      </c>
      <c r="I86" s="21" t="s">
        <v>17</v>
      </c>
      <c r="J86" s="22" t="s">
        <v>18</v>
      </c>
      <c r="K86" s="21" t="s">
        <v>19</v>
      </c>
      <c r="L86" s="22" t="s">
        <v>20</v>
      </c>
      <c r="M86" s="21" t="s">
        <v>21</v>
      </c>
      <c r="N86" s="22" t="s">
        <v>22</v>
      </c>
      <c r="O86" s="21" t="s">
        <v>23</v>
      </c>
      <c r="P86" s="22" t="s">
        <v>24</v>
      </c>
      <c r="Q86" s="21" t="s">
        <v>25</v>
      </c>
      <c r="R86" s="22" t="s">
        <v>26</v>
      </c>
      <c r="S86" s="21" t="s">
        <v>27</v>
      </c>
      <c r="T86" s="22" t="s">
        <v>28</v>
      </c>
      <c r="U86" s="21" t="s">
        <v>29</v>
      </c>
      <c r="V86" s="30" t="s">
        <v>30</v>
      </c>
      <c r="W86" s="24" t="s">
        <v>31</v>
      </c>
      <c r="X86" s="30" t="s">
        <v>32</v>
      </c>
      <c r="Y86" s="17"/>
    </row>
    <row r="87" s="18" customFormat="true" ht="19.5" hidden="false" customHeight="true" outlineLevel="0" collapsed="false">
      <c r="A87" s="14"/>
      <c r="B87" s="14"/>
      <c r="C87" s="14"/>
      <c r="D87" s="14"/>
      <c r="E87" s="54"/>
      <c r="F87" s="55"/>
      <c r="G87" s="56"/>
      <c r="H87" s="57"/>
      <c r="I87" s="56"/>
      <c r="J87" s="57"/>
      <c r="K87" s="56"/>
      <c r="L87" s="57"/>
      <c r="M87" s="56"/>
      <c r="N87" s="57"/>
      <c r="O87" s="56"/>
      <c r="P87" s="57"/>
      <c r="Q87" s="56"/>
      <c r="R87" s="57"/>
      <c r="S87" s="56"/>
      <c r="T87" s="57"/>
      <c r="U87" s="56"/>
      <c r="V87" s="58" t="s">
        <v>33</v>
      </c>
      <c r="W87" s="59"/>
      <c r="X87" s="58" t="s">
        <v>34</v>
      </c>
      <c r="Y87" s="17"/>
    </row>
    <row r="88" s="18" customFormat="true" ht="19.5" hidden="false" customHeight="true" outlineLevel="0" collapsed="false">
      <c r="B88" s="61" t="s">
        <v>131</v>
      </c>
      <c r="E88" s="43" t="n">
        <v>5340</v>
      </c>
      <c r="F88" s="43" t="n">
        <v>341</v>
      </c>
      <c r="G88" s="43" t="n">
        <v>372</v>
      </c>
      <c r="H88" s="43" t="n">
        <v>362</v>
      </c>
      <c r="I88" s="43" t="n">
        <v>415</v>
      </c>
      <c r="J88" s="43" t="n">
        <v>487</v>
      </c>
      <c r="K88" s="43" t="n">
        <v>504</v>
      </c>
      <c r="L88" s="43" t="n">
        <v>496</v>
      </c>
      <c r="M88" s="43" t="n">
        <v>479</v>
      </c>
      <c r="N88" s="43" t="n">
        <v>456</v>
      </c>
      <c r="O88" s="43" t="n">
        <v>345</v>
      </c>
      <c r="P88" s="43" t="n">
        <v>286</v>
      </c>
      <c r="Q88" s="43" t="n">
        <v>222</v>
      </c>
      <c r="R88" s="43" t="n">
        <v>145</v>
      </c>
      <c r="S88" s="43" t="n">
        <v>107</v>
      </c>
      <c r="T88" s="43" t="n">
        <v>75</v>
      </c>
      <c r="U88" s="43" t="n">
        <v>63</v>
      </c>
      <c r="V88" s="43" t="n">
        <v>46</v>
      </c>
      <c r="W88" s="43" t="n">
        <v>139</v>
      </c>
      <c r="X88" s="43" t="s">
        <v>119</v>
      </c>
      <c r="Y88" s="44" t="s">
        <v>132</v>
      </c>
    </row>
    <row r="89" s="18" customFormat="true" ht="19.5" hidden="false" customHeight="true" outlineLevel="0" collapsed="false">
      <c r="B89" s="61" t="s">
        <v>54</v>
      </c>
      <c r="E89" s="43" t="n">
        <v>51132</v>
      </c>
      <c r="F89" s="43" t="n">
        <v>3148</v>
      </c>
      <c r="G89" s="43" t="n">
        <v>3263</v>
      </c>
      <c r="H89" s="43" t="n">
        <v>3791</v>
      </c>
      <c r="I89" s="43" t="n">
        <v>4475</v>
      </c>
      <c r="J89" s="43" t="n">
        <v>4036</v>
      </c>
      <c r="K89" s="43" t="n">
        <v>4477</v>
      </c>
      <c r="L89" s="43" t="n">
        <v>4431</v>
      </c>
      <c r="M89" s="43" t="n">
        <v>4777</v>
      </c>
      <c r="N89" s="43" t="n">
        <v>4569</v>
      </c>
      <c r="O89" s="43" t="n">
        <v>3469</v>
      </c>
      <c r="P89" s="43" t="n">
        <v>2872</v>
      </c>
      <c r="Q89" s="43" t="n">
        <v>2109</v>
      </c>
      <c r="R89" s="43" t="n">
        <v>1648</v>
      </c>
      <c r="S89" s="43" t="n">
        <v>1192</v>
      </c>
      <c r="T89" s="43" t="n">
        <v>802</v>
      </c>
      <c r="U89" s="43" t="n">
        <v>501</v>
      </c>
      <c r="V89" s="43" t="n">
        <v>419</v>
      </c>
      <c r="W89" s="43" t="n">
        <v>1150</v>
      </c>
      <c r="X89" s="43" t="n">
        <v>3</v>
      </c>
      <c r="Y89" s="44" t="s">
        <v>55</v>
      </c>
    </row>
    <row r="90" s="34" customFormat="true" ht="19.5" hidden="false" customHeight="true" outlineLevel="0" collapsed="false">
      <c r="A90" s="60" t="s">
        <v>133</v>
      </c>
      <c r="E90" s="37" t="n">
        <f aca="false">SUM(E91:E92)</f>
        <v>61829</v>
      </c>
      <c r="F90" s="37" t="n">
        <v>3851</v>
      </c>
      <c r="G90" s="37" t="n">
        <v>3898</v>
      </c>
      <c r="H90" s="37" t="n">
        <v>4603</v>
      </c>
      <c r="I90" s="37" t="n">
        <v>4843</v>
      </c>
      <c r="J90" s="37" t="n">
        <v>4804</v>
      </c>
      <c r="K90" s="37" t="n">
        <v>5383</v>
      </c>
      <c r="L90" s="37" t="n">
        <v>5340</v>
      </c>
      <c r="M90" s="37" t="n">
        <v>5857</v>
      </c>
      <c r="N90" s="37" t="n">
        <v>5465</v>
      </c>
      <c r="O90" s="37" t="n">
        <v>4544</v>
      </c>
      <c r="P90" s="37" t="n">
        <v>3820</v>
      </c>
      <c r="Q90" s="37" t="n">
        <v>2867</v>
      </c>
      <c r="R90" s="37" t="n">
        <v>2208</v>
      </c>
      <c r="S90" s="37" t="n">
        <v>1560</v>
      </c>
      <c r="T90" s="37" t="n">
        <v>1072</v>
      </c>
      <c r="U90" s="37" t="n">
        <v>658</v>
      </c>
      <c r="V90" s="37" t="n">
        <v>531</v>
      </c>
      <c r="W90" s="37" t="n">
        <v>505</v>
      </c>
      <c r="X90" s="37" t="n">
        <v>20</v>
      </c>
      <c r="Y90" s="40" t="s">
        <v>134</v>
      </c>
    </row>
    <row r="91" s="18" customFormat="true" ht="19.5" hidden="false" customHeight="true" outlineLevel="0" collapsed="false">
      <c r="B91" s="61" t="s">
        <v>135</v>
      </c>
      <c r="E91" s="43" t="n">
        <v>7839</v>
      </c>
      <c r="F91" s="43" t="n">
        <v>445</v>
      </c>
      <c r="G91" s="43" t="n">
        <v>643</v>
      </c>
      <c r="H91" s="43" t="n">
        <v>821</v>
      </c>
      <c r="I91" s="43" t="n">
        <v>610</v>
      </c>
      <c r="J91" s="43" t="n">
        <v>489</v>
      </c>
      <c r="K91" s="43" t="n">
        <v>592</v>
      </c>
      <c r="L91" s="43" t="n">
        <v>607</v>
      </c>
      <c r="M91" s="43" t="n">
        <v>665</v>
      </c>
      <c r="N91" s="43" t="n">
        <v>633</v>
      </c>
      <c r="O91" s="43" t="n">
        <v>581</v>
      </c>
      <c r="P91" s="43" t="n">
        <v>510</v>
      </c>
      <c r="Q91" s="43" t="n">
        <v>339</v>
      </c>
      <c r="R91" s="43" t="n">
        <v>292</v>
      </c>
      <c r="S91" s="43" t="n">
        <v>218</v>
      </c>
      <c r="T91" s="43" t="n">
        <v>145</v>
      </c>
      <c r="U91" s="43" t="n">
        <v>83</v>
      </c>
      <c r="V91" s="43" t="n">
        <v>65</v>
      </c>
      <c r="W91" s="43" t="n">
        <v>93</v>
      </c>
      <c r="X91" s="43" t="n">
        <v>8</v>
      </c>
      <c r="Y91" s="44" t="s">
        <v>136</v>
      </c>
    </row>
    <row r="92" s="18" customFormat="true" ht="19.5" hidden="false" customHeight="true" outlineLevel="0" collapsed="false">
      <c r="B92" s="61" t="s">
        <v>54</v>
      </c>
      <c r="E92" s="43" t="n">
        <v>53990</v>
      </c>
      <c r="F92" s="43" t="n">
        <v>3406</v>
      </c>
      <c r="G92" s="43" t="n">
        <v>3255</v>
      </c>
      <c r="H92" s="43" t="n">
        <v>3782</v>
      </c>
      <c r="I92" s="43" t="n">
        <v>4233</v>
      </c>
      <c r="J92" s="43" t="n">
        <v>4315</v>
      </c>
      <c r="K92" s="43" t="n">
        <v>4791</v>
      </c>
      <c r="L92" s="43" t="n">
        <v>4733</v>
      </c>
      <c r="M92" s="43" t="n">
        <v>5192</v>
      </c>
      <c r="N92" s="43" t="n">
        <v>4832</v>
      </c>
      <c r="O92" s="43" t="n">
        <v>3963</v>
      </c>
      <c r="P92" s="43" t="n">
        <v>3310</v>
      </c>
      <c r="Q92" s="43" t="n">
        <v>2528</v>
      </c>
      <c r="R92" s="43" t="n">
        <v>1916</v>
      </c>
      <c r="S92" s="43" t="n">
        <v>1342</v>
      </c>
      <c r="T92" s="43" t="n">
        <v>927</v>
      </c>
      <c r="U92" s="43" t="n">
        <v>575</v>
      </c>
      <c r="V92" s="43" t="n">
        <v>466</v>
      </c>
      <c r="W92" s="43" t="n">
        <v>412</v>
      </c>
      <c r="X92" s="43" t="n">
        <v>12</v>
      </c>
      <c r="Y92" s="44" t="s">
        <v>55</v>
      </c>
    </row>
    <row r="93" s="34" customFormat="true" ht="19.5" hidden="false" customHeight="true" outlineLevel="0" collapsed="false">
      <c r="A93" s="60" t="s">
        <v>137</v>
      </c>
      <c r="E93" s="37" t="n">
        <f aca="false">SUM(E94:E96)</f>
        <v>30667</v>
      </c>
      <c r="F93" s="37" t="n">
        <v>1780</v>
      </c>
      <c r="G93" s="37" t="n">
        <v>1866</v>
      </c>
      <c r="H93" s="37" t="n">
        <v>2070</v>
      </c>
      <c r="I93" s="37" t="n">
        <v>2517</v>
      </c>
      <c r="J93" s="37" t="n">
        <v>2423</v>
      </c>
      <c r="K93" s="37" t="n">
        <v>2570</v>
      </c>
      <c r="L93" s="37" t="n">
        <v>2471</v>
      </c>
      <c r="M93" s="37" t="n">
        <v>2985</v>
      </c>
      <c r="N93" s="37" t="n">
        <v>2868</v>
      </c>
      <c r="O93" s="37" t="n">
        <v>2336</v>
      </c>
      <c r="P93" s="37" t="n">
        <v>1854</v>
      </c>
      <c r="Q93" s="37" t="n">
        <v>1444</v>
      </c>
      <c r="R93" s="37" t="n">
        <v>1165</v>
      </c>
      <c r="S93" s="37" t="n">
        <v>794</v>
      </c>
      <c r="T93" s="37" t="n">
        <v>554</v>
      </c>
      <c r="U93" s="37" t="n">
        <v>395</v>
      </c>
      <c r="V93" s="37" t="n">
        <v>318</v>
      </c>
      <c r="W93" s="37" t="n">
        <v>255</v>
      </c>
      <c r="X93" s="37" t="n">
        <v>2</v>
      </c>
      <c r="Y93" s="40" t="s">
        <v>138</v>
      </c>
    </row>
    <row r="94" s="18" customFormat="true" ht="19.5" hidden="false" customHeight="true" outlineLevel="0" collapsed="false">
      <c r="B94" s="61" t="s">
        <v>139</v>
      </c>
      <c r="E94" s="43" t="n">
        <v>6088</v>
      </c>
      <c r="F94" s="43" t="n">
        <v>325</v>
      </c>
      <c r="G94" s="43" t="n">
        <v>395</v>
      </c>
      <c r="H94" s="43" t="n">
        <v>431</v>
      </c>
      <c r="I94" s="43" t="n">
        <v>459</v>
      </c>
      <c r="J94" s="43" t="n">
        <v>452</v>
      </c>
      <c r="K94" s="43" t="n">
        <v>466</v>
      </c>
      <c r="L94" s="43" t="n">
        <v>462</v>
      </c>
      <c r="M94" s="43" t="n">
        <v>574</v>
      </c>
      <c r="N94" s="43" t="n">
        <v>617</v>
      </c>
      <c r="O94" s="43" t="n">
        <v>480</v>
      </c>
      <c r="P94" s="43" t="n">
        <v>393</v>
      </c>
      <c r="Q94" s="43" t="n">
        <v>289</v>
      </c>
      <c r="R94" s="43" t="n">
        <v>237</v>
      </c>
      <c r="S94" s="43" t="n">
        <v>186</v>
      </c>
      <c r="T94" s="43" t="n">
        <v>118</v>
      </c>
      <c r="U94" s="43" t="n">
        <v>64</v>
      </c>
      <c r="V94" s="43" t="n">
        <v>83</v>
      </c>
      <c r="W94" s="43" t="n">
        <v>57</v>
      </c>
      <c r="X94" s="43" t="s">
        <v>119</v>
      </c>
      <c r="Y94" s="44" t="s">
        <v>140</v>
      </c>
    </row>
    <row r="95" s="18" customFormat="true" ht="19.5" hidden="false" customHeight="true" outlineLevel="0" collapsed="false">
      <c r="B95" s="61" t="s">
        <v>141</v>
      </c>
      <c r="E95" s="43" t="n">
        <v>10545</v>
      </c>
      <c r="F95" s="43" t="n">
        <v>658</v>
      </c>
      <c r="G95" s="43" t="n">
        <v>659</v>
      </c>
      <c r="H95" s="43" t="n">
        <v>733</v>
      </c>
      <c r="I95" s="43" t="n">
        <v>927</v>
      </c>
      <c r="J95" s="43" t="n">
        <v>836</v>
      </c>
      <c r="K95" s="43" t="n">
        <v>946</v>
      </c>
      <c r="L95" s="43" t="n">
        <v>881</v>
      </c>
      <c r="M95" s="43" t="n">
        <v>1024</v>
      </c>
      <c r="N95" s="43" t="n">
        <v>947</v>
      </c>
      <c r="O95" s="43" t="n">
        <v>788</v>
      </c>
      <c r="P95" s="43" t="n">
        <v>588</v>
      </c>
      <c r="Q95" s="43" t="n">
        <v>481</v>
      </c>
      <c r="R95" s="43" t="n">
        <v>374</v>
      </c>
      <c r="S95" s="43" t="n">
        <v>244</v>
      </c>
      <c r="T95" s="43" t="n">
        <v>174</v>
      </c>
      <c r="U95" s="43" t="n">
        <v>127</v>
      </c>
      <c r="V95" s="43" t="n">
        <v>85</v>
      </c>
      <c r="W95" s="43" t="n">
        <v>72</v>
      </c>
      <c r="X95" s="43" t="n">
        <v>1</v>
      </c>
      <c r="Y95" s="44" t="s">
        <v>142</v>
      </c>
    </row>
    <row r="96" s="18" customFormat="true" ht="19.5" hidden="false" customHeight="true" outlineLevel="0" collapsed="false">
      <c r="B96" s="61" t="s">
        <v>54</v>
      </c>
      <c r="E96" s="43" t="n">
        <v>14034</v>
      </c>
      <c r="F96" s="43" t="n">
        <v>797</v>
      </c>
      <c r="G96" s="43" t="n">
        <v>812</v>
      </c>
      <c r="H96" s="43" t="n">
        <v>906</v>
      </c>
      <c r="I96" s="43" t="n">
        <v>1131</v>
      </c>
      <c r="J96" s="43" t="n">
        <v>1135</v>
      </c>
      <c r="K96" s="43" t="n">
        <v>1158</v>
      </c>
      <c r="L96" s="43" t="n">
        <v>1128</v>
      </c>
      <c r="M96" s="43" t="n">
        <v>1387</v>
      </c>
      <c r="N96" s="43" t="n">
        <v>1304</v>
      </c>
      <c r="O96" s="43" t="n">
        <v>1068</v>
      </c>
      <c r="P96" s="43" t="n">
        <v>873</v>
      </c>
      <c r="Q96" s="43" t="n">
        <v>674</v>
      </c>
      <c r="R96" s="43" t="n">
        <v>554</v>
      </c>
      <c r="S96" s="43" t="n">
        <v>364</v>
      </c>
      <c r="T96" s="43" t="n">
        <v>262</v>
      </c>
      <c r="U96" s="43" t="n">
        <v>204</v>
      </c>
      <c r="V96" s="43" t="n">
        <v>150</v>
      </c>
      <c r="W96" s="43" t="n">
        <v>126</v>
      </c>
      <c r="X96" s="43" t="n">
        <v>1</v>
      </c>
      <c r="Y96" s="44" t="s">
        <v>55</v>
      </c>
    </row>
    <row r="97" s="34" customFormat="true" ht="19.5" hidden="false" customHeight="true" outlineLevel="0" collapsed="false">
      <c r="A97" s="48" t="s">
        <v>143</v>
      </c>
      <c r="B97" s="48"/>
      <c r="E97" s="37" t="n">
        <v>25292</v>
      </c>
      <c r="F97" s="37" t="n">
        <v>1568</v>
      </c>
      <c r="G97" s="37" t="n">
        <v>1638</v>
      </c>
      <c r="H97" s="37" t="n">
        <v>1911</v>
      </c>
      <c r="I97" s="37" t="n">
        <v>2112</v>
      </c>
      <c r="J97" s="37" t="n">
        <v>1956</v>
      </c>
      <c r="K97" s="37" t="n">
        <v>2121</v>
      </c>
      <c r="L97" s="37" t="n">
        <v>2340</v>
      </c>
      <c r="M97" s="37" t="n">
        <v>2433</v>
      </c>
      <c r="N97" s="37" t="n">
        <v>2293</v>
      </c>
      <c r="O97" s="37" t="n">
        <v>1794</v>
      </c>
      <c r="P97" s="37" t="n">
        <v>1424</v>
      </c>
      <c r="Q97" s="37" t="n">
        <v>1002</v>
      </c>
      <c r="R97" s="37" t="n">
        <v>813</v>
      </c>
      <c r="S97" s="37" t="n">
        <v>581</v>
      </c>
      <c r="T97" s="37" t="n">
        <v>413</v>
      </c>
      <c r="U97" s="37" t="n">
        <v>255</v>
      </c>
      <c r="V97" s="37" t="n">
        <v>206</v>
      </c>
      <c r="W97" s="37" t="n">
        <v>432</v>
      </c>
      <c r="X97" s="37" t="s">
        <v>119</v>
      </c>
      <c r="Y97" s="40" t="s">
        <v>144</v>
      </c>
    </row>
    <row r="98" s="34" customFormat="true" ht="19.5" hidden="false" customHeight="true" outlineLevel="0" collapsed="false">
      <c r="A98" s="48" t="s">
        <v>145</v>
      </c>
      <c r="B98" s="48"/>
      <c r="E98" s="37" t="n">
        <f aca="false">SUM(E99:E100)</f>
        <v>31513</v>
      </c>
      <c r="F98" s="37" t="n">
        <v>1587</v>
      </c>
      <c r="G98" s="37" t="n">
        <v>1722</v>
      </c>
      <c r="H98" s="37" t="n">
        <v>2024</v>
      </c>
      <c r="I98" s="37" t="n">
        <v>2126</v>
      </c>
      <c r="J98" s="37" t="n">
        <v>2213</v>
      </c>
      <c r="K98" s="37" t="n">
        <v>2446</v>
      </c>
      <c r="L98" s="37" t="n">
        <v>2527</v>
      </c>
      <c r="M98" s="37" t="n">
        <v>3057</v>
      </c>
      <c r="N98" s="37" t="n">
        <v>3136</v>
      </c>
      <c r="O98" s="37" t="n">
        <v>2533</v>
      </c>
      <c r="P98" s="37" t="n">
        <v>2169</v>
      </c>
      <c r="Q98" s="37" t="n">
        <v>1627</v>
      </c>
      <c r="R98" s="37" t="n">
        <v>1364</v>
      </c>
      <c r="S98" s="37" t="n">
        <v>979</v>
      </c>
      <c r="T98" s="37" t="n">
        <v>803</v>
      </c>
      <c r="U98" s="37" t="n">
        <v>556</v>
      </c>
      <c r="V98" s="37" t="n">
        <v>435</v>
      </c>
      <c r="W98" s="37" t="n">
        <v>207</v>
      </c>
      <c r="X98" s="37" t="n">
        <v>2</v>
      </c>
      <c r="Y98" s="40" t="s">
        <v>146</v>
      </c>
    </row>
    <row r="99" s="18" customFormat="true" ht="19.5" hidden="false" customHeight="true" outlineLevel="0" collapsed="false">
      <c r="B99" s="61" t="s">
        <v>147</v>
      </c>
      <c r="E99" s="43" t="n">
        <v>5567</v>
      </c>
      <c r="F99" s="43" t="n">
        <v>237</v>
      </c>
      <c r="G99" s="43" t="n">
        <v>302</v>
      </c>
      <c r="H99" s="43" t="n">
        <v>371</v>
      </c>
      <c r="I99" s="43" t="n">
        <v>321</v>
      </c>
      <c r="J99" s="43" t="n">
        <v>382</v>
      </c>
      <c r="K99" s="43" t="n">
        <v>407</v>
      </c>
      <c r="L99" s="43" t="n">
        <v>439</v>
      </c>
      <c r="M99" s="43" t="n">
        <v>544</v>
      </c>
      <c r="N99" s="43" t="n">
        <v>553</v>
      </c>
      <c r="O99" s="43" t="n">
        <v>446</v>
      </c>
      <c r="P99" s="43" t="n">
        <v>398</v>
      </c>
      <c r="Q99" s="43" t="n">
        <v>304</v>
      </c>
      <c r="R99" s="43" t="n">
        <v>268</v>
      </c>
      <c r="S99" s="43" t="n">
        <v>206</v>
      </c>
      <c r="T99" s="43" t="n">
        <v>152</v>
      </c>
      <c r="U99" s="43" t="n">
        <v>121</v>
      </c>
      <c r="V99" s="43" t="n">
        <v>77</v>
      </c>
      <c r="W99" s="43" t="n">
        <v>39</v>
      </c>
      <c r="X99" s="43" t="s">
        <v>119</v>
      </c>
      <c r="Y99" s="44" t="s">
        <v>148</v>
      </c>
    </row>
    <row r="100" s="18" customFormat="true" ht="19.5" hidden="false" customHeight="true" outlineLevel="0" collapsed="false">
      <c r="B100" s="61" t="s">
        <v>54</v>
      </c>
      <c r="E100" s="43" t="n">
        <v>25946</v>
      </c>
      <c r="F100" s="43" t="n">
        <v>1350</v>
      </c>
      <c r="G100" s="43" t="n">
        <v>1420</v>
      </c>
      <c r="H100" s="43" t="n">
        <v>1653</v>
      </c>
      <c r="I100" s="43" t="n">
        <v>1805</v>
      </c>
      <c r="J100" s="43" t="n">
        <v>1831</v>
      </c>
      <c r="K100" s="43" t="n">
        <v>2039</v>
      </c>
      <c r="L100" s="43" t="n">
        <v>2088</v>
      </c>
      <c r="M100" s="43" t="n">
        <v>2513</v>
      </c>
      <c r="N100" s="43" t="n">
        <v>2583</v>
      </c>
      <c r="O100" s="43" t="n">
        <v>2087</v>
      </c>
      <c r="P100" s="43" t="n">
        <v>1771</v>
      </c>
      <c r="Q100" s="43" t="n">
        <v>1323</v>
      </c>
      <c r="R100" s="43" t="n">
        <v>1096</v>
      </c>
      <c r="S100" s="43" t="n">
        <v>773</v>
      </c>
      <c r="T100" s="43" t="n">
        <v>651</v>
      </c>
      <c r="U100" s="43" t="n">
        <v>435</v>
      </c>
      <c r="V100" s="43" t="n">
        <v>358</v>
      </c>
      <c r="W100" s="43" t="n">
        <v>168</v>
      </c>
      <c r="X100" s="43" t="n">
        <v>2</v>
      </c>
      <c r="Y100" s="44" t="s">
        <v>55</v>
      </c>
    </row>
    <row r="101" s="34" customFormat="true" ht="19.5" hidden="false" customHeight="true" outlineLevel="0" collapsed="false">
      <c r="A101" s="60" t="s">
        <v>149</v>
      </c>
      <c r="E101" s="37" t="n">
        <v>25696</v>
      </c>
      <c r="F101" s="37" t="n">
        <v>1613</v>
      </c>
      <c r="G101" s="37" t="n">
        <v>1574</v>
      </c>
      <c r="H101" s="37" t="n">
        <v>1865</v>
      </c>
      <c r="I101" s="37" t="n">
        <v>2177</v>
      </c>
      <c r="J101" s="37" t="n">
        <v>2220</v>
      </c>
      <c r="K101" s="37" t="n">
        <v>2382</v>
      </c>
      <c r="L101" s="37" t="n">
        <v>2330</v>
      </c>
      <c r="M101" s="37" t="n">
        <v>2542</v>
      </c>
      <c r="N101" s="37" t="n">
        <v>2248</v>
      </c>
      <c r="O101" s="37" t="n">
        <v>1888</v>
      </c>
      <c r="P101" s="37" t="n">
        <v>1416</v>
      </c>
      <c r="Q101" s="37" t="n">
        <v>1077</v>
      </c>
      <c r="R101" s="37" t="n">
        <v>810</v>
      </c>
      <c r="S101" s="37" t="n">
        <v>559</v>
      </c>
      <c r="T101" s="37" t="n">
        <v>354</v>
      </c>
      <c r="U101" s="37" t="n">
        <v>201</v>
      </c>
      <c r="V101" s="37" t="n">
        <v>155</v>
      </c>
      <c r="W101" s="37" t="n">
        <v>278</v>
      </c>
      <c r="X101" s="37" t="n">
        <v>7</v>
      </c>
      <c r="Y101" s="40" t="s">
        <v>150</v>
      </c>
    </row>
    <row r="102" s="34" customFormat="true" ht="19.5" hidden="false" customHeight="true" outlineLevel="0" collapsed="false">
      <c r="A102" s="60" t="s">
        <v>151</v>
      </c>
      <c r="E102" s="37" t="n">
        <v>27168</v>
      </c>
      <c r="F102" s="37" t="n">
        <v>1564</v>
      </c>
      <c r="G102" s="37" t="n">
        <v>1497</v>
      </c>
      <c r="H102" s="37" t="n">
        <v>1947</v>
      </c>
      <c r="I102" s="37" t="n">
        <v>2013</v>
      </c>
      <c r="J102" s="37" t="n">
        <v>1772</v>
      </c>
      <c r="K102" s="37" t="n">
        <v>2092</v>
      </c>
      <c r="L102" s="37" t="n">
        <v>2214</v>
      </c>
      <c r="M102" s="37" t="n">
        <v>2721</v>
      </c>
      <c r="N102" s="37" t="n">
        <v>2541</v>
      </c>
      <c r="O102" s="37" t="n">
        <v>1947</v>
      </c>
      <c r="P102" s="37" t="n">
        <v>1730</v>
      </c>
      <c r="Q102" s="37" t="n">
        <v>1474</v>
      </c>
      <c r="R102" s="37" t="n">
        <v>1257</v>
      </c>
      <c r="S102" s="37" t="n">
        <v>892</v>
      </c>
      <c r="T102" s="37" t="n">
        <v>555</v>
      </c>
      <c r="U102" s="37" t="n">
        <v>476</v>
      </c>
      <c r="V102" s="37" t="n">
        <v>410</v>
      </c>
      <c r="W102" s="37" t="n">
        <v>65</v>
      </c>
      <c r="X102" s="37" t="n">
        <v>1</v>
      </c>
      <c r="Y102" s="40" t="s">
        <v>152</v>
      </c>
    </row>
    <row r="103" s="34" customFormat="true" ht="19.5" hidden="false" customHeight="true" outlineLevel="0" collapsed="false">
      <c r="A103" s="65" t="s">
        <v>153</v>
      </c>
      <c r="B103" s="65"/>
      <c r="C103" s="65"/>
      <c r="D103" s="65"/>
      <c r="E103" s="37" t="n">
        <v>488433</v>
      </c>
      <c r="F103" s="37" t="n">
        <v>29614</v>
      </c>
      <c r="G103" s="37" t="n">
        <v>30658</v>
      </c>
      <c r="H103" s="37" t="n">
        <v>36778</v>
      </c>
      <c r="I103" s="37" t="n">
        <v>39670</v>
      </c>
      <c r="J103" s="37" t="n">
        <v>36538</v>
      </c>
      <c r="K103" s="37" t="n">
        <v>41299</v>
      </c>
      <c r="L103" s="37" t="n">
        <v>42691</v>
      </c>
      <c r="M103" s="37" t="n">
        <v>47005</v>
      </c>
      <c r="N103" s="37" t="n">
        <v>45062</v>
      </c>
      <c r="O103" s="37" t="n">
        <v>35871</v>
      </c>
      <c r="P103" s="37" t="n">
        <v>29300</v>
      </c>
      <c r="Q103" s="37" t="n">
        <v>22100</v>
      </c>
      <c r="R103" s="37" t="n">
        <v>17509</v>
      </c>
      <c r="S103" s="37" t="n">
        <v>11739</v>
      </c>
      <c r="T103" s="37" t="n">
        <v>7463</v>
      </c>
      <c r="U103" s="37" t="n">
        <v>4975</v>
      </c>
      <c r="V103" s="37" t="n">
        <v>3792</v>
      </c>
      <c r="W103" s="37" t="n">
        <v>6241</v>
      </c>
      <c r="X103" s="37" t="n">
        <v>128</v>
      </c>
      <c r="Y103" s="66" t="s">
        <v>154</v>
      </c>
    </row>
    <row r="104" s="34" customFormat="true" ht="19.5" hidden="false" customHeight="true" outlineLevel="0" collapsed="false">
      <c r="A104" s="67" t="s">
        <v>155</v>
      </c>
      <c r="E104" s="37" t="n">
        <v>143861</v>
      </c>
      <c r="F104" s="37" t="n">
        <v>8751</v>
      </c>
      <c r="G104" s="37" t="n">
        <v>9426</v>
      </c>
      <c r="H104" s="37" t="n">
        <v>11320</v>
      </c>
      <c r="I104" s="37" t="n">
        <v>11467</v>
      </c>
      <c r="J104" s="37" t="n">
        <v>10478</v>
      </c>
      <c r="K104" s="37" t="n">
        <v>11787</v>
      </c>
      <c r="L104" s="37" t="n">
        <v>12189</v>
      </c>
      <c r="M104" s="37" t="n">
        <v>13381</v>
      </c>
      <c r="N104" s="37" t="n">
        <v>13023</v>
      </c>
      <c r="O104" s="37" t="n">
        <v>10686</v>
      </c>
      <c r="P104" s="37" t="n">
        <v>8749</v>
      </c>
      <c r="Q104" s="37" t="n">
        <v>6605</v>
      </c>
      <c r="R104" s="37" t="n">
        <v>5195</v>
      </c>
      <c r="S104" s="37" t="n">
        <v>3640</v>
      </c>
      <c r="T104" s="37" t="n">
        <v>2308</v>
      </c>
      <c r="U104" s="37" t="n">
        <v>1500</v>
      </c>
      <c r="V104" s="37" t="n">
        <v>1177</v>
      </c>
      <c r="W104" s="37" t="n">
        <v>2114</v>
      </c>
      <c r="X104" s="37" t="n">
        <v>65</v>
      </c>
      <c r="Y104" s="40" t="s">
        <v>156</v>
      </c>
    </row>
    <row r="105" s="34" customFormat="true" ht="19.5" hidden="false" customHeight="true" outlineLevel="0" collapsed="false">
      <c r="A105" s="67" t="s">
        <v>54</v>
      </c>
      <c r="E105" s="37" t="n">
        <v>344572</v>
      </c>
      <c r="F105" s="37" t="n">
        <v>20863</v>
      </c>
      <c r="G105" s="37" t="n">
        <v>21232</v>
      </c>
      <c r="H105" s="37" t="n">
        <v>25458</v>
      </c>
      <c r="I105" s="37" t="n">
        <v>28203</v>
      </c>
      <c r="J105" s="37" t="n">
        <v>26060</v>
      </c>
      <c r="K105" s="37" t="n">
        <v>29512</v>
      </c>
      <c r="L105" s="37" t="n">
        <v>30502</v>
      </c>
      <c r="M105" s="37" t="n">
        <v>33624</v>
      </c>
      <c r="N105" s="37" t="n">
        <v>32039</v>
      </c>
      <c r="O105" s="37" t="n">
        <v>25185</v>
      </c>
      <c r="P105" s="37" t="n">
        <v>20551</v>
      </c>
      <c r="Q105" s="37" t="n">
        <v>15495</v>
      </c>
      <c r="R105" s="37" t="n">
        <v>12314</v>
      </c>
      <c r="S105" s="37" t="n">
        <v>8099</v>
      </c>
      <c r="T105" s="37" t="n">
        <v>5155</v>
      </c>
      <c r="U105" s="37" t="n">
        <v>3475</v>
      </c>
      <c r="V105" s="37" t="n">
        <v>2615</v>
      </c>
      <c r="W105" s="37" t="n">
        <v>4127</v>
      </c>
      <c r="X105" s="37" t="n">
        <v>63</v>
      </c>
      <c r="Y105" s="40" t="s">
        <v>157</v>
      </c>
    </row>
    <row r="107" s="2" customFormat="true" ht="20.1" hidden="false" customHeight="true" outlineLevel="0" collapsed="false">
      <c r="B107" s="3" t="s">
        <v>68</v>
      </c>
      <c r="C107" s="4" t="n">
        <v>1.3</v>
      </c>
      <c r="D107" s="3" t="s">
        <v>69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7"/>
    </row>
    <row r="108" s="8" customFormat="true" ht="20.1" hidden="false" customHeight="true" outlineLevel="0" collapsed="false">
      <c r="B108" s="8" t="s">
        <v>70</v>
      </c>
      <c r="C108" s="4" t="n">
        <v>1.3</v>
      </c>
      <c r="D108" s="9" t="s">
        <v>71</v>
      </c>
      <c r="E108" s="10"/>
      <c r="F108" s="10"/>
      <c r="G108" s="10"/>
      <c r="I108" s="10"/>
      <c r="J108" s="11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6.75" hidden="false" customHeight="true" outlineLevel="0" collapsed="false">
      <c r="E109" s="12"/>
      <c r="F109" s="12"/>
      <c r="G109" s="12"/>
      <c r="I109" s="12"/>
      <c r="J109" s="13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s="18" customFormat="true" ht="19.5" hidden="false" customHeight="true" outlineLevel="0" collapsed="false">
      <c r="A110" s="14" t="s">
        <v>4</v>
      </c>
      <c r="B110" s="14"/>
      <c r="C110" s="14"/>
      <c r="D110" s="14"/>
      <c r="E110" s="15"/>
      <c r="F110" s="16" t="s">
        <v>5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7" t="s">
        <v>6</v>
      </c>
    </row>
    <row r="111" s="18" customFormat="true" ht="19.5" hidden="false" customHeight="true" outlineLevel="0" collapsed="false">
      <c r="A111" s="14"/>
      <c r="B111" s="14"/>
      <c r="C111" s="14"/>
      <c r="D111" s="14"/>
      <c r="E111" s="19"/>
      <c r="F111" s="20"/>
      <c r="G111" s="26"/>
      <c r="H111" s="22"/>
      <c r="I111" s="26"/>
      <c r="J111" s="22"/>
      <c r="K111" s="26"/>
      <c r="L111" s="22"/>
      <c r="M111" s="26"/>
      <c r="N111" s="22"/>
      <c r="O111" s="26"/>
      <c r="P111" s="22"/>
      <c r="Q111" s="26"/>
      <c r="R111" s="22"/>
      <c r="S111" s="26"/>
      <c r="T111" s="22"/>
      <c r="U111" s="26"/>
      <c r="V111" s="23" t="s">
        <v>7</v>
      </c>
      <c r="W111" s="28"/>
      <c r="X111" s="25" t="s">
        <v>8</v>
      </c>
      <c r="Y111" s="17"/>
    </row>
    <row r="112" s="18" customFormat="true" ht="19.5" hidden="false" customHeight="true" outlineLevel="0" collapsed="false">
      <c r="A112" s="14"/>
      <c r="B112" s="14"/>
      <c r="C112" s="14"/>
      <c r="D112" s="14"/>
      <c r="E112" s="26" t="s">
        <v>9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27" t="s">
        <v>10</v>
      </c>
      <c r="W112" s="28" t="s">
        <v>11</v>
      </c>
      <c r="X112" s="29" t="s">
        <v>12</v>
      </c>
      <c r="Y112" s="17"/>
    </row>
    <row r="113" s="18" customFormat="true" ht="19.5" hidden="false" customHeight="true" outlineLevel="0" collapsed="false">
      <c r="A113" s="14"/>
      <c r="B113" s="14"/>
      <c r="C113" s="14"/>
      <c r="D113" s="14"/>
      <c r="E113" s="21" t="s">
        <v>13</v>
      </c>
      <c r="F113" s="20" t="s">
        <v>14</v>
      </c>
      <c r="G113" s="21" t="s">
        <v>15</v>
      </c>
      <c r="H113" s="22" t="s">
        <v>16</v>
      </c>
      <c r="I113" s="21" t="s">
        <v>17</v>
      </c>
      <c r="J113" s="22" t="s">
        <v>18</v>
      </c>
      <c r="K113" s="21" t="s">
        <v>19</v>
      </c>
      <c r="L113" s="22" t="s">
        <v>20</v>
      </c>
      <c r="M113" s="21" t="s">
        <v>21</v>
      </c>
      <c r="N113" s="22" t="s">
        <v>22</v>
      </c>
      <c r="O113" s="21" t="s">
        <v>23</v>
      </c>
      <c r="P113" s="22" t="s">
        <v>24</v>
      </c>
      <c r="Q113" s="21" t="s">
        <v>25</v>
      </c>
      <c r="R113" s="22" t="s">
        <v>26</v>
      </c>
      <c r="S113" s="21" t="s">
        <v>27</v>
      </c>
      <c r="T113" s="22" t="s">
        <v>28</v>
      </c>
      <c r="U113" s="21" t="s">
        <v>29</v>
      </c>
      <c r="V113" s="30" t="s">
        <v>30</v>
      </c>
      <c r="W113" s="24" t="s">
        <v>31</v>
      </c>
      <c r="X113" s="30" t="s">
        <v>32</v>
      </c>
      <c r="Y113" s="17"/>
    </row>
    <row r="114" s="18" customFormat="true" ht="19.5" hidden="false" customHeight="true" outlineLevel="0" collapsed="false">
      <c r="A114" s="14"/>
      <c r="B114" s="14"/>
      <c r="C114" s="14"/>
      <c r="D114" s="14"/>
      <c r="E114" s="54"/>
      <c r="F114" s="55"/>
      <c r="G114" s="56"/>
      <c r="H114" s="57"/>
      <c r="I114" s="56"/>
      <c r="J114" s="57"/>
      <c r="K114" s="56"/>
      <c r="L114" s="57"/>
      <c r="M114" s="56"/>
      <c r="N114" s="57"/>
      <c r="O114" s="56"/>
      <c r="P114" s="57"/>
      <c r="Q114" s="56"/>
      <c r="R114" s="57"/>
      <c r="S114" s="56"/>
      <c r="T114" s="57"/>
      <c r="U114" s="56"/>
      <c r="V114" s="58" t="s">
        <v>33</v>
      </c>
      <c r="W114" s="59"/>
      <c r="X114" s="58" t="s">
        <v>34</v>
      </c>
      <c r="Y114" s="17"/>
    </row>
    <row r="115" s="34" customFormat="true" ht="19.5" hidden="false" customHeight="true" outlineLevel="0" collapsed="false">
      <c r="A115" s="60" t="s">
        <v>41</v>
      </c>
      <c r="E115" s="37" t="n">
        <f aca="false">SUM(E116:E121)</f>
        <v>72481</v>
      </c>
      <c r="F115" s="37" t="n">
        <v>4394</v>
      </c>
      <c r="G115" s="37" t="n">
        <v>4684</v>
      </c>
      <c r="H115" s="37" t="n">
        <v>5934</v>
      </c>
      <c r="I115" s="37" t="n">
        <v>6078</v>
      </c>
      <c r="J115" s="37" t="n">
        <v>5317</v>
      </c>
      <c r="K115" s="37" t="n">
        <v>5876</v>
      </c>
      <c r="L115" s="37" t="n">
        <v>6187</v>
      </c>
      <c r="M115" s="37" t="n">
        <v>6809</v>
      </c>
      <c r="N115" s="37" t="n">
        <v>6647</v>
      </c>
      <c r="O115" s="37" t="n">
        <v>5339</v>
      </c>
      <c r="P115" s="37" t="n">
        <v>4308</v>
      </c>
      <c r="Q115" s="37" t="n">
        <v>3244</v>
      </c>
      <c r="R115" s="37" t="n">
        <v>2549</v>
      </c>
      <c r="S115" s="37" t="n">
        <v>1660</v>
      </c>
      <c r="T115" s="37" t="n">
        <v>939</v>
      </c>
      <c r="U115" s="37" t="n">
        <v>634</v>
      </c>
      <c r="V115" s="37" t="n">
        <v>400</v>
      </c>
      <c r="W115" s="37" t="n">
        <v>1426</v>
      </c>
      <c r="X115" s="37" t="n">
        <v>56</v>
      </c>
      <c r="Y115" s="40" t="s">
        <v>158</v>
      </c>
    </row>
    <row r="116" s="18" customFormat="true" ht="19.5" hidden="false" customHeight="true" outlineLevel="0" collapsed="false">
      <c r="B116" s="61" t="s">
        <v>43</v>
      </c>
      <c r="E116" s="43" t="n">
        <v>17708</v>
      </c>
      <c r="F116" s="43" t="n">
        <v>1026</v>
      </c>
      <c r="G116" s="43" t="n">
        <v>1474</v>
      </c>
      <c r="H116" s="43" t="n">
        <v>1863</v>
      </c>
      <c r="I116" s="43" t="n">
        <v>1418</v>
      </c>
      <c r="J116" s="43" t="n">
        <v>1209</v>
      </c>
      <c r="K116" s="43" t="n">
        <v>1262</v>
      </c>
      <c r="L116" s="43" t="n">
        <v>1212</v>
      </c>
      <c r="M116" s="43" t="n">
        <v>1354</v>
      </c>
      <c r="N116" s="43" t="n">
        <v>1411</v>
      </c>
      <c r="O116" s="43" t="n">
        <v>1249</v>
      </c>
      <c r="P116" s="43" t="n">
        <v>1081</v>
      </c>
      <c r="Q116" s="43" t="n">
        <v>765</v>
      </c>
      <c r="R116" s="43" t="n">
        <v>578</v>
      </c>
      <c r="S116" s="43" t="n">
        <v>463</v>
      </c>
      <c r="T116" s="43" t="n">
        <v>259</v>
      </c>
      <c r="U116" s="43" t="n">
        <v>152</v>
      </c>
      <c r="V116" s="43" t="n">
        <v>120</v>
      </c>
      <c r="W116" s="43" t="n">
        <v>789</v>
      </c>
      <c r="X116" s="43" t="n">
        <v>23</v>
      </c>
      <c r="Y116" s="44" t="s">
        <v>159</v>
      </c>
    </row>
    <row r="117" s="18" customFormat="true" ht="19.5" hidden="false" customHeight="true" outlineLevel="0" collapsed="false">
      <c r="B117" s="61" t="s">
        <v>45</v>
      </c>
      <c r="E117" s="43" t="n">
        <v>4178</v>
      </c>
      <c r="F117" s="43" t="n">
        <v>268</v>
      </c>
      <c r="G117" s="43" t="n">
        <v>228</v>
      </c>
      <c r="H117" s="43" t="n">
        <v>318</v>
      </c>
      <c r="I117" s="43" t="n">
        <v>370</v>
      </c>
      <c r="J117" s="43" t="n">
        <v>338</v>
      </c>
      <c r="K117" s="43" t="n">
        <v>345</v>
      </c>
      <c r="L117" s="43" t="n">
        <v>409</v>
      </c>
      <c r="M117" s="43" t="n">
        <v>415</v>
      </c>
      <c r="N117" s="43" t="n">
        <v>368</v>
      </c>
      <c r="O117" s="43" t="n">
        <v>309</v>
      </c>
      <c r="P117" s="43" t="n">
        <v>252</v>
      </c>
      <c r="Q117" s="43" t="n">
        <v>175</v>
      </c>
      <c r="R117" s="43" t="n">
        <v>155</v>
      </c>
      <c r="S117" s="43" t="n">
        <v>84</v>
      </c>
      <c r="T117" s="43" t="n">
        <v>48</v>
      </c>
      <c r="U117" s="43" t="n">
        <v>35</v>
      </c>
      <c r="V117" s="43" t="n">
        <v>24</v>
      </c>
      <c r="W117" s="43" t="n">
        <v>35</v>
      </c>
      <c r="X117" s="43" t="n">
        <v>2</v>
      </c>
      <c r="Y117" s="44" t="s">
        <v>160</v>
      </c>
    </row>
    <row r="118" s="18" customFormat="true" ht="19.5" hidden="false" customHeight="true" outlineLevel="0" collapsed="false">
      <c r="B118" s="61" t="s">
        <v>47</v>
      </c>
      <c r="E118" s="43" t="n">
        <v>3466</v>
      </c>
      <c r="F118" s="43" t="n">
        <v>227</v>
      </c>
      <c r="G118" s="43" t="n">
        <v>205</v>
      </c>
      <c r="H118" s="43" t="n">
        <v>271</v>
      </c>
      <c r="I118" s="43" t="n">
        <v>284</v>
      </c>
      <c r="J118" s="43" t="n">
        <v>260</v>
      </c>
      <c r="K118" s="43" t="n">
        <v>283</v>
      </c>
      <c r="L118" s="43" t="n">
        <v>301</v>
      </c>
      <c r="M118" s="43" t="n">
        <v>350</v>
      </c>
      <c r="N118" s="43" t="n">
        <v>329</v>
      </c>
      <c r="O118" s="43" t="n">
        <v>239</v>
      </c>
      <c r="P118" s="43" t="n">
        <v>222</v>
      </c>
      <c r="Q118" s="43" t="n">
        <v>158</v>
      </c>
      <c r="R118" s="43" t="n">
        <v>119</v>
      </c>
      <c r="S118" s="43" t="n">
        <v>62</v>
      </c>
      <c r="T118" s="43" t="n">
        <v>44</v>
      </c>
      <c r="U118" s="43" t="n">
        <v>28</v>
      </c>
      <c r="V118" s="43" t="n">
        <v>21</v>
      </c>
      <c r="W118" s="43" t="n">
        <v>63</v>
      </c>
      <c r="X118" s="43" t="s">
        <v>119</v>
      </c>
      <c r="Y118" s="44" t="s">
        <v>161</v>
      </c>
    </row>
    <row r="119" s="18" customFormat="true" ht="19.5" hidden="false" customHeight="true" outlineLevel="0" collapsed="false">
      <c r="B119" s="61" t="s">
        <v>50</v>
      </c>
      <c r="E119" s="43" t="n">
        <v>5825</v>
      </c>
      <c r="F119" s="43" t="n">
        <v>378</v>
      </c>
      <c r="G119" s="43" t="n">
        <v>353</v>
      </c>
      <c r="H119" s="43" t="n">
        <v>434</v>
      </c>
      <c r="I119" s="43" t="n">
        <v>484</v>
      </c>
      <c r="J119" s="43" t="n">
        <v>418</v>
      </c>
      <c r="K119" s="43" t="n">
        <v>455</v>
      </c>
      <c r="L119" s="43" t="n">
        <v>521</v>
      </c>
      <c r="M119" s="43" t="n">
        <v>627</v>
      </c>
      <c r="N119" s="43" t="n">
        <v>551</v>
      </c>
      <c r="O119" s="43" t="n">
        <v>461</v>
      </c>
      <c r="P119" s="43" t="n">
        <v>331</v>
      </c>
      <c r="Q119" s="43" t="n">
        <v>278</v>
      </c>
      <c r="R119" s="43" t="n">
        <v>217</v>
      </c>
      <c r="S119" s="43" t="n">
        <v>137</v>
      </c>
      <c r="T119" s="43" t="n">
        <v>60</v>
      </c>
      <c r="U119" s="43" t="n">
        <v>49</v>
      </c>
      <c r="V119" s="43" t="n">
        <v>32</v>
      </c>
      <c r="W119" s="43" t="n">
        <v>29</v>
      </c>
      <c r="X119" s="43" t="n">
        <v>10</v>
      </c>
      <c r="Y119" s="44" t="s">
        <v>162</v>
      </c>
    </row>
    <row r="120" s="18" customFormat="true" ht="19.5" hidden="false" customHeight="true" outlineLevel="0" collapsed="false">
      <c r="B120" s="61" t="s">
        <v>52</v>
      </c>
      <c r="E120" s="43" t="n">
        <v>2104</v>
      </c>
      <c r="F120" s="43" t="n">
        <v>151</v>
      </c>
      <c r="G120" s="43" t="n">
        <v>146</v>
      </c>
      <c r="H120" s="43" t="n">
        <v>162</v>
      </c>
      <c r="I120" s="43" t="n">
        <v>176</v>
      </c>
      <c r="J120" s="43" t="n">
        <v>164</v>
      </c>
      <c r="K120" s="43" t="n">
        <v>190</v>
      </c>
      <c r="L120" s="43" t="n">
        <v>180</v>
      </c>
      <c r="M120" s="43" t="n">
        <v>194</v>
      </c>
      <c r="N120" s="43" t="n">
        <v>189</v>
      </c>
      <c r="O120" s="43" t="n">
        <v>151</v>
      </c>
      <c r="P120" s="43" t="n">
        <v>109</v>
      </c>
      <c r="Q120" s="43" t="n">
        <v>94</v>
      </c>
      <c r="R120" s="43" t="n">
        <v>79</v>
      </c>
      <c r="S120" s="43" t="n">
        <v>53</v>
      </c>
      <c r="T120" s="43" t="n">
        <v>34</v>
      </c>
      <c r="U120" s="43" t="n">
        <v>15</v>
      </c>
      <c r="V120" s="43" t="n">
        <v>8</v>
      </c>
      <c r="W120" s="43" t="n">
        <v>9</v>
      </c>
      <c r="X120" s="43" t="s">
        <v>119</v>
      </c>
      <c r="Y120" s="44" t="s">
        <v>163</v>
      </c>
    </row>
    <row r="121" s="18" customFormat="true" ht="19.5" hidden="false" customHeight="true" outlineLevel="0" collapsed="false">
      <c r="B121" s="61" t="s">
        <v>54</v>
      </c>
      <c r="E121" s="43" t="n">
        <v>39200</v>
      </c>
      <c r="F121" s="43" t="n">
        <v>2344</v>
      </c>
      <c r="G121" s="43" t="n">
        <v>2278</v>
      </c>
      <c r="H121" s="43" t="n">
        <v>2886</v>
      </c>
      <c r="I121" s="43" t="n">
        <v>3346</v>
      </c>
      <c r="J121" s="43" t="n">
        <v>2928</v>
      </c>
      <c r="K121" s="43" t="n">
        <v>3341</v>
      </c>
      <c r="L121" s="43" t="n">
        <v>3564</v>
      </c>
      <c r="M121" s="43" t="n">
        <v>3869</v>
      </c>
      <c r="N121" s="43" t="n">
        <v>3799</v>
      </c>
      <c r="O121" s="43" t="n">
        <v>2930</v>
      </c>
      <c r="P121" s="43" t="n">
        <v>2313</v>
      </c>
      <c r="Q121" s="43" t="n">
        <v>1774</v>
      </c>
      <c r="R121" s="43" t="n">
        <v>1401</v>
      </c>
      <c r="S121" s="43" t="n">
        <v>861</v>
      </c>
      <c r="T121" s="43" t="n">
        <v>494</v>
      </c>
      <c r="U121" s="43" t="n">
        <v>355</v>
      </c>
      <c r="V121" s="43" t="n">
        <v>195</v>
      </c>
      <c r="W121" s="43" t="n">
        <v>501</v>
      </c>
      <c r="X121" s="43" t="n">
        <v>21</v>
      </c>
      <c r="Y121" s="44" t="s">
        <v>164</v>
      </c>
    </row>
    <row r="122" s="34" customFormat="true" ht="19.5" hidden="false" customHeight="true" outlineLevel="0" collapsed="false">
      <c r="A122" s="60" t="s">
        <v>56</v>
      </c>
      <c r="E122" s="37" t="n">
        <f aca="false">SUM(E123:E124)</f>
        <v>17875</v>
      </c>
      <c r="F122" s="37" t="n">
        <v>1119</v>
      </c>
      <c r="G122" s="37" t="n">
        <v>1112</v>
      </c>
      <c r="H122" s="37" t="n">
        <v>1368</v>
      </c>
      <c r="I122" s="37" t="n">
        <v>1533</v>
      </c>
      <c r="J122" s="37" t="n">
        <v>1615</v>
      </c>
      <c r="K122" s="37" t="n">
        <v>1566</v>
      </c>
      <c r="L122" s="37" t="n">
        <v>1624</v>
      </c>
      <c r="M122" s="37" t="n">
        <v>1830</v>
      </c>
      <c r="N122" s="37" t="n">
        <v>1664</v>
      </c>
      <c r="O122" s="37" t="n">
        <v>1273</v>
      </c>
      <c r="P122" s="37" t="n">
        <v>1000</v>
      </c>
      <c r="Q122" s="37" t="n">
        <v>722</v>
      </c>
      <c r="R122" s="37" t="n">
        <v>496</v>
      </c>
      <c r="S122" s="37" t="n">
        <v>317</v>
      </c>
      <c r="T122" s="37" t="n">
        <v>229</v>
      </c>
      <c r="U122" s="37" t="n">
        <v>131</v>
      </c>
      <c r="V122" s="37" t="n">
        <v>68</v>
      </c>
      <c r="W122" s="37" t="n">
        <v>205</v>
      </c>
      <c r="X122" s="37" t="n">
        <v>3</v>
      </c>
      <c r="Y122" s="40" t="s">
        <v>165</v>
      </c>
    </row>
    <row r="123" s="18" customFormat="true" ht="19.5" hidden="false" customHeight="true" outlineLevel="0" collapsed="false">
      <c r="B123" s="61" t="s">
        <v>58</v>
      </c>
      <c r="E123" s="43" t="n">
        <v>3449</v>
      </c>
      <c r="F123" s="43" t="n">
        <v>266</v>
      </c>
      <c r="G123" s="43" t="n">
        <v>261</v>
      </c>
      <c r="H123" s="43" t="n">
        <v>265</v>
      </c>
      <c r="I123" s="43" t="n">
        <v>294</v>
      </c>
      <c r="J123" s="43" t="n">
        <v>276</v>
      </c>
      <c r="K123" s="43" t="n">
        <v>293</v>
      </c>
      <c r="L123" s="43" t="n">
        <v>294</v>
      </c>
      <c r="M123" s="43" t="n">
        <v>342</v>
      </c>
      <c r="N123" s="43" t="n">
        <v>321</v>
      </c>
      <c r="O123" s="43" t="n">
        <v>245</v>
      </c>
      <c r="P123" s="43" t="n">
        <v>183</v>
      </c>
      <c r="Q123" s="43" t="n">
        <v>154</v>
      </c>
      <c r="R123" s="43" t="n">
        <v>97</v>
      </c>
      <c r="S123" s="43" t="n">
        <v>50</v>
      </c>
      <c r="T123" s="43" t="n">
        <v>36</v>
      </c>
      <c r="U123" s="43" t="n">
        <v>17</v>
      </c>
      <c r="V123" s="43" t="n">
        <v>13</v>
      </c>
      <c r="W123" s="43" t="n">
        <v>41</v>
      </c>
      <c r="X123" s="43" t="n">
        <v>1</v>
      </c>
      <c r="Y123" s="44" t="s">
        <v>166</v>
      </c>
    </row>
    <row r="124" s="18" customFormat="true" ht="19.5" hidden="false" customHeight="true" outlineLevel="0" collapsed="false">
      <c r="B124" s="61" t="s">
        <v>54</v>
      </c>
      <c r="E124" s="43" t="n">
        <v>14426</v>
      </c>
      <c r="F124" s="43" t="n">
        <v>853</v>
      </c>
      <c r="G124" s="43" t="n">
        <v>851</v>
      </c>
      <c r="H124" s="43" t="n">
        <v>1103</v>
      </c>
      <c r="I124" s="43" t="n">
        <v>1239</v>
      </c>
      <c r="J124" s="43" t="n">
        <v>1339</v>
      </c>
      <c r="K124" s="43" t="n">
        <v>1273</v>
      </c>
      <c r="L124" s="43" t="n">
        <v>1330</v>
      </c>
      <c r="M124" s="43" t="n">
        <v>1488</v>
      </c>
      <c r="N124" s="43" t="n">
        <v>1343</v>
      </c>
      <c r="O124" s="43" t="n">
        <v>1028</v>
      </c>
      <c r="P124" s="43" t="n">
        <v>817</v>
      </c>
      <c r="Q124" s="43" t="n">
        <v>568</v>
      </c>
      <c r="R124" s="43" t="n">
        <v>399</v>
      </c>
      <c r="S124" s="43" t="n">
        <v>267</v>
      </c>
      <c r="T124" s="43" t="n">
        <v>193</v>
      </c>
      <c r="U124" s="43" t="n">
        <v>114</v>
      </c>
      <c r="V124" s="43" t="n">
        <v>55</v>
      </c>
      <c r="W124" s="43" t="n">
        <v>164</v>
      </c>
      <c r="X124" s="43" t="n">
        <v>2</v>
      </c>
      <c r="Y124" s="44" t="s">
        <v>164</v>
      </c>
    </row>
    <row r="125" s="34" customFormat="true" ht="19.5" hidden="false" customHeight="true" outlineLevel="0" collapsed="false">
      <c r="A125" s="60" t="s">
        <v>60</v>
      </c>
      <c r="E125" s="37" t="n">
        <f aca="false">SUM(E126:E129)</f>
        <v>34418</v>
      </c>
      <c r="F125" s="37" t="n">
        <v>2023</v>
      </c>
      <c r="G125" s="37" t="n">
        <v>2038</v>
      </c>
      <c r="H125" s="37" t="n">
        <v>2581</v>
      </c>
      <c r="I125" s="37" t="n">
        <v>2792</v>
      </c>
      <c r="J125" s="37" t="n">
        <v>2348</v>
      </c>
      <c r="K125" s="37" t="n">
        <v>2702</v>
      </c>
      <c r="L125" s="37" t="n">
        <v>2802</v>
      </c>
      <c r="M125" s="37" t="n">
        <v>3189</v>
      </c>
      <c r="N125" s="37" t="n">
        <v>3186</v>
      </c>
      <c r="O125" s="37" t="n">
        <v>2568</v>
      </c>
      <c r="P125" s="37" t="n">
        <v>2165</v>
      </c>
      <c r="Q125" s="37" t="n">
        <v>1769</v>
      </c>
      <c r="R125" s="37" t="n">
        <v>1467</v>
      </c>
      <c r="S125" s="37" t="n">
        <v>1042</v>
      </c>
      <c r="T125" s="37" t="n">
        <v>613</v>
      </c>
      <c r="U125" s="37" t="n">
        <v>435</v>
      </c>
      <c r="V125" s="37" t="n">
        <v>325</v>
      </c>
      <c r="W125" s="37" t="n">
        <v>368</v>
      </c>
      <c r="X125" s="37" t="n">
        <v>5</v>
      </c>
      <c r="Y125" s="40" t="s">
        <v>167</v>
      </c>
    </row>
    <row r="126" s="18" customFormat="true" ht="19.5" hidden="false" customHeight="true" outlineLevel="0" collapsed="false">
      <c r="B126" s="61" t="s">
        <v>62</v>
      </c>
      <c r="E126" s="43" t="n">
        <v>4872</v>
      </c>
      <c r="F126" s="43" t="n">
        <v>298</v>
      </c>
      <c r="G126" s="43" t="n">
        <v>308</v>
      </c>
      <c r="H126" s="43" t="n">
        <v>400</v>
      </c>
      <c r="I126" s="43" t="n">
        <v>374</v>
      </c>
      <c r="J126" s="43" t="n">
        <v>297</v>
      </c>
      <c r="K126" s="43" t="n">
        <v>397</v>
      </c>
      <c r="L126" s="43" t="n">
        <v>376</v>
      </c>
      <c r="M126" s="43" t="n">
        <v>469</v>
      </c>
      <c r="N126" s="43" t="n">
        <v>409</v>
      </c>
      <c r="O126" s="43" t="n">
        <v>354</v>
      </c>
      <c r="P126" s="43" t="n">
        <v>294</v>
      </c>
      <c r="Q126" s="43" t="n">
        <v>216</v>
      </c>
      <c r="R126" s="43" t="n">
        <v>173</v>
      </c>
      <c r="S126" s="43" t="n">
        <v>149</v>
      </c>
      <c r="T126" s="43" t="n">
        <v>106</v>
      </c>
      <c r="U126" s="43" t="n">
        <v>65</v>
      </c>
      <c r="V126" s="43" t="n">
        <v>48</v>
      </c>
      <c r="W126" s="43" t="n">
        <v>139</v>
      </c>
      <c r="X126" s="43" t="s">
        <v>119</v>
      </c>
      <c r="Y126" s="44" t="s">
        <v>168</v>
      </c>
    </row>
    <row r="127" s="18" customFormat="true" ht="19.5" hidden="false" customHeight="true" outlineLevel="0" collapsed="false">
      <c r="B127" s="61" t="s">
        <v>64</v>
      </c>
      <c r="E127" s="43" t="n">
        <v>3071</v>
      </c>
      <c r="F127" s="43" t="n">
        <v>200</v>
      </c>
      <c r="G127" s="43" t="n">
        <v>159</v>
      </c>
      <c r="H127" s="43" t="n">
        <v>211</v>
      </c>
      <c r="I127" s="43" t="n">
        <v>253</v>
      </c>
      <c r="J127" s="43" t="n">
        <v>224</v>
      </c>
      <c r="K127" s="43" t="n">
        <v>223</v>
      </c>
      <c r="L127" s="43" t="n">
        <v>277</v>
      </c>
      <c r="M127" s="43" t="n">
        <v>253</v>
      </c>
      <c r="N127" s="43" t="n">
        <v>288</v>
      </c>
      <c r="O127" s="43" t="n">
        <v>245</v>
      </c>
      <c r="P127" s="43" t="n">
        <v>215</v>
      </c>
      <c r="Q127" s="43" t="n">
        <v>169</v>
      </c>
      <c r="R127" s="43" t="n">
        <v>139</v>
      </c>
      <c r="S127" s="43" t="n">
        <v>88</v>
      </c>
      <c r="T127" s="43" t="n">
        <v>44</v>
      </c>
      <c r="U127" s="43" t="n">
        <v>45</v>
      </c>
      <c r="V127" s="43" t="n">
        <v>22</v>
      </c>
      <c r="W127" s="43" t="n">
        <v>15</v>
      </c>
      <c r="X127" s="43" t="n">
        <v>1</v>
      </c>
      <c r="Y127" s="44" t="s">
        <v>169</v>
      </c>
    </row>
    <row r="128" s="18" customFormat="true" ht="19.5" hidden="false" customHeight="true" outlineLevel="0" collapsed="false">
      <c r="B128" s="61" t="s">
        <v>66</v>
      </c>
      <c r="E128" s="43" t="n">
        <v>3370</v>
      </c>
      <c r="F128" s="43" t="n">
        <v>208</v>
      </c>
      <c r="G128" s="43" t="n">
        <v>197</v>
      </c>
      <c r="H128" s="43" t="n">
        <v>233</v>
      </c>
      <c r="I128" s="43" t="n">
        <v>263</v>
      </c>
      <c r="J128" s="43" t="n">
        <v>229</v>
      </c>
      <c r="K128" s="43" t="n">
        <v>274</v>
      </c>
      <c r="L128" s="43" t="n">
        <v>261</v>
      </c>
      <c r="M128" s="43" t="n">
        <v>302</v>
      </c>
      <c r="N128" s="43" t="n">
        <v>323</v>
      </c>
      <c r="O128" s="43" t="n">
        <v>280</v>
      </c>
      <c r="P128" s="43" t="n">
        <v>224</v>
      </c>
      <c r="Q128" s="43" t="n">
        <v>170</v>
      </c>
      <c r="R128" s="43" t="n">
        <v>147</v>
      </c>
      <c r="S128" s="43" t="n">
        <v>104</v>
      </c>
      <c r="T128" s="43" t="n">
        <v>61</v>
      </c>
      <c r="U128" s="43" t="n">
        <v>47</v>
      </c>
      <c r="V128" s="43" t="n">
        <v>33</v>
      </c>
      <c r="W128" s="43" t="n">
        <v>14</v>
      </c>
      <c r="X128" s="43" t="s">
        <v>119</v>
      </c>
      <c r="Y128" s="44" t="s">
        <v>170</v>
      </c>
    </row>
    <row r="129" s="18" customFormat="true" ht="19.5" hidden="false" customHeight="true" outlineLevel="0" collapsed="false">
      <c r="B129" s="61" t="s">
        <v>54</v>
      </c>
      <c r="E129" s="43" t="n">
        <v>23105</v>
      </c>
      <c r="F129" s="43" t="n">
        <v>1317</v>
      </c>
      <c r="G129" s="43" t="n">
        <v>1374</v>
      </c>
      <c r="H129" s="43" t="n">
        <v>1737</v>
      </c>
      <c r="I129" s="43" t="n">
        <v>1902</v>
      </c>
      <c r="J129" s="43" t="n">
        <v>1598</v>
      </c>
      <c r="K129" s="43" t="n">
        <v>1808</v>
      </c>
      <c r="L129" s="43" t="n">
        <v>1888</v>
      </c>
      <c r="M129" s="43" t="n">
        <v>2165</v>
      </c>
      <c r="N129" s="43" t="n">
        <v>2166</v>
      </c>
      <c r="O129" s="43" t="n">
        <v>1689</v>
      </c>
      <c r="P129" s="43" t="n">
        <v>1432</v>
      </c>
      <c r="Q129" s="43" t="n">
        <v>1214</v>
      </c>
      <c r="R129" s="43" t="n">
        <v>1008</v>
      </c>
      <c r="S129" s="43" t="n">
        <v>701</v>
      </c>
      <c r="T129" s="43" t="n">
        <v>402</v>
      </c>
      <c r="U129" s="43" t="n">
        <v>278</v>
      </c>
      <c r="V129" s="43" t="n">
        <v>222</v>
      </c>
      <c r="W129" s="43" t="n">
        <v>200</v>
      </c>
      <c r="X129" s="43" t="n">
        <v>4</v>
      </c>
      <c r="Y129" s="44" t="s">
        <v>164</v>
      </c>
    </row>
    <row r="130" s="34" customFormat="true" ht="19.5" hidden="false" customHeight="true" outlineLevel="0" collapsed="false">
      <c r="A130" s="60" t="s">
        <v>72</v>
      </c>
      <c r="E130" s="37" t="n">
        <f aca="false">SUM(E131:E132)</f>
        <v>8090</v>
      </c>
      <c r="F130" s="37" t="n">
        <v>498</v>
      </c>
      <c r="G130" s="37" t="n">
        <v>569</v>
      </c>
      <c r="H130" s="37" t="n">
        <v>666</v>
      </c>
      <c r="I130" s="37" t="n">
        <v>610</v>
      </c>
      <c r="J130" s="37" t="n">
        <v>487</v>
      </c>
      <c r="K130" s="37" t="n">
        <v>616</v>
      </c>
      <c r="L130" s="37" t="n">
        <v>649</v>
      </c>
      <c r="M130" s="37" t="n">
        <v>798</v>
      </c>
      <c r="N130" s="37" t="n">
        <v>780</v>
      </c>
      <c r="O130" s="37" t="n">
        <v>581</v>
      </c>
      <c r="P130" s="37" t="n">
        <v>469</v>
      </c>
      <c r="Q130" s="37" t="n">
        <v>439</v>
      </c>
      <c r="R130" s="37" t="n">
        <v>357</v>
      </c>
      <c r="S130" s="37" t="n">
        <v>244</v>
      </c>
      <c r="T130" s="37" t="n">
        <v>146</v>
      </c>
      <c r="U130" s="37" t="n">
        <v>86</v>
      </c>
      <c r="V130" s="37" t="n">
        <v>62</v>
      </c>
      <c r="W130" s="37" t="n">
        <v>32</v>
      </c>
      <c r="X130" s="37" t="n">
        <v>1</v>
      </c>
      <c r="Y130" s="40" t="s">
        <v>171</v>
      </c>
    </row>
    <row r="131" s="18" customFormat="true" ht="19.5" hidden="false" customHeight="true" outlineLevel="0" collapsed="false">
      <c r="B131" s="61" t="s">
        <v>74</v>
      </c>
      <c r="E131" s="43" t="n">
        <v>3023</v>
      </c>
      <c r="F131" s="43" t="n">
        <v>196</v>
      </c>
      <c r="G131" s="43" t="n">
        <v>217</v>
      </c>
      <c r="H131" s="43" t="n">
        <v>240</v>
      </c>
      <c r="I131" s="43" t="n">
        <v>211</v>
      </c>
      <c r="J131" s="43" t="n">
        <v>172</v>
      </c>
      <c r="K131" s="43" t="n">
        <v>201</v>
      </c>
      <c r="L131" s="43" t="n">
        <v>269</v>
      </c>
      <c r="M131" s="43" t="n">
        <v>320</v>
      </c>
      <c r="N131" s="43" t="n">
        <v>287</v>
      </c>
      <c r="O131" s="43" t="n">
        <v>195</v>
      </c>
      <c r="P131" s="43" t="n">
        <v>172</v>
      </c>
      <c r="Q131" s="43" t="n">
        <v>167</v>
      </c>
      <c r="R131" s="43" t="n">
        <v>139</v>
      </c>
      <c r="S131" s="43" t="n">
        <v>100</v>
      </c>
      <c r="T131" s="43" t="n">
        <v>53</v>
      </c>
      <c r="U131" s="43" t="n">
        <v>41</v>
      </c>
      <c r="V131" s="43" t="n">
        <v>29</v>
      </c>
      <c r="W131" s="43" t="n">
        <v>13</v>
      </c>
      <c r="X131" s="43" t="n">
        <v>1</v>
      </c>
      <c r="Y131" s="44" t="s">
        <v>172</v>
      </c>
    </row>
    <row r="132" s="18" customFormat="true" ht="19.5" hidden="false" customHeight="true" outlineLevel="0" collapsed="false">
      <c r="B132" s="61" t="s">
        <v>54</v>
      </c>
      <c r="E132" s="43" t="n">
        <v>5067</v>
      </c>
      <c r="F132" s="43" t="n">
        <v>302</v>
      </c>
      <c r="G132" s="43" t="n">
        <v>352</v>
      </c>
      <c r="H132" s="43" t="n">
        <v>426</v>
      </c>
      <c r="I132" s="43" t="n">
        <v>399</v>
      </c>
      <c r="J132" s="43" t="n">
        <v>315</v>
      </c>
      <c r="K132" s="43" t="n">
        <v>415</v>
      </c>
      <c r="L132" s="43" t="n">
        <v>380</v>
      </c>
      <c r="M132" s="43" t="n">
        <v>478</v>
      </c>
      <c r="N132" s="43" t="n">
        <v>493</v>
      </c>
      <c r="O132" s="43" t="n">
        <v>386</v>
      </c>
      <c r="P132" s="43" t="n">
        <v>297</v>
      </c>
      <c r="Q132" s="43" t="n">
        <v>272</v>
      </c>
      <c r="R132" s="43" t="n">
        <v>218</v>
      </c>
      <c r="S132" s="43" t="n">
        <v>144</v>
      </c>
      <c r="T132" s="43" t="n">
        <v>93</v>
      </c>
      <c r="U132" s="43" t="n">
        <v>45</v>
      </c>
      <c r="V132" s="43" t="n">
        <v>33</v>
      </c>
      <c r="W132" s="43" t="n">
        <v>19</v>
      </c>
      <c r="X132" s="43" t="s">
        <v>119</v>
      </c>
      <c r="Y132" s="44" t="s">
        <v>164</v>
      </c>
    </row>
    <row r="133" s="18" customFormat="true" ht="19.5" hidden="false" customHeight="true" outlineLevel="0" collapsed="false">
      <c r="B133" s="47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</row>
    <row r="134" s="2" customFormat="true" ht="20.1" hidden="false" customHeight="true" outlineLevel="0" collapsed="false">
      <c r="B134" s="3" t="s">
        <v>68</v>
      </c>
      <c r="C134" s="4" t="n">
        <v>1.3</v>
      </c>
      <c r="D134" s="3" t="s">
        <v>69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7"/>
    </row>
    <row r="135" s="8" customFormat="true" ht="20.1" hidden="false" customHeight="true" outlineLevel="0" collapsed="false">
      <c r="B135" s="8" t="s">
        <v>70</v>
      </c>
      <c r="C135" s="4" t="n">
        <v>1.3</v>
      </c>
      <c r="D135" s="9" t="s">
        <v>71</v>
      </c>
      <c r="E135" s="10"/>
      <c r="F135" s="10"/>
      <c r="G135" s="10"/>
      <c r="I135" s="10"/>
      <c r="J135" s="11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6.75" hidden="false" customHeight="true" outlineLevel="0" collapsed="false">
      <c r="E136" s="12"/>
      <c r="F136" s="12"/>
      <c r="G136" s="12"/>
      <c r="I136" s="12"/>
      <c r="J136" s="13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s="18" customFormat="true" ht="19.5" hidden="false" customHeight="true" outlineLevel="0" collapsed="false">
      <c r="A137" s="14" t="s">
        <v>4</v>
      </c>
      <c r="B137" s="14"/>
      <c r="C137" s="14"/>
      <c r="D137" s="14"/>
      <c r="E137" s="15"/>
      <c r="F137" s="16" t="s">
        <v>5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7" t="s">
        <v>6</v>
      </c>
    </row>
    <row r="138" s="18" customFormat="true" ht="19.5" hidden="false" customHeight="true" outlineLevel="0" collapsed="false">
      <c r="A138" s="14"/>
      <c r="B138" s="14"/>
      <c r="C138" s="14"/>
      <c r="D138" s="14"/>
      <c r="E138" s="19"/>
      <c r="F138" s="20"/>
      <c r="G138" s="26"/>
      <c r="H138" s="22"/>
      <c r="I138" s="26"/>
      <c r="J138" s="22"/>
      <c r="K138" s="26"/>
      <c r="L138" s="22"/>
      <c r="M138" s="26"/>
      <c r="N138" s="22"/>
      <c r="O138" s="26"/>
      <c r="P138" s="22"/>
      <c r="Q138" s="26"/>
      <c r="R138" s="22"/>
      <c r="S138" s="26"/>
      <c r="T138" s="22"/>
      <c r="U138" s="26"/>
      <c r="V138" s="23" t="s">
        <v>7</v>
      </c>
      <c r="W138" s="28"/>
      <c r="X138" s="25" t="s">
        <v>8</v>
      </c>
      <c r="Y138" s="17"/>
    </row>
    <row r="139" s="18" customFormat="true" ht="19.5" hidden="false" customHeight="true" outlineLevel="0" collapsed="false">
      <c r="A139" s="14"/>
      <c r="B139" s="14"/>
      <c r="C139" s="14"/>
      <c r="D139" s="14"/>
      <c r="E139" s="26" t="s">
        <v>9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27" t="s">
        <v>10</v>
      </c>
      <c r="W139" s="28" t="s">
        <v>11</v>
      </c>
      <c r="X139" s="29" t="s">
        <v>12</v>
      </c>
      <c r="Y139" s="17"/>
    </row>
    <row r="140" s="18" customFormat="true" ht="19.5" hidden="false" customHeight="true" outlineLevel="0" collapsed="false">
      <c r="A140" s="14"/>
      <c r="B140" s="14"/>
      <c r="C140" s="14"/>
      <c r="D140" s="14"/>
      <c r="E140" s="21" t="s">
        <v>13</v>
      </c>
      <c r="F140" s="20" t="s">
        <v>14</v>
      </c>
      <c r="G140" s="21" t="s">
        <v>15</v>
      </c>
      <c r="H140" s="22" t="s">
        <v>16</v>
      </c>
      <c r="I140" s="21" t="s">
        <v>17</v>
      </c>
      <c r="J140" s="22" t="s">
        <v>18</v>
      </c>
      <c r="K140" s="21" t="s">
        <v>19</v>
      </c>
      <c r="L140" s="22" t="s">
        <v>20</v>
      </c>
      <c r="M140" s="21" t="s">
        <v>21</v>
      </c>
      <c r="N140" s="22" t="s">
        <v>22</v>
      </c>
      <c r="O140" s="21" t="s">
        <v>23</v>
      </c>
      <c r="P140" s="22" t="s">
        <v>24</v>
      </c>
      <c r="Q140" s="21" t="s">
        <v>25</v>
      </c>
      <c r="R140" s="22" t="s">
        <v>26</v>
      </c>
      <c r="S140" s="21" t="s">
        <v>27</v>
      </c>
      <c r="T140" s="22" t="s">
        <v>28</v>
      </c>
      <c r="U140" s="21" t="s">
        <v>29</v>
      </c>
      <c r="V140" s="30" t="s">
        <v>30</v>
      </c>
      <c r="W140" s="24" t="s">
        <v>31</v>
      </c>
      <c r="X140" s="30" t="s">
        <v>32</v>
      </c>
      <c r="Y140" s="17"/>
    </row>
    <row r="141" s="18" customFormat="true" ht="19.5" hidden="false" customHeight="true" outlineLevel="0" collapsed="false">
      <c r="A141" s="14"/>
      <c r="B141" s="14"/>
      <c r="C141" s="14"/>
      <c r="D141" s="14"/>
      <c r="E141" s="54"/>
      <c r="F141" s="55"/>
      <c r="G141" s="56"/>
      <c r="H141" s="57"/>
      <c r="I141" s="56"/>
      <c r="J141" s="57"/>
      <c r="K141" s="56"/>
      <c r="L141" s="57"/>
      <c r="M141" s="56"/>
      <c r="N141" s="57"/>
      <c r="O141" s="56"/>
      <c r="P141" s="57"/>
      <c r="Q141" s="56"/>
      <c r="R141" s="57"/>
      <c r="S141" s="56"/>
      <c r="T141" s="57"/>
      <c r="U141" s="56"/>
      <c r="V141" s="58" t="s">
        <v>33</v>
      </c>
      <c r="W141" s="59"/>
      <c r="X141" s="58" t="s">
        <v>34</v>
      </c>
      <c r="Y141" s="17"/>
    </row>
    <row r="142" s="34" customFormat="true" ht="19.5" hidden="false" customHeight="true" outlineLevel="0" collapsed="false">
      <c r="A142" s="60" t="s">
        <v>76</v>
      </c>
      <c r="E142" s="37" t="n">
        <f aca="false">SUM(E143:E146)</f>
        <v>50587</v>
      </c>
      <c r="F142" s="37" t="n">
        <v>2996</v>
      </c>
      <c r="G142" s="37" t="n">
        <v>2958</v>
      </c>
      <c r="H142" s="37" t="n">
        <v>3811</v>
      </c>
      <c r="I142" s="37" t="n">
        <v>4195</v>
      </c>
      <c r="J142" s="37" t="n">
        <v>3870</v>
      </c>
      <c r="K142" s="37" t="n">
        <v>4136</v>
      </c>
      <c r="L142" s="37" t="n">
        <v>4239</v>
      </c>
      <c r="M142" s="37" t="n">
        <v>4739</v>
      </c>
      <c r="N142" s="37" t="n">
        <v>4619</v>
      </c>
      <c r="O142" s="37" t="n">
        <v>3570</v>
      </c>
      <c r="P142" s="37" t="n">
        <v>3120</v>
      </c>
      <c r="Q142" s="37" t="n">
        <v>2437</v>
      </c>
      <c r="R142" s="37" t="n">
        <v>1877</v>
      </c>
      <c r="S142" s="37" t="n">
        <v>1275</v>
      </c>
      <c r="T142" s="37" t="n">
        <v>911</v>
      </c>
      <c r="U142" s="37" t="n">
        <v>677</v>
      </c>
      <c r="V142" s="37" t="n">
        <v>556</v>
      </c>
      <c r="W142" s="37" t="n">
        <v>595</v>
      </c>
      <c r="X142" s="37" t="n">
        <v>6</v>
      </c>
      <c r="Y142" s="40" t="s">
        <v>173</v>
      </c>
    </row>
    <row r="143" s="18" customFormat="true" ht="19.5" hidden="false" customHeight="true" outlineLevel="0" collapsed="false">
      <c r="B143" s="61" t="s">
        <v>78</v>
      </c>
      <c r="E143" s="43" t="n">
        <v>2533</v>
      </c>
      <c r="F143" s="43" t="n">
        <v>112</v>
      </c>
      <c r="G143" s="43" t="n">
        <v>131</v>
      </c>
      <c r="H143" s="43" t="n">
        <v>205</v>
      </c>
      <c r="I143" s="43" t="n">
        <v>238</v>
      </c>
      <c r="J143" s="43" t="n">
        <v>223</v>
      </c>
      <c r="K143" s="43" t="n">
        <v>217</v>
      </c>
      <c r="L143" s="43" t="n">
        <v>141</v>
      </c>
      <c r="M143" s="43" t="n">
        <v>219</v>
      </c>
      <c r="N143" s="43" t="n">
        <v>264</v>
      </c>
      <c r="O143" s="43" t="n">
        <v>216</v>
      </c>
      <c r="P143" s="43" t="n">
        <v>144</v>
      </c>
      <c r="Q143" s="43" t="n">
        <v>115</v>
      </c>
      <c r="R143" s="43" t="n">
        <v>93</v>
      </c>
      <c r="S143" s="43" t="n">
        <v>67</v>
      </c>
      <c r="T143" s="43" t="n">
        <v>58</v>
      </c>
      <c r="U143" s="43" t="n">
        <v>42</v>
      </c>
      <c r="V143" s="43" t="n">
        <v>35</v>
      </c>
      <c r="W143" s="43" t="n">
        <v>10</v>
      </c>
      <c r="X143" s="43" t="n">
        <v>3</v>
      </c>
      <c r="Y143" s="44" t="s">
        <v>174</v>
      </c>
    </row>
    <row r="144" s="18" customFormat="true" ht="19.5" hidden="false" customHeight="true" outlineLevel="0" collapsed="false">
      <c r="B144" s="61" t="s">
        <v>80</v>
      </c>
      <c r="E144" s="43" t="n">
        <v>5850</v>
      </c>
      <c r="F144" s="43" t="n">
        <v>356</v>
      </c>
      <c r="G144" s="43" t="n">
        <v>383</v>
      </c>
      <c r="H144" s="43" t="n">
        <v>435</v>
      </c>
      <c r="I144" s="43" t="n">
        <v>485</v>
      </c>
      <c r="J144" s="43" t="n">
        <v>455</v>
      </c>
      <c r="K144" s="43" t="n">
        <v>488</v>
      </c>
      <c r="L144" s="43" t="n">
        <v>522</v>
      </c>
      <c r="M144" s="43" t="n">
        <v>496</v>
      </c>
      <c r="N144" s="43" t="n">
        <v>512</v>
      </c>
      <c r="O144" s="43" t="n">
        <v>407</v>
      </c>
      <c r="P144" s="43" t="n">
        <v>374</v>
      </c>
      <c r="Q144" s="43" t="n">
        <v>285</v>
      </c>
      <c r="R144" s="43" t="n">
        <v>202</v>
      </c>
      <c r="S144" s="43" t="n">
        <v>138</v>
      </c>
      <c r="T144" s="43" t="n">
        <v>121</v>
      </c>
      <c r="U144" s="43" t="n">
        <v>80</v>
      </c>
      <c r="V144" s="43" t="n">
        <v>56</v>
      </c>
      <c r="W144" s="43" t="n">
        <v>54</v>
      </c>
      <c r="X144" s="43" t="n">
        <v>1</v>
      </c>
      <c r="Y144" s="44" t="s">
        <v>175</v>
      </c>
    </row>
    <row r="145" s="18" customFormat="true" ht="19.5" hidden="false" customHeight="true" outlineLevel="0" collapsed="false">
      <c r="B145" s="61" t="s">
        <v>82</v>
      </c>
      <c r="E145" s="43" t="n">
        <v>6351</v>
      </c>
      <c r="F145" s="43" t="n">
        <v>417</v>
      </c>
      <c r="G145" s="43" t="n">
        <v>405</v>
      </c>
      <c r="H145" s="43" t="n">
        <v>530</v>
      </c>
      <c r="I145" s="43" t="n">
        <v>543</v>
      </c>
      <c r="J145" s="43" t="n">
        <v>489</v>
      </c>
      <c r="K145" s="43" t="n">
        <v>579</v>
      </c>
      <c r="L145" s="43" t="n">
        <v>586</v>
      </c>
      <c r="M145" s="43" t="n">
        <v>642</v>
      </c>
      <c r="N145" s="43" t="n">
        <v>540</v>
      </c>
      <c r="O145" s="43" t="n">
        <v>398</v>
      </c>
      <c r="P145" s="43" t="n">
        <v>356</v>
      </c>
      <c r="Q145" s="43" t="n">
        <v>275</v>
      </c>
      <c r="R145" s="43" t="n">
        <v>205</v>
      </c>
      <c r="S145" s="43" t="n">
        <v>141</v>
      </c>
      <c r="T145" s="43" t="n">
        <v>88</v>
      </c>
      <c r="U145" s="43" t="n">
        <v>57</v>
      </c>
      <c r="V145" s="43" t="n">
        <v>62</v>
      </c>
      <c r="W145" s="43" t="n">
        <v>38</v>
      </c>
      <c r="X145" s="43" t="s">
        <v>119</v>
      </c>
      <c r="Y145" s="44" t="s">
        <v>176</v>
      </c>
    </row>
    <row r="146" s="18" customFormat="true" ht="19.5" hidden="false" customHeight="true" outlineLevel="0" collapsed="false">
      <c r="B146" s="61" t="s">
        <v>54</v>
      </c>
      <c r="E146" s="43" t="n">
        <v>35853</v>
      </c>
      <c r="F146" s="43" t="n">
        <v>2111</v>
      </c>
      <c r="G146" s="43" t="n">
        <v>2039</v>
      </c>
      <c r="H146" s="43" t="n">
        <v>2641</v>
      </c>
      <c r="I146" s="43" t="n">
        <v>2929</v>
      </c>
      <c r="J146" s="43" t="n">
        <v>2703</v>
      </c>
      <c r="K146" s="43" t="n">
        <v>2852</v>
      </c>
      <c r="L146" s="43" t="n">
        <v>2990</v>
      </c>
      <c r="M146" s="43" t="n">
        <v>3382</v>
      </c>
      <c r="N146" s="43" t="n">
        <v>3303</v>
      </c>
      <c r="O146" s="43" t="n">
        <v>2549</v>
      </c>
      <c r="P146" s="43" t="n">
        <v>2246</v>
      </c>
      <c r="Q146" s="43" t="n">
        <v>1762</v>
      </c>
      <c r="R146" s="43" t="n">
        <v>1377</v>
      </c>
      <c r="S146" s="43" t="n">
        <v>929</v>
      </c>
      <c r="T146" s="43" t="n">
        <v>644</v>
      </c>
      <c r="U146" s="43" t="n">
        <v>498</v>
      </c>
      <c r="V146" s="43" t="n">
        <v>403</v>
      </c>
      <c r="W146" s="43" t="n">
        <v>493</v>
      </c>
      <c r="X146" s="43" t="n">
        <v>2</v>
      </c>
      <c r="Y146" s="44" t="s">
        <v>164</v>
      </c>
    </row>
    <row r="147" s="34" customFormat="true" ht="19.5" hidden="false" customHeight="true" outlineLevel="0" collapsed="false">
      <c r="A147" s="60" t="s">
        <v>84</v>
      </c>
      <c r="E147" s="37" t="n">
        <f aca="false">SUM(E148:E150)</f>
        <v>17424</v>
      </c>
      <c r="F147" s="37" t="n">
        <v>894</v>
      </c>
      <c r="G147" s="37" t="n">
        <v>1019</v>
      </c>
      <c r="H147" s="37" t="n">
        <v>1229</v>
      </c>
      <c r="I147" s="37" t="n">
        <v>1298</v>
      </c>
      <c r="J147" s="37" t="n">
        <v>1295</v>
      </c>
      <c r="K147" s="37" t="n">
        <v>1333</v>
      </c>
      <c r="L147" s="37" t="n">
        <v>1539</v>
      </c>
      <c r="M147" s="37" t="n">
        <v>1626</v>
      </c>
      <c r="N147" s="37" t="n">
        <v>1725</v>
      </c>
      <c r="O147" s="37" t="n">
        <v>1353</v>
      </c>
      <c r="P147" s="37" t="n">
        <v>1122</v>
      </c>
      <c r="Q147" s="37" t="n">
        <v>834</v>
      </c>
      <c r="R147" s="37" t="n">
        <v>678</v>
      </c>
      <c r="S147" s="37" t="n">
        <v>482</v>
      </c>
      <c r="T147" s="37" t="n">
        <v>314</v>
      </c>
      <c r="U147" s="37" t="n">
        <v>261</v>
      </c>
      <c r="V147" s="37" t="n">
        <v>237</v>
      </c>
      <c r="W147" s="37" t="n">
        <v>182</v>
      </c>
      <c r="X147" s="37" t="n">
        <v>3</v>
      </c>
      <c r="Y147" s="40" t="s">
        <v>177</v>
      </c>
    </row>
    <row r="148" s="18" customFormat="true" ht="19.5" hidden="false" customHeight="true" outlineLevel="0" collapsed="false">
      <c r="B148" s="61" t="s">
        <v>86</v>
      </c>
      <c r="E148" s="43" t="n">
        <v>5842</v>
      </c>
      <c r="F148" s="43" t="n">
        <v>289</v>
      </c>
      <c r="G148" s="43" t="n">
        <v>325</v>
      </c>
      <c r="H148" s="43" t="n">
        <v>405</v>
      </c>
      <c r="I148" s="43" t="n">
        <v>438</v>
      </c>
      <c r="J148" s="43" t="n">
        <v>448</v>
      </c>
      <c r="K148" s="43" t="n">
        <v>421</v>
      </c>
      <c r="L148" s="43" t="n">
        <v>532</v>
      </c>
      <c r="M148" s="43" t="n">
        <v>518</v>
      </c>
      <c r="N148" s="43" t="n">
        <v>533</v>
      </c>
      <c r="O148" s="43" t="n">
        <v>482</v>
      </c>
      <c r="P148" s="43" t="n">
        <v>389</v>
      </c>
      <c r="Q148" s="43" t="n">
        <v>302</v>
      </c>
      <c r="R148" s="43" t="n">
        <v>230</v>
      </c>
      <c r="S148" s="43" t="n">
        <v>155</v>
      </c>
      <c r="T148" s="43" t="n">
        <v>111</v>
      </c>
      <c r="U148" s="43" t="n">
        <v>77</v>
      </c>
      <c r="V148" s="43" t="n">
        <v>81</v>
      </c>
      <c r="W148" s="43" t="n">
        <v>104</v>
      </c>
      <c r="X148" s="43" t="n">
        <v>2</v>
      </c>
      <c r="Y148" s="44" t="s">
        <v>178</v>
      </c>
    </row>
    <row r="149" s="18" customFormat="true" ht="19.5" hidden="false" customHeight="true" outlineLevel="0" collapsed="false">
      <c r="B149" s="61" t="s">
        <v>88</v>
      </c>
      <c r="E149" s="43" t="n">
        <v>1458</v>
      </c>
      <c r="F149" s="43" t="n">
        <v>72</v>
      </c>
      <c r="G149" s="43" t="n">
        <v>80</v>
      </c>
      <c r="H149" s="43" t="n">
        <v>99</v>
      </c>
      <c r="I149" s="43" t="n">
        <v>107</v>
      </c>
      <c r="J149" s="43" t="n">
        <v>105</v>
      </c>
      <c r="K149" s="43" t="n">
        <v>113</v>
      </c>
      <c r="L149" s="43" t="n">
        <v>118</v>
      </c>
      <c r="M149" s="43" t="n">
        <v>125</v>
      </c>
      <c r="N149" s="43" t="n">
        <v>166</v>
      </c>
      <c r="O149" s="43" t="n">
        <v>102</v>
      </c>
      <c r="P149" s="43" t="n">
        <v>103</v>
      </c>
      <c r="Q149" s="43" t="n">
        <v>69</v>
      </c>
      <c r="R149" s="43" t="n">
        <v>56</v>
      </c>
      <c r="S149" s="43" t="n">
        <v>44</v>
      </c>
      <c r="T149" s="43" t="n">
        <v>30</v>
      </c>
      <c r="U149" s="43" t="n">
        <v>37</v>
      </c>
      <c r="V149" s="43" t="n">
        <v>23</v>
      </c>
      <c r="W149" s="43" t="n">
        <v>8</v>
      </c>
      <c r="X149" s="43" t="n">
        <v>1</v>
      </c>
      <c r="Y149" s="44" t="s">
        <v>179</v>
      </c>
    </row>
    <row r="150" s="18" customFormat="true" ht="19.5" hidden="false" customHeight="true" outlineLevel="0" collapsed="false">
      <c r="B150" s="61" t="s">
        <v>54</v>
      </c>
      <c r="E150" s="43" t="n">
        <v>10124</v>
      </c>
      <c r="F150" s="43" t="n">
        <v>533</v>
      </c>
      <c r="G150" s="43" t="n">
        <v>614</v>
      </c>
      <c r="H150" s="43" t="n">
        <v>725</v>
      </c>
      <c r="I150" s="43" t="n">
        <v>753</v>
      </c>
      <c r="J150" s="43" t="n">
        <v>742</v>
      </c>
      <c r="K150" s="43" t="n">
        <v>799</v>
      </c>
      <c r="L150" s="43" t="n">
        <v>889</v>
      </c>
      <c r="M150" s="43" t="n">
        <v>983</v>
      </c>
      <c r="N150" s="43" t="n">
        <v>1026</v>
      </c>
      <c r="O150" s="43" t="n">
        <v>769</v>
      </c>
      <c r="P150" s="43" t="n">
        <v>630</v>
      </c>
      <c r="Q150" s="43" t="n">
        <v>463</v>
      </c>
      <c r="R150" s="43" t="n">
        <v>392</v>
      </c>
      <c r="S150" s="43" t="n">
        <v>283</v>
      </c>
      <c r="T150" s="43" t="n">
        <v>173</v>
      </c>
      <c r="U150" s="43" t="n">
        <v>147</v>
      </c>
      <c r="V150" s="43" t="n">
        <v>133</v>
      </c>
      <c r="W150" s="43" t="n">
        <v>70</v>
      </c>
      <c r="X150" s="43" t="s">
        <v>119</v>
      </c>
      <c r="Y150" s="44" t="s">
        <v>164</v>
      </c>
    </row>
    <row r="151" s="34" customFormat="true" ht="19.5" hidden="false" customHeight="true" outlineLevel="0" collapsed="false">
      <c r="A151" s="60" t="s">
        <v>90</v>
      </c>
      <c r="E151" s="37" t="n">
        <f aca="false">SUM(E152:E157)</f>
        <v>63998</v>
      </c>
      <c r="F151" s="37" t="n">
        <v>3709</v>
      </c>
      <c r="G151" s="37" t="n">
        <v>3864</v>
      </c>
      <c r="H151" s="37" t="n">
        <v>4653</v>
      </c>
      <c r="I151" s="37" t="n">
        <v>5184</v>
      </c>
      <c r="J151" s="37" t="n">
        <v>4721</v>
      </c>
      <c r="K151" s="37" t="n">
        <v>5398</v>
      </c>
      <c r="L151" s="37" t="n">
        <v>5610</v>
      </c>
      <c r="M151" s="37" t="n">
        <v>6394</v>
      </c>
      <c r="N151" s="37" t="n">
        <v>6250</v>
      </c>
      <c r="O151" s="37" t="n">
        <v>5141</v>
      </c>
      <c r="P151" s="37" t="n">
        <v>3839</v>
      </c>
      <c r="Q151" s="37" t="n">
        <v>2961</v>
      </c>
      <c r="R151" s="37" t="n">
        <v>2406</v>
      </c>
      <c r="S151" s="37" t="n">
        <v>1541</v>
      </c>
      <c r="T151" s="37" t="n">
        <v>960</v>
      </c>
      <c r="U151" s="37" t="n">
        <v>523</v>
      </c>
      <c r="V151" s="37" t="n">
        <v>345</v>
      </c>
      <c r="W151" s="37" t="n">
        <v>491</v>
      </c>
      <c r="X151" s="37" t="n">
        <v>8</v>
      </c>
      <c r="Y151" s="40" t="s">
        <v>180</v>
      </c>
    </row>
    <row r="152" s="18" customFormat="true" ht="19.5" hidden="false" customHeight="true" outlineLevel="0" collapsed="false">
      <c r="B152" s="61" t="s">
        <v>92</v>
      </c>
      <c r="E152" s="43" t="n">
        <v>1569</v>
      </c>
      <c r="F152" s="43" t="n">
        <v>103</v>
      </c>
      <c r="G152" s="43" t="n">
        <v>71</v>
      </c>
      <c r="H152" s="43" t="n">
        <v>122</v>
      </c>
      <c r="I152" s="43" t="n">
        <v>114</v>
      </c>
      <c r="J152" s="43" t="n">
        <v>108</v>
      </c>
      <c r="K152" s="43" t="n">
        <v>141</v>
      </c>
      <c r="L152" s="43" t="n">
        <v>153</v>
      </c>
      <c r="M152" s="43" t="n">
        <v>131</v>
      </c>
      <c r="N152" s="43" t="n">
        <v>145</v>
      </c>
      <c r="O152" s="43" t="n">
        <v>127</v>
      </c>
      <c r="P152" s="43" t="n">
        <v>113</v>
      </c>
      <c r="Q152" s="43" t="n">
        <v>80</v>
      </c>
      <c r="R152" s="43" t="n">
        <v>64</v>
      </c>
      <c r="S152" s="43" t="n">
        <v>39</v>
      </c>
      <c r="T152" s="43" t="n">
        <v>24</v>
      </c>
      <c r="U152" s="43" t="n">
        <v>15</v>
      </c>
      <c r="V152" s="43" t="n">
        <v>13</v>
      </c>
      <c r="W152" s="43" t="n">
        <v>6</v>
      </c>
      <c r="X152" s="43" t="s">
        <v>119</v>
      </c>
      <c r="Y152" s="44" t="s">
        <v>181</v>
      </c>
    </row>
    <row r="153" s="18" customFormat="true" ht="19.5" hidden="false" customHeight="true" outlineLevel="0" collapsed="false">
      <c r="B153" s="61" t="s">
        <v>94</v>
      </c>
      <c r="E153" s="43" t="n">
        <v>4353</v>
      </c>
      <c r="F153" s="43" t="n">
        <v>263</v>
      </c>
      <c r="G153" s="43" t="n">
        <v>287</v>
      </c>
      <c r="H153" s="43" t="n">
        <v>317</v>
      </c>
      <c r="I153" s="43" t="n">
        <v>333</v>
      </c>
      <c r="J153" s="43" t="n">
        <v>306</v>
      </c>
      <c r="K153" s="43" t="n">
        <v>366</v>
      </c>
      <c r="L153" s="43" t="n">
        <v>376</v>
      </c>
      <c r="M153" s="43" t="n">
        <v>409</v>
      </c>
      <c r="N153" s="43" t="n">
        <v>394</v>
      </c>
      <c r="O153" s="43" t="n">
        <v>391</v>
      </c>
      <c r="P153" s="43" t="n">
        <v>282</v>
      </c>
      <c r="Q153" s="43" t="n">
        <v>185</v>
      </c>
      <c r="R153" s="43" t="n">
        <v>160</v>
      </c>
      <c r="S153" s="43" t="n">
        <v>116</v>
      </c>
      <c r="T153" s="43" t="n">
        <v>80</v>
      </c>
      <c r="U153" s="43" t="n">
        <v>31</v>
      </c>
      <c r="V153" s="43" t="n">
        <v>22</v>
      </c>
      <c r="W153" s="43" t="n">
        <v>33</v>
      </c>
      <c r="X153" s="43" t="n">
        <v>2</v>
      </c>
      <c r="Y153" s="44" t="s">
        <v>182</v>
      </c>
    </row>
    <row r="154" s="18" customFormat="true" ht="19.5" hidden="false" customHeight="true" outlineLevel="0" collapsed="false">
      <c r="B154" s="61" t="s">
        <v>96</v>
      </c>
      <c r="E154" s="43" t="n">
        <v>6542</v>
      </c>
      <c r="F154" s="43" t="n">
        <v>323</v>
      </c>
      <c r="G154" s="43" t="n">
        <v>321</v>
      </c>
      <c r="H154" s="43" t="n">
        <v>430</v>
      </c>
      <c r="I154" s="43" t="n">
        <v>537</v>
      </c>
      <c r="J154" s="43" t="n">
        <v>528</v>
      </c>
      <c r="K154" s="43" t="n">
        <v>476</v>
      </c>
      <c r="L154" s="43" t="n">
        <v>493</v>
      </c>
      <c r="M154" s="43" t="n">
        <v>565</v>
      </c>
      <c r="N154" s="43" t="n">
        <v>718</v>
      </c>
      <c r="O154" s="43" t="n">
        <v>615</v>
      </c>
      <c r="P154" s="43" t="n">
        <v>448</v>
      </c>
      <c r="Q154" s="43" t="n">
        <v>329</v>
      </c>
      <c r="R154" s="43" t="n">
        <v>295</v>
      </c>
      <c r="S154" s="43" t="n">
        <v>190</v>
      </c>
      <c r="T154" s="43" t="n">
        <v>132</v>
      </c>
      <c r="U154" s="43" t="n">
        <v>76</v>
      </c>
      <c r="V154" s="43" t="n">
        <v>49</v>
      </c>
      <c r="W154" s="43" t="n">
        <v>17</v>
      </c>
      <c r="X154" s="43" t="s">
        <v>119</v>
      </c>
      <c r="Y154" s="44" t="s">
        <v>183</v>
      </c>
    </row>
    <row r="155" s="18" customFormat="true" ht="19.5" hidden="false" customHeight="true" outlineLevel="0" collapsed="false">
      <c r="B155" s="61" t="s">
        <v>98</v>
      </c>
      <c r="E155" s="43" t="n">
        <v>6419</v>
      </c>
      <c r="F155" s="43" t="n">
        <v>362</v>
      </c>
      <c r="G155" s="43" t="n">
        <v>366</v>
      </c>
      <c r="H155" s="43" t="n">
        <v>474</v>
      </c>
      <c r="I155" s="43" t="n">
        <v>529</v>
      </c>
      <c r="J155" s="43" t="n">
        <v>431</v>
      </c>
      <c r="K155" s="43" t="n">
        <v>611</v>
      </c>
      <c r="L155" s="43" t="n">
        <v>573</v>
      </c>
      <c r="M155" s="43" t="n">
        <v>669</v>
      </c>
      <c r="N155" s="43" t="n">
        <v>591</v>
      </c>
      <c r="O155" s="43" t="n">
        <v>500</v>
      </c>
      <c r="P155" s="43" t="n">
        <v>416</v>
      </c>
      <c r="Q155" s="43" t="n">
        <v>311</v>
      </c>
      <c r="R155" s="43" t="n">
        <v>228</v>
      </c>
      <c r="S155" s="43" t="n">
        <v>155</v>
      </c>
      <c r="T155" s="43" t="n">
        <v>87</v>
      </c>
      <c r="U155" s="43" t="n">
        <v>50</v>
      </c>
      <c r="V155" s="43" t="n">
        <v>43</v>
      </c>
      <c r="W155" s="43" t="n">
        <v>23</v>
      </c>
      <c r="X155" s="43" t="s">
        <v>119</v>
      </c>
      <c r="Y155" s="44" t="s">
        <v>184</v>
      </c>
    </row>
    <row r="156" s="18" customFormat="true" ht="19.5" hidden="false" customHeight="true" outlineLevel="0" collapsed="false">
      <c r="B156" s="61" t="s">
        <v>100</v>
      </c>
      <c r="E156" s="43" t="n">
        <v>4499</v>
      </c>
      <c r="F156" s="43" t="n">
        <v>270</v>
      </c>
      <c r="G156" s="43" t="n">
        <v>301</v>
      </c>
      <c r="H156" s="43" t="n">
        <v>327</v>
      </c>
      <c r="I156" s="43" t="n">
        <v>360</v>
      </c>
      <c r="J156" s="43" t="n">
        <v>337</v>
      </c>
      <c r="K156" s="43" t="n">
        <v>362</v>
      </c>
      <c r="L156" s="43" t="n">
        <v>453</v>
      </c>
      <c r="M156" s="43" t="n">
        <v>466</v>
      </c>
      <c r="N156" s="43" t="n">
        <v>413</v>
      </c>
      <c r="O156" s="43" t="n">
        <v>345</v>
      </c>
      <c r="P156" s="43" t="n">
        <v>238</v>
      </c>
      <c r="Q156" s="43" t="n">
        <v>212</v>
      </c>
      <c r="R156" s="43" t="n">
        <v>170</v>
      </c>
      <c r="S156" s="43" t="n">
        <v>101</v>
      </c>
      <c r="T156" s="43" t="n">
        <v>66</v>
      </c>
      <c r="U156" s="43" t="n">
        <v>35</v>
      </c>
      <c r="V156" s="43" t="n">
        <v>21</v>
      </c>
      <c r="W156" s="43" t="n">
        <v>21</v>
      </c>
      <c r="X156" s="43" t="n">
        <v>1</v>
      </c>
      <c r="Y156" s="44" t="s">
        <v>185</v>
      </c>
    </row>
    <row r="157" s="18" customFormat="true" ht="19.5" hidden="false" customHeight="true" outlineLevel="0" collapsed="false">
      <c r="B157" s="61" t="s">
        <v>54</v>
      </c>
      <c r="E157" s="43" t="n">
        <v>40616</v>
      </c>
      <c r="F157" s="43" t="n">
        <v>2388</v>
      </c>
      <c r="G157" s="43" t="n">
        <v>2518</v>
      </c>
      <c r="H157" s="43" t="n">
        <v>2983</v>
      </c>
      <c r="I157" s="43" t="n">
        <v>3311</v>
      </c>
      <c r="J157" s="43" t="n">
        <v>3011</v>
      </c>
      <c r="K157" s="43" t="n">
        <v>3442</v>
      </c>
      <c r="L157" s="43" t="n">
        <v>3562</v>
      </c>
      <c r="M157" s="43" t="n">
        <v>4154</v>
      </c>
      <c r="N157" s="43" t="n">
        <v>3989</v>
      </c>
      <c r="O157" s="43" t="n">
        <v>3163</v>
      </c>
      <c r="P157" s="43" t="n">
        <v>2342</v>
      </c>
      <c r="Q157" s="43" t="n">
        <v>1844</v>
      </c>
      <c r="R157" s="43" t="n">
        <v>1489</v>
      </c>
      <c r="S157" s="43" t="n">
        <v>940</v>
      </c>
      <c r="T157" s="43" t="n">
        <v>571</v>
      </c>
      <c r="U157" s="43" t="n">
        <v>316</v>
      </c>
      <c r="V157" s="43" t="n">
        <v>197</v>
      </c>
      <c r="W157" s="43" t="n">
        <v>391</v>
      </c>
      <c r="X157" s="43" t="n">
        <v>5</v>
      </c>
      <c r="Y157" s="44" t="s">
        <v>164</v>
      </c>
    </row>
    <row r="158" s="2" customFormat="true" ht="20.1" hidden="false" customHeight="true" outlineLevel="0" collapsed="false">
      <c r="B158" s="3" t="s">
        <v>68</v>
      </c>
      <c r="C158" s="4" t="n">
        <v>1.3</v>
      </c>
      <c r="D158" s="3" t="s">
        <v>69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7"/>
    </row>
    <row r="159" s="8" customFormat="true" ht="20.1" hidden="false" customHeight="true" outlineLevel="0" collapsed="false">
      <c r="B159" s="8" t="s">
        <v>70</v>
      </c>
      <c r="C159" s="4" t="n">
        <v>1.3</v>
      </c>
      <c r="D159" s="9" t="s">
        <v>71</v>
      </c>
      <c r="E159" s="10"/>
      <c r="F159" s="10"/>
      <c r="G159" s="10"/>
      <c r="I159" s="10"/>
      <c r="J159" s="11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7.5" hidden="false" customHeight="true" outlineLevel="0" collapsed="false">
      <c r="E160" s="12"/>
      <c r="F160" s="12"/>
      <c r="G160" s="12"/>
      <c r="I160" s="12"/>
      <c r="J160" s="13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s="18" customFormat="true" ht="19.5" hidden="false" customHeight="true" outlineLevel="0" collapsed="false">
      <c r="A161" s="14" t="s">
        <v>4</v>
      </c>
      <c r="B161" s="14"/>
      <c r="C161" s="14"/>
      <c r="D161" s="14"/>
      <c r="E161" s="15"/>
      <c r="F161" s="16" t="s">
        <v>5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7" t="s">
        <v>6</v>
      </c>
    </row>
    <row r="162" s="18" customFormat="true" ht="19.5" hidden="false" customHeight="true" outlineLevel="0" collapsed="false">
      <c r="A162" s="14"/>
      <c r="B162" s="14"/>
      <c r="C162" s="14"/>
      <c r="D162" s="14"/>
      <c r="E162" s="19"/>
      <c r="F162" s="20"/>
      <c r="G162" s="26"/>
      <c r="H162" s="22"/>
      <c r="I162" s="26"/>
      <c r="J162" s="22"/>
      <c r="K162" s="26"/>
      <c r="L162" s="22"/>
      <c r="M162" s="26"/>
      <c r="N162" s="22"/>
      <c r="O162" s="26"/>
      <c r="P162" s="22"/>
      <c r="Q162" s="26"/>
      <c r="R162" s="22"/>
      <c r="S162" s="26"/>
      <c r="T162" s="22"/>
      <c r="U162" s="26"/>
      <c r="V162" s="23" t="s">
        <v>7</v>
      </c>
      <c r="W162" s="28"/>
      <c r="X162" s="25" t="s">
        <v>8</v>
      </c>
      <c r="Y162" s="17"/>
    </row>
    <row r="163" s="18" customFormat="true" ht="19.5" hidden="false" customHeight="true" outlineLevel="0" collapsed="false">
      <c r="A163" s="14"/>
      <c r="B163" s="14"/>
      <c r="C163" s="14"/>
      <c r="D163" s="14"/>
      <c r="E163" s="26" t="s">
        <v>9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27" t="s">
        <v>10</v>
      </c>
      <c r="W163" s="28" t="s">
        <v>11</v>
      </c>
      <c r="X163" s="29" t="s">
        <v>12</v>
      </c>
      <c r="Y163" s="17"/>
    </row>
    <row r="164" s="18" customFormat="true" ht="19.5" hidden="false" customHeight="true" outlineLevel="0" collapsed="false">
      <c r="A164" s="14"/>
      <c r="B164" s="14"/>
      <c r="C164" s="14"/>
      <c r="D164" s="14"/>
      <c r="E164" s="21" t="s">
        <v>13</v>
      </c>
      <c r="F164" s="20" t="s">
        <v>14</v>
      </c>
      <c r="G164" s="21" t="s">
        <v>15</v>
      </c>
      <c r="H164" s="22" t="s">
        <v>16</v>
      </c>
      <c r="I164" s="21" t="s">
        <v>17</v>
      </c>
      <c r="J164" s="22" t="s">
        <v>18</v>
      </c>
      <c r="K164" s="21" t="s">
        <v>19</v>
      </c>
      <c r="L164" s="22" t="s">
        <v>20</v>
      </c>
      <c r="M164" s="21" t="s">
        <v>21</v>
      </c>
      <c r="N164" s="22" t="s">
        <v>22</v>
      </c>
      <c r="O164" s="21" t="s">
        <v>23</v>
      </c>
      <c r="P164" s="22" t="s">
        <v>24</v>
      </c>
      <c r="Q164" s="21" t="s">
        <v>25</v>
      </c>
      <c r="R164" s="22" t="s">
        <v>26</v>
      </c>
      <c r="S164" s="21" t="s">
        <v>27</v>
      </c>
      <c r="T164" s="22" t="s">
        <v>28</v>
      </c>
      <c r="U164" s="21" t="s">
        <v>29</v>
      </c>
      <c r="V164" s="30" t="s">
        <v>30</v>
      </c>
      <c r="W164" s="24" t="s">
        <v>31</v>
      </c>
      <c r="X164" s="30" t="s">
        <v>32</v>
      </c>
      <c r="Y164" s="17"/>
    </row>
    <row r="165" s="18" customFormat="true" ht="19.5" hidden="false" customHeight="true" outlineLevel="0" collapsed="false">
      <c r="A165" s="14"/>
      <c r="B165" s="14"/>
      <c r="C165" s="14"/>
      <c r="D165" s="14"/>
      <c r="E165" s="54"/>
      <c r="F165" s="55"/>
      <c r="G165" s="56"/>
      <c r="H165" s="57"/>
      <c r="I165" s="56"/>
      <c r="J165" s="57"/>
      <c r="K165" s="56"/>
      <c r="L165" s="57"/>
      <c r="M165" s="56"/>
      <c r="N165" s="57"/>
      <c r="O165" s="56"/>
      <c r="P165" s="57"/>
      <c r="Q165" s="56"/>
      <c r="R165" s="57"/>
      <c r="S165" s="56"/>
      <c r="T165" s="57"/>
      <c r="U165" s="56"/>
      <c r="V165" s="58" t="s">
        <v>33</v>
      </c>
      <c r="W165" s="59"/>
      <c r="X165" s="58" t="s">
        <v>34</v>
      </c>
      <c r="Y165" s="17"/>
    </row>
    <row r="166" s="34" customFormat="true" ht="19.5" hidden="false" customHeight="true" outlineLevel="0" collapsed="false">
      <c r="A166" s="60" t="s">
        <v>102</v>
      </c>
      <c r="E166" s="37" t="n">
        <f aca="false">SUM(E167:E169)</f>
        <v>25222</v>
      </c>
      <c r="F166" s="37" t="n">
        <v>1605</v>
      </c>
      <c r="G166" s="37" t="n">
        <v>1646</v>
      </c>
      <c r="H166" s="37" t="n">
        <v>1907</v>
      </c>
      <c r="I166" s="37" t="n">
        <v>2015</v>
      </c>
      <c r="J166" s="37" t="n">
        <v>1845</v>
      </c>
      <c r="K166" s="37" t="n">
        <v>2250</v>
      </c>
      <c r="L166" s="37" t="n">
        <v>2286</v>
      </c>
      <c r="M166" s="37" t="n">
        <v>2574</v>
      </c>
      <c r="N166" s="37" t="n">
        <v>2217</v>
      </c>
      <c r="O166" s="37" t="n">
        <v>1781</v>
      </c>
      <c r="P166" s="37" t="n">
        <v>1399</v>
      </c>
      <c r="Q166" s="37" t="n">
        <v>1067</v>
      </c>
      <c r="R166" s="37" t="n">
        <v>860</v>
      </c>
      <c r="S166" s="37" t="n">
        <v>571</v>
      </c>
      <c r="T166" s="37" t="n">
        <v>369</v>
      </c>
      <c r="U166" s="37" t="n">
        <v>235</v>
      </c>
      <c r="V166" s="37" t="n">
        <v>168</v>
      </c>
      <c r="W166" s="37" t="n">
        <v>418</v>
      </c>
      <c r="X166" s="37" t="n">
        <v>9</v>
      </c>
      <c r="Y166" s="40" t="s">
        <v>186</v>
      </c>
    </row>
    <row r="167" s="18" customFormat="true" ht="19.5" hidden="false" customHeight="true" outlineLevel="0" collapsed="false">
      <c r="B167" s="61" t="s">
        <v>104</v>
      </c>
      <c r="E167" s="43" t="n">
        <v>2505</v>
      </c>
      <c r="F167" s="43" t="n">
        <v>170</v>
      </c>
      <c r="G167" s="43" t="n">
        <v>158</v>
      </c>
      <c r="H167" s="43" t="n">
        <v>197</v>
      </c>
      <c r="I167" s="43" t="n">
        <v>190</v>
      </c>
      <c r="J167" s="43" t="n">
        <v>163</v>
      </c>
      <c r="K167" s="43" t="n">
        <v>235</v>
      </c>
      <c r="L167" s="43" t="n">
        <v>216</v>
      </c>
      <c r="M167" s="43" t="n">
        <v>277</v>
      </c>
      <c r="N167" s="43" t="n">
        <v>213</v>
      </c>
      <c r="O167" s="43" t="n">
        <v>178</v>
      </c>
      <c r="P167" s="43" t="n">
        <v>135</v>
      </c>
      <c r="Q167" s="43" t="n">
        <v>101</v>
      </c>
      <c r="R167" s="43" t="n">
        <v>87</v>
      </c>
      <c r="S167" s="43" t="n">
        <v>72</v>
      </c>
      <c r="T167" s="43" t="n">
        <v>45</v>
      </c>
      <c r="U167" s="43" t="n">
        <v>22</v>
      </c>
      <c r="V167" s="43" t="n">
        <v>22</v>
      </c>
      <c r="W167" s="43" t="n">
        <v>21</v>
      </c>
      <c r="X167" s="43" t="n">
        <v>3</v>
      </c>
      <c r="Y167" s="44" t="s">
        <v>187</v>
      </c>
    </row>
    <row r="168" s="18" customFormat="true" ht="19.5" hidden="false" customHeight="true" outlineLevel="0" collapsed="false">
      <c r="B168" s="61" t="s">
        <v>106</v>
      </c>
      <c r="E168" s="43" t="n">
        <v>2836</v>
      </c>
      <c r="F168" s="43" t="n">
        <v>180</v>
      </c>
      <c r="G168" s="43" t="n">
        <v>187</v>
      </c>
      <c r="H168" s="43" t="n">
        <v>190</v>
      </c>
      <c r="I168" s="43" t="n">
        <v>215</v>
      </c>
      <c r="J168" s="43" t="n">
        <v>177</v>
      </c>
      <c r="K168" s="43" t="n">
        <v>235</v>
      </c>
      <c r="L168" s="43" t="n">
        <v>244</v>
      </c>
      <c r="M168" s="43" t="n">
        <v>295</v>
      </c>
      <c r="N168" s="43" t="n">
        <v>259</v>
      </c>
      <c r="O168" s="43" t="n">
        <v>195</v>
      </c>
      <c r="P168" s="43" t="n">
        <v>165</v>
      </c>
      <c r="Q168" s="43" t="n">
        <v>146</v>
      </c>
      <c r="R168" s="43" t="n">
        <v>124</v>
      </c>
      <c r="S168" s="43" t="n">
        <v>83</v>
      </c>
      <c r="T168" s="43" t="n">
        <v>52</v>
      </c>
      <c r="U168" s="43" t="n">
        <v>24</v>
      </c>
      <c r="V168" s="43" t="n">
        <v>21</v>
      </c>
      <c r="W168" s="43" t="n">
        <v>42</v>
      </c>
      <c r="X168" s="43" t="n">
        <v>2</v>
      </c>
      <c r="Y168" s="44" t="s">
        <v>188</v>
      </c>
    </row>
    <row r="169" s="18" customFormat="true" ht="19.5" hidden="false" customHeight="true" outlineLevel="0" collapsed="false">
      <c r="B169" s="61" t="s">
        <v>54</v>
      </c>
      <c r="E169" s="43" t="n">
        <v>19881</v>
      </c>
      <c r="F169" s="43" t="n">
        <v>1255</v>
      </c>
      <c r="G169" s="43" t="n">
        <v>1301</v>
      </c>
      <c r="H169" s="43" t="n">
        <v>1520</v>
      </c>
      <c r="I169" s="43" t="n">
        <v>1610</v>
      </c>
      <c r="J169" s="43" t="n">
        <v>1505</v>
      </c>
      <c r="K169" s="43" t="n">
        <v>1780</v>
      </c>
      <c r="L169" s="43" t="n">
        <v>1826</v>
      </c>
      <c r="M169" s="43" t="n">
        <v>2002</v>
      </c>
      <c r="N169" s="43" t="n">
        <v>1745</v>
      </c>
      <c r="O169" s="43" t="n">
        <v>1408</v>
      </c>
      <c r="P169" s="43" t="n">
        <v>1099</v>
      </c>
      <c r="Q169" s="43" t="n">
        <v>820</v>
      </c>
      <c r="R169" s="43" t="n">
        <v>649</v>
      </c>
      <c r="S169" s="43" t="n">
        <v>416</v>
      </c>
      <c r="T169" s="43" t="n">
        <v>272</v>
      </c>
      <c r="U169" s="43" t="n">
        <v>189</v>
      </c>
      <c r="V169" s="43" t="n">
        <v>125</v>
      </c>
      <c r="W169" s="43" t="n">
        <v>355</v>
      </c>
      <c r="X169" s="43" t="n">
        <v>4</v>
      </c>
      <c r="Y169" s="44" t="s">
        <v>164</v>
      </c>
    </row>
    <row r="170" s="34" customFormat="true" ht="19.5" hidden="false" customHeight="true" outlineLevel="0" collapsed="false">
      <c r="A170" s="60" t="s">
        <v>108</v>
      </c>
      <c r="E170" s="37" t="n">
        <f aca="false">SUM(E171:E173)</f>
        <v>20959</v>
      </c>
      <c r="F170" s="37" t="n">
        <v>1309</v>
      </c>
      <c r="G170" s="37" t="n">
        <v>1359</v>
      </c>
      <c r="H170" s="37" t="n">
        <v>1609</v>
      </c>
      <c r="I170" s="37" t="n">
        <v>1630</v>
      </c>
      <c r="J170" s="37" t="n">
        <v>1546</v>
      </c>
      <c r="K170" s="37" t="n">
        <v>1881</v>
      </c>
      <c r="L170" s="37" t="n">
        <v>1906</v>
      </c>
      <c r="M170" s="37" t="n">
        <v>2062</v>
      </c>
      <c r="N170" s="37" t="n">
        <v>1905</v>
      </c>
      <c r="O170" s="37" t="n">
        <v>1484</v>
      </c>
      <c r="P170" s="37" t="n">
        <v>1296</v>
      </c>
      <c r="Q170" s="37" t="n">
        <v>899</v>
      </c>
      <c r="R170" s="37" t="n">
        <v>714</v>
      </c>
      <c r="S170" s="37" t="n">
        <v>469</v>
      </c>
      <c r="T170" s="37" t="n">
        <v>279</v>
      </c>
      <c r="U170" s="37" t="n">
        <v>202</v>
      </c>
      <c r="V170" s="37" t="n">
        <v>162</v>
      </c>
      <c r="W170" s="37" t="n">
        <v>243</v>
      </c>
      <c r="X170" s="37" t="n">
        <v>4</v>
      </c>
      <c r="Y170" s="40" t="s">
        <v>189</v>
      </c>
    </row>
    <row r="171" s="18" customFormat="true" ht="19.5" hidden="false" customHeight="true" outlineLevel="0" collapsed="false">
      <c r="B171" s="61" t="s">
        <v>110</v>
      </c>
      <c r="E171" s="43" t="n">
        <v>2622</v>
      </c>
      <c r="F171" s="43" t="n">
        <v>142</v>
      </c>
      <c r="G171" s="43" t="n">
        <v>165</v>
      </c>
      <c r="H171" s="43" t="n">
        <v>175</v>
      </c>
      <c r="I171" s="43" t="n">
        <v>171</v>
      </c>
      <c r="J171" s="43" t="n">
        <v>182</v>
      </c>
      <c r="K171" s="43" t="n">
        <v>218</v>
      </c>
      <c r="L171" s="43" t="n">
        <v>222</v>
      </c>
      <c r="M171" s="43" t="n">
        <v>270</v>
      </c>
      <c r="N171" s="43" t="n">
        <v>224</v>
      </c>
      <c r="O171" s="43" t="n">
        <v>197</v>
      </c>
      <c r="P171" s="43" t="n">
        <v>177</v>
      </c>
      <c r="Q171" s="43" t="n">
        <v>116</v>
      </c>
      <c r="R171" s="43" t="n">
        <v>118</v>
      </c>
      <c r="S171" s="43" t="n">
        <v>80</v>
      </c>
      <c r="T171" s="43" t="n">
        <v>47</v>
      </c>
      <c r="U171" s="43" t="n">
        <v>34</v>
      </c>
      <c r="V171" s="43" t="n">
        <v>37</v>
      </c>
      <c r="W171" s="43" t="n">
        <v>45</v>
      </c>
      <c r="X171" s="43" t="n">
        <v>2</v>
      </c>
      <c r="Y171" s="44" t="s">
        <v>190</v>
      </c>
    </row>
    <row r="172" s="18" customFormat="true" ht="19.5" hidden="false" customHeight="true" outlineLevel="0" collapsed="false">
      <c r="B172" s="61" t="s">
        <v>112</v>
      </c>
      <c r="E172" s="43" t="n">
        <v>1391</v>
      </c>
      <c r="F172" s="43" t="n">
        <v>102</v>
      </c>
      <c r="G172" s="43" t="n">
        <v>88</v>
      </c>
      <c r="H172" s="43" t="n">
        <v>111</v>
      </c>
      <c r="I172" s="43" t="n">
        <v>99</v>
      </c>
      <c r="J172" s="43" t="n">
        <v>118</v>
      </c>
      <c r="K172" s="43" t="n">
        <v>130</v>
      </c>
      <c r="L172" s="43" t="n">
        <v>125</v>
      </c>
      <c r="M172" s="43" t="n">
        <v>122</v>
      </c>
      <c r="N172" s="43" t="n">
        <v>126</v>
      </c>
      <c r="O172" s="43" t="n">
        <v>88</v>
      </c>
      <c r="P172" s="43" t="n">
        <v>88</v>
      </c>
      <c r="Q172" s="43" t="n">
        <v>66</v>
      </c>
      <c r="R172" s="43" t="n">
        <v>49</v>
      </c>
      <c r="S172" s="43" t="n">
        <v>31</v>
      </c>
      <c r="T172" s="43" t="n">
        <v>17</v>
      </c>
      <c r="U172" s="43" t="n">
        <v>15</v>
      </c>
      <c r="V172" s="43" t="n">
        <v>11</v>
      </c>
      <c r="W172" s="43" t="n">
        <v>5</v>
      </c>
      <c r="X172" s="43" t="s">
        <v>119</v>
      </c>
      <c r="Y172" s="44" t="s">
        <v>191</v>
      </c>
    </row>
    <row r="173" s="18" customFormat="true" ht="19.5" hidden="false" customHeight="true" outlineLevel="0" collapsed="false">
      <c r="B173" s="61" t="s">
        <v>54</v>
      </c>
      <c r="E173" s="43" t="n">
        <v>16946</v>
      </c>
      <c r="F173" s="43" t="n">
        <v>1065</v>
      </c>
      <c r="G173" s="43" t="n">
        <v>1106</v>
      </c>
      <c r="H173" s="43" t="n">
        <v>1323</v>
      </c>
      <c r="I173" s="43" t="n">
        <v>1360</v>
      </c>
      <c r="J173" s="43" t="n">
        <v>1246</v>
      </c>
      <c r="K173" s="43" t="n">
        <v>1533</v>
      </c>
      <c r="L173" s="43" t="n">
        <v>1559</v>
      </c>
      <c r="M173" s="43" t="n">
        <v>1670</v>
      </c>
      <c r="N173" s="43" t="n">
        <v>1555</v>
      </c>
      <c r="O173" s="43" t="n">
        <v>1199</v>
      </c>
      <c r="P173" s="43" t="n">
        <v>1031</v>
      </c>
      <c r="Q173" s="43" t="n">
        <v>717</v>
      </c>
      <c r="R173" s="43" t="n">
        <v>547</v>
      </c>
      <c r="S173" s="43" t="n">
        <v>358</v>
      </c>
      <c r="T173" s="43" t="n">
        <v>215</v>
      </c>
      <c r="U173" s="43" t="n">
        <v>153</v>
      </c>
      <c r="V173" s="43" t="n">
        <v>114</v>
      </c>
      <c r="W173" s="43" t="n">
        <v>193</v>
      </c>
      <c r="X173" s="43" t="n">
        <v>2</v>
      </c>
      <c r="Y173" s="44" t="s">
        <v>164</v>
      </c>
    </row>
    <row r="174" s="34" customFormat="true" ht="19.5" hidden="false" customHeight="true" outlineLevel="0" collapsed="false">
      <c r="A174" s="60" t="s">
        <v>114</v>
      </c>
      <c r="E174" s="37" t="n">
        <f aca="false">SUM(E175:E178)</f>
        <v>24322</v>
      </c>
      <c r="F174" s="37" t="n">
        <v>1617</v>
      </c>
      <c r="G174" s="37" t="n">
        <v>1703</v>
      </c>
      <c r="H174" s="37" t="n">
        <v>1776</v>
      </c>
      <c r="I174" s="37" t="n">
        <v>1864</v>
      </c>
      <c r="J174" s="37" t="n">
        <v>1798</v>
      </c>
      <c r="K174" s="37" t="n">
        <v>2164</v>
      </c>
      <c r="L174" s="37" t="n">
        <v>2209</v>
      </c>
      <c r="M174" s="37" t="n">
        <v>2415</v>
      </c>
      <c r="N174" s="37" t="n">
        <v>2141</v>
      </c>
      <c r="O174" s="37" t="n">
        <v>1718</v>
      </c>
      <c r="P174" s="37" t="n">
        <v>1434</v>
      </c>
      <c r="Q174" s="37" t="n">
        <v>1030</v>
      </c>
      <c r="R174" s="37" t="n">
        <v>783</v>
      </c>
      <c r="S174" s="37" t="n">
        <v>545</v>
      </c>
      <c r="T174" s="37" t="n">
        <v>398</v>
      </c>
      <c r="U174" s="37" t="n">
        <v>244</v>
      </c>
      <c r="V174" s="37" t="n">
        <v>208</v>
      </c>
      <c r="W174" s="37" t="n">
        <v>268</v>
      </c>
      <c r="X174" s="37" t="n">
        <v>7</v>
      </c>
      <c r="Y174" s="40" t="s">
        <v>192</v>
      </c>
    </row>
    <row r="175" s="18" customFormat="true" ht="19.5" hidden="false" customHeight="true" outlineLevel="0" collapsed="false">
      <c r="B175" s="61" t="s">
        <v>116</v>
      </c>
      <c r="E175" s="43" t="n">
        <v>2003</v>
      </c>
      <c r="F175" s="43" t="n">
        <v>129</v>
      </c>
      <c r="G175" s="43" t="n">
        <v>151</v>
      </c>
      <c r="H175" s="43" t="n">
        <v>143</v>
      </c>
      <c r="I175" s="43" t="n">
        <v>142</v>
      </c>
      <c r="J175" s="43" t="n">
        <v>150</v>
      </c>
      <c r="K175" s="43" t="n">
        <v>177</v>
      </c>
      <c r="L175" s="43" t="n">
        <v>171</v>
      </c>
      <c r="M175" s="43" t="n">
        <v>190</v>
      </c>
      <c r="N175" s="43" t="n">
        <v>177</v>
      </c>
      <c r="O175" s="43" t="n">
        <v>143</v>
      </c>
      <c r="P175" s="43" t="n">
        <v>120</v>
      </c>
      <c r="Q175" s="43" t="n">
        <v>90</v>
      </c>
      <c r="R175" s="43" t="n">
        <v>67</v>
      </c>
      <c r="S175" s="43" t="n">
        <v>59</v>
      </c>
      <c r="T175" s="43" t="n">
        <v>27</v>
      </c>
      <c r="U175" s="43" t="n">
        <v>17</v>
      </c>
      <c r="V175" s="43" t="n">
        <v>18</v>
      </c>
      <c r="W175" s="43" t="n">
        <v>29</v>
      </c>
      <c r="X175" s="43" t="n">
        <v>3</v>
      </c>
      <c r="Y175" s="44" t="s">
        <v>193</v>
      </c>
    </row>
    <row r="176" s="18" customFormat="true" ht="19.5" hidden="false" customHeight="true" outlineLevel="0" collapsed="false">
      <c r="B176" s="61" t="s">
        <v>118</v>
      </c>
      <c r="E176" s="43" t="n">
        <v>1949</v>
      </c>
      <c r="F176" s="43" t="n">
        <v>90</v>
      </c>
      <c r="G176" s="43" t="n">
        <v>101</v>
      </c>
      <c r="H176" s="43" t="n">
        <v>144</v>
      </c>
      <c r="I176" s="43" t="n">
        <v>126</v>
      </c>
      <c r="J176" s="43" t="n">
        <v>117</v>
      </c>
      <c r="K176" s="43" t="n">
        <v>151</v>
      </c>
      <c r="L176" s="43" t="n">
        <v>203</v>
      </c>
      <c r="M176" s="43" t="n">
        <v>180</v>
      </c>
      <c r="N176" s="43" t="n">
        <v>179</v>
      </c>
      <c r="O176" s="43" t="n">
        <v>160</v>
      </c>
      <c r="P176" s="43" t="n">
        <v>140</v>
      </c>
      <c r="Q176" s="43" t="n">
        <v>90</v>
      </c>
      <c r="R176" s="43" t="n">
        <v>86</v>
      </c>
      <c r="S176" s="43" t="n">
        <v>65</v>
      </c>
      <c r="T176" s="43" t="n">
        <v>43</v>
      </c>
      <c r="U176" s="43" t="n">
        <v>24</v>
      </c>
      <c r="V176" s="43" t="n">
        <v>24</v>
      </c>
      <c r="W176" s="43" t="n">
        <v>26</v>
      </c>
      <c r="X176" s="43" t="s">
        <v>119</v>
      </c>
      <c r="Y176" s="44" t="s">
        <v>194</v>
      </c>
    </row>
    <row r="177" s="18" customFormat="true" ht="19.5" hidden="false" customHeight="true" outlineLevel="0" collapsed="false">
      <c r="B177" s="61" t="s">
        <v>121</v>
      </c>
      <c r="E177" s="43" t="n">
        <v>7033</v>
      </c>
      <c r="F177" s="43" t="n">
        <v>544</v>
      </c>
      <c r="G177" s="43" t="n">
        <v>543</v>
      </c>
      <c r="H177" s="43" t="n">
        <v>559</v>
      </c>
      <c r="I177" s="43" t="n">
        <v>548</v>
      </c>
      <c r="J177" s="43" t="n">
        <v>566</v>
      </c>
      <c r="K177" s="43" t="n">
        <v>662</v>
      </c>
      <c r="L177" s="43" t="n">
        <v>653</v>
      </c>
      <c r="M177" s="43" t="n">
        <v>726</v>
      </c>
      <c r="N177" s="43" t="n">
        <v>598</v>
      </c>
      <c r="O177" s="43" t="n">
        <v>474</v>
      </c>
      <c r="P177" s="43" t="n">
        <v>347</v>
      </c>
      <c r="Q177" s="43" t="n">
        <v>257</v>
      </c>
      <c r="R177" s="43" t="n">
        <v>184</v>
      </c>
      <c r="S177" s="43" t="n">
        <v>137</v>
      </c>
      <c r="T177" s="43" t="n">
        <v>98</v>
      </c>
      <c r="U177" s="43" t="n">
        <v>61</v>
      </c>
      <c r="V177" s="43" t="n">
        <v>45</v>
      </c>
      <c r="W177" s="43" t="n">
        <v>31</v>
      </c>
      <c r="X177" s="43" t="s">
        <v>119</v>
      </c>
      <c r="Y177" s="44" t="s">
        <v>195</v>
      </c>
    </row>
    <row r="178" s="18" customFormat="true" ht="19.5" hidden="false" customHeight="true" outlineLevel="0" collapsed="false">
      <c r="B178" s="61" t="s">
        <v>54</v>
      </c>
      <c r="E178" s="43" t="n">
        <v>13337</v>
      </c>
      <c r="F178" s="43" t="n">
        <v>854</v>
      </c>
      <c r="G178" s="43" t="n">
        <v>908</v>
      </c>
      <c r="H178" s="43" t="n">
        <v>930</v>
      </c>
      <c r="I178" s="43" t="n">
        <v>1048</v>
      </c>
      <c r="J178" s="43" t="n">
        <v>965</v>
      </c>
      <c r="K178" s="43" t="n">
        <v>1174</v>
      </c>
      <c r="L178" s="43" t="n">
        <v>1182</v>
      </c>
      <c r="M178" s="43" t="n">
        <v>1319</v>
      </c>
      <c r="N178" s="43" t="n">
        <v>1187</v>
      </c>
      <c r="O178" s="43" t="n">
        <v>941</v>
      </c>
      <c r="P178" s="43" t="n">
        <v>827</v>
      </c>
      <c r="Q178" s="43" t="n">
        <v>593</v>
      </c>
      <c r="R178" s="43" t="n">
        <v>446</v>
      </c>
      <c r="S178" s="43" t="n">
        <v>284</v>
      </c>
      <c r="T178" s="43" t="n">
        <v>230</v>
      </c>
      <c r="U178" s="43" t="n">
        <v>142</v>
      </c>
      <c r="V178" s="43" t="n">
        <v>121</v>
      </c>
      <c r="W178" s="43" t="n">
        <v>182</v>
      </c>
      <c r="X178" s="43" t="n">
        <v>4</v>
      </c>
      <c r="Y178" s="44" t="s">
        <v>164</v>
      </c>
    </row>
    <row r="179" s="34" customFormat="true" ht="19.5" hidden="false" customHeight="true" outlineLevel="0" collapsed="false">
      <c r="A179" s="60" t="s">
        <v>123</v>
      </c>
      <c r="E179" s="37" t="n">
        <f aca="false">SUM(E180:E181)</f>
        <v>18796</v>
      </c>
      <c r="F179" s="37" t="n">
        <v>1253</v>
      </c>
      <c r="G179" s="37" t="n">
        <v>1352</v>
      </c>
      <c r="H179" s="37" t="n">
        <v>1496</v>
      </c>
      <c r="I179" s="37" t="n">
        <v>1507</v>
      </c>
      <c r="J179" s="37" t="n">
        <v>1361</v>
      </c>
      <c r="K179" s="37" t="n">
        <v>1746</v>
      </c>
      <c r="L179" s="37" t="n">
        <v>1818</v>
      </c>
      <c r="M179" s="37" t="n">
        <v>1749</v>
      </c>
      <c r="N179" s="37" t="n">
        <v>1527</v>
      </c>
      <c r="O179" s="37" t="n">
        <v>1282</v>
      </c>
      <c r="P179" s="37" t="n">
        <v>1007</v>
      </c>
      <c r="Q179" s="37" t="n">
        <v>766</v>
      </c>
      <c r="R179" s="37" t="n">
        <v>648</v>
      </c>
      <c r="S179" s="37" t="n">
        <v>437</v>
      </c>
      <c r="T179" s="37" t="n">
        <v>277</v>
      </c>
      <c r="U179" s="37" t="n">
        <v>195</v>
      </c>
      <c r="V179" s="37" t="n">
        <v>157</v>
      </c>
      <c r="W179" s="37" t="n">
        <v>215</v>
      </c>
      <c r="X179" s="37" t="n">
        <v>3</v>
      </c>
      <c r="Y179" s="40" t="s">
        <v>196</v>
      </c>
    </row>
    <row r="180" s="18" customFormat="true" ht="19.5" hidden="false" customHeight="true" outlineLevel="0" collapsed="false">
      <c r="B180" s="61" t="s">
        <v>125</v>
      </c>
      <c r="E180" s="43" t="n">
        <v>4673</v>
      </c>
      <c r="F180" s="43" t="n">
        <v>275</v>
      </c>
      <c r="G180" s="43" t="n">
        <v>312</v>
      </c>
      <c r="H180" s="43" t="n">
        <v>374</v>
      </c>
      <c r="I180" s="43" t="n">
        <v>374</v>
      </c>
      <c r="J180" s="43" t="n">
        <v>317</v>
      </c>
      <c r="K180" s="43" t="n">
        <v>411</v>
      </c>
      <c r="L180" s="43" t="n">
        <v>413</v>
      </c>
      <c r="M180" s="43" t="n">
        <v>421</v>
      </c>
      <c r="N180" s="43" t="n">
        <v>404</v>
      </c>
      <c r="O180" s="43" t="n">
        <v>319</v>
      </c>
      <c r="P180" s="43" t="n">
        <v>270</v>
      </c>
      <c r="Q180" s="43" t="n">
        <v>224</v>
      </c>
      <c r="R180" s="43" t="n">
        <v>156</v>
      </c>
      <c r="S180" s="43" t="n">
        <v>128</v>
      </c>
      <c r="T180" s="43" t="n">
        <v>75</v>
      </c>
      <c r="U180" s="43" t="n">
        <v>54</v>
      </c>
      <c r="V180" s="43" t="n">
        <v>58</v>
      </c>
      <c r="W180" s="43" t="n">
        <v>87</v>
      </c>
      <c r="X180" s="43" t="n">
        <v>1</v>
      </c>
      <c r="Y180" s="44" t="s">
        <v>197</v>
      </c>
    </row>
    <row r="181" s="18" customFormat="true" ht="19.5" hidden="false" customHeight="true" outlineLevel="0" collapsed="false">
      <c r="B181" s="61" t="s">
        <v>54</v>
      </c>
      <c r="E181" s="43" t="n">
        <v>14123</v>
      </c>
      <c r="F181" s="43" t="n">
        <v>978</v>
      </c>
      <c r="G181" s="43" t="n">
        <v>1040</v>
      </c>
      <c r="H181" s="43" t="n">
        <v>1122</v>
      </c>
      <c r="I181" s="43" t="n">
        <v>1133</v>
      </c>
      <c r="J181" s="43" t="n">
        <v>1044</v>
      </c>
      <c r="K181" s="43" t="n">
        <v>1335</v>
      </c>
      <c r="L181" s="43" t="n">
        <v>1405</v>
      </c>
      <c r="M181" s="43" t="n">
        <v>1328</v>
      </c>
      <c r="N181" s="43" t="n">
        <v>1123</v>
      </c>
      <c r="O181" s="43" t="n">
        <v>963</v>
      </c>
      <c r="P181" s="43" t="n">
        <v>737</v>
      </c>
      <c r="Q181" s="43" t="n">
        <v>542</v>
      </c>
      <c r="R181" s="43" t="n">
        <v>492</v>
      </c>
      <c r="S181" s="43" t="n">
        <v>309</v>
      </c>
      <c r="T181" s="43" t="n">
        <v>202</v>
      </c>
      <c r="U181" s="43" t="n">
        <v>141</v>
      </c>
      <c r="V181" s="43" t="n">
        <v>99</v>
      </c>
      <c r="W181" s="43" t="n">
        <v>128</v>
      </c>
      <c r="X181" s="43" t="n">
        <v>2</v>
      </c>
      <c r="Y181" s="44" t="s">
        <v>164</v>
      </c>
    </row>
    <row r="182" s="2" customFormat="true" ht="19.5" hidden="false" customHeight="true" outlineLevel="0" collapsed="false">
      <c r="B182" s="3" t="s">
        <v>68</v>
      </c>
      <c r="C182" s="4" t="n">
        <v>1.3</v>
      </c>
      <c r="D182" s="3" t="s">
        <v>69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7"/>
    </row>
    <row r="183" s="8" customFormat="true" ht="20.1" hidden="false" customHeight="true" outlineLevel="0" collapsed="false">
      <c r="B183" s="8" t="s">
        <v>70</v>
      </c>
      <c r="C183" s="4" t="n">
        <v>1.3</v>
      </c>
      <c r="D183" s="9" t="s">
        <v>71</v>
      </c>
      <c r="E183" s="10"/>
      <c r="F183" s="10"/>
      <c r="G183" s="10"/>
      <c r="I183" s="10"/>
      <c r="J183" s="11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6.75" hidden="false" customHeight="true" outlineLevel="0" collapsed="false">
      <c r="E184" s="12"/>
      <c r="F184" s="12"/>
      <c r="G184" s="12"/>
      <c r="I184" s="12"/>
      <c r="J184" s="13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s="18" customFormat="true" ht="19.5" hidden="false" customHeight="true" outlineLevel="0" collapsed="false">
      <c r="A185" s="14" t="s">
        <v>4</v>
      </c>
      <c r="B185" s="14"/>
      <c r="C185" s="14"/>
      <c r="D185" s="14"/>
      <c r="E185" s="15"/>
      <c r="F185" s="16" t="s">
        <v>5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7" t="s">
        <v>6</v>
      </c>
    </row>
    <row r="186" s="18" customFormat="true" ht="19.5" hidden="false" customHeight="true" outlineLevel="0" collapsed="false">
      <c r="A186" s="14"/>
      <c r="B186" s="14"/>
      <c r="C186" s="14"/>
      <c r="D186" s="14"/>
      <c r="E186" s="19"/>
      <c r="F186" s="20"/>
      <c r="G186" s="26"/>
      <c r="H186" s="22"/>
      <c r="I186" s="26"/>
      <c r="J186" s="22"/>
      <c r="K186" s="26"/>
      <c r="L186" s="22"/>
      <c r="M186" s="26"/>
      <c r="N186" s="22"/>
      <c r="O186" s="26"/>
      <c r="P186" s="22"/>
      <c r="Q186" s="26"/>
      <c r="R186" s="22"/>
      <c r="S186" s="26"/>
      <c r="T186" s="22"/>
      <c r="U186" s="26"/>
      <c r="V186" s="23" t="s">
        <v>7</v>
      </c>
      <c r="W186" s="28"/>
      <c r="X186" s="25" t="s">
        <v>8</v>
      </c>
      <c r="Y186" s="17"/>
    </row>
    <row r="187" s="18" customFormat="true" ht="19.5" hidden="false" customHeight="true" outlineLevel="0" collapsed="false">
      <c r="A187" s="14"/>
      <c r="B187" s="14"/>
      <c r="C187" s="14"/>
      <c r="D187" s="14"/>
      <c r="E187" s="26" t="s">
        <v>9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27" t="s">
        <v>10</v>
      </c>
      <c r="W187" s="28" t="s">
        <v>11</v>
      </c>
      <c r="X187" s="29" t="s">
        <v>12</v>
      </c>
      <c r="Y187" s="17"/>
    </row>
    <row r="188" s="18" customFormat="true" ht="19.5" hidden="false" customHeight="true" outlineLevel="0" collapsed="false">
      <c r="A188" s="14"/>
      <c r="B188" s="14"/>
      <c r="C188" s="14"/>
      <c r="D188" s="14"/>
      <c r="E188" s="21" t="s">
        <v>13</v>
      </c>
      <c r="F188" s="20" t="s">
        <v>14</v>
      </c>
      <c r="G188" s="21" t="s">
        <v>15</v>
      </c>
      <c r="H188" s="22" t="s">
        <v>16</v>
      </c>
      <c r="I188" s="21" t="s">
        <v>17</v>
      </c>
      <c r="J188" s="22" t="s">
        <v>18</v>
      </c>
      <c r="K188" s="21" t="s">
        <v>19</v>
      </c>
      <c r="L188" s="22" t="s">
        <v>20</v>
      </c>
      <c r="M188" s="21" t="s">
        <v>21</v>
      </c>
      <c r="N188" s="22" t="s">
        <v>22</v>
      </c>
      <c r="O188" s="21" t="s">
        <v>23</v>
      </c>
      <c r="P188" s="22" t="s">
        <v>24</v>
      </c>
      <c r="Q188" s="21" t="s">
        <v>25</v>
      </c>
      <c r="R188" s="22" t="s">
        <v>26</v>
      </c>
      <c r="S188" s="21" t="s">
        <v>27</v>
      </c>
      <c r="T188" s="22" t="s">
        <v>28</v>
      </c>
      <c r="U188" s="21" t="s">
        <v>29</v>
      </c>
      <c r="V188" s="30" t="s">
        <v>30</v>
      </c>
      <c r="W188" s="24" t="s">
        <v>31</v>
      </c>
      <c r="X188" s="30" t="s">
        <v>32</v>
      </c>
      <c r="Y188" s="17"/>
    </row>
    <row r="189" s="18" customFormat="true" ht="19.5" hidden="false" customHeight="true" outlineLevel="0" collapsed="false">
      <c r="A189" s="14"/>
      <c r="B189" s="14"/>
      <c r="C189" s="14"/>
      <c r="D189" s="14"/>
      <c r="E189" s="54"/>
      <c r="F189" s="55"/>
      <c r="G189" s="56"/>
      <c r="H189" s="57"/>
      <c r="I189" s="56"/>
      <c r="J189" s="57"/>
      <c r="K189" s="56"/>
      <c r="L189" s="57"/>
      <c r="M189" s="56"/>
      <c r="N189" s="57"/>
      <c r="O189" s="56"/>
      <c r="P189" s="57"/>
      <c r="Q189" s="56"/>
      <c r="R189" s="57"/>
      <c r="S189" s="56"/>
      <c r="T189" s="57"/>
      <c r="U189" s="56"/>
      <c r="V189" s="58" t="s">
        <v>33</v>
      </c>
      <c r="W189" s="59"/>
      <c r="X189" s="58" t="s">
        <v>34</v>
      </c>
      <c r="Y189" s="17"/>
    </row>
    <row r="190" s="34" customFormat="true" ht="19.5" hidden="false" customHeight="true" outlineLevel="0" collapsed="false">
      <c r="A190" s="60" t="s">
        <v>127</v>
      </c>
      <c r="E190" s="37" t="n">
        <f aca="false">SUM(E191:E193)</f>
        <v>33124</v>
      </c>
      <c r="F190" s="37" t="n">
        <v>2042</v>
      </c>
      <c r="G190" s="37" t="n">
        <v>2162</v>
      </c>
      <c r="H190" s="37" t="n">
        <v>2422</v>
      </c>
      <c r="I190" s="37" t="n">
        <v>2874</v>
      </c>
      <c r="J190" s="37" t="n">
        <v>2623</v>
      </c>
      <c r="K190" s="37" t="n">
        <v>2947</v>
      </c>
      <c r="L190" s="37" t="n">
        <v>2874</v>
      </c>
      <c r="M190" s="37" t="n">
        <v>3034</v>
      </c>
      <c r="N190" s="37" t="n">
        <v>3021</v>
      </c>
      <c r="O190" s="37" t="n">
        <v>2326</v>
      </c>
      <c r="P190" s="37" t="n">
        <v>1943</v>
      </c>
      <c r="Q190" s="37" t="n">
        <v>1326</v>
      </c>
      <c r="R190" s="37" t="n">
        <v>1036</v>
      </c>
      <c r="S190" s="37" t="n">
        <v>723</v>
      </c>
      <c r="T190" s="37" t="n">
        <v>447</v>
      </c>
      <c r="U190" s="37" t="n">
        <v>282</v>
      </c>
      <c r="V190" s="37" t="n">
        <v>228</v>
      </c>
      <c r="W190" s="37" t="n">
        <v>811</v>
      </c>
      <c r="X190" s="37" t="n">
        <v>3</v>
      </c>
      <c r="Y190" s="40" t="s">
        <v>198</v>
      </c>
    </row>
    <row r="191" s="18" customFormat="true" ht="19.5" hidden="false" customHeight="true" outlineLevel="0" collapsed="false">
      <c r="B191" s="61" t="s">
        <v>129</v>
      </c>
      <c r="E191" s="43" t="n">
        <v>4724</v>
      </c>
      <c r="F191" s="43" t="n">
        <v>261</v>
      </c>
      <c r="G191" s="43" t="n">
        <v>296</v>
      </c>
      <c r="H191" s="43" t="n">
        <v>329</v>
      </c>
      <c r="I191" s="43" t="n">
        <v>387</v>
      </c>
      <c r="J191" s="43" t="n">
        <v>345</v>
      </c>
      <c r="K191" s="43" t="n">
        <v>389</v>
      </c>
      <c r="L191" s="43" t="n">
        <v>421</v>
      </c>
      <c r="M191" s="43" t="n">
        <v>424</v>
      </c>
      <c r="N191" s="43" t="n">
        <v>453</v>
      </c>
      <c r="O191" s="43" t="n">
        <v>330</v>
      </c>
      <c r="P191" s="43" t="n">
        <v>308</v>
      </c>
      <c r="Q191" s="43" t="n">
        <v>194</v>
      </c>
      <c r="R191" s="43" t="n">
        <v>160</v>
      </c>
      <c r="S191" s="43" t="n">
        <v>114</v>
      </c>
      <c r="T191" s="43" t="n">
        <v>66</v>
      </c>
      <c r="U191" s="43" t="n">
        <v>50</v>
      </c>
      <c r="V191" s="43" t="n">
        <v>36</v>
      </c>
      <c r="W191" s="43" t="n">
        <v>160</v>
      </c>
      <c r="X191" s="43" t="n">
        <v>1</v>
      </c>
      <c r="Y191" s="44" t="s">
        <v>199</v>
      </c>
    </row>
    <row r="192" s="18" customFormat="true" ht="19.5" hidden="false" customHeight="true" outlineLevel="0" collapsed="false">
      <c r="B192" s="61" t="s">
        <v>131</v>
      </c>
      <c r="E192" s="43" t="n">
        <v>2665</v>
      </c>
      <c r="F192" s="43" t="n">
        <v>186</v>
      </c>
      <c r="G192" s="43" t="n">
        <v>196</v>
      </c>
      <c r="H192" s="43" t="n">
        <v>192</v>
      </c>
      <c r="I192" s="43" t="n">
        <v>193</v>
      </c>
      <c r="J192" s="43" t="n">
        <v>232</v>
      </c>
      <c r="K192" s="43" t="n">
        <v>257</v>
      </c>
      <c r="L192" s="43" t="n">
        <v>249</v>
      </c>
      <c r="M192" s="43" t="n">
        <v>237</v>
      </c>
      <c r="N192" s="43" t="n">
        <v>233</v>
      </c>
      <c r="O192" s="43" t="n">
        <v>175</v>
      </c>
      <c r="P192" s="43" t="n">
        <v>139</v>
      </c>
      <c r="Q192" s="43" t="n">
        <v>114</v>
      </c>
      <c r="R192" s="43" t="n">
        <v>79</v>
      </c>
      <c r="S192" s="43" t="n">
        <v>46</v>
      </c>
      <c r="T192" s="43" t="n">
        <v>26</v>
      </c>
      <c r="U192" s="43" t="n">
        <v>28</v>
      </c>
      <c r="V192" s="43" t="n">
        <v>19</v>
      </c>
      <c r="W192" s="43" t="n">
        <v>64</v>
      </c>
      <c r="X192" s="43" t="s">
        <v>119</v>
      </c>
      <c r="Y192" s="44" t="s">
        <v>200</v>
      </c>
    </row>
    <row r="193" s="18" customFormat="true" ht="19.5" hidden="false" customHeight="true" outlineLevel="0" collapsed="false">
      <c r="B193" s="61" t="s">
        <v>54</v>
      </c>
      <c r="E193" s="43" t="n">
        <v>25735</v>
      </c>
      <c r="F193" s="43" t="n">
        <v>1595</v>
      </c>
      <c r="G193" s="43" t="n">
        <v>1670</v>
      </c>
      <c r="H193" s="43" t="n">
        <v>1901</v>
      </c>
      <c r="I193" s="43" t="n">
        <v>2294</v>
      </c>
      <c r="J193" s="43" t="n">
        <v>2046</v>
      </c>
      <c r="K193" s="43" t="n">
        <v>2301</v>
      </c>
      <c r="L193" s="43" t="n">
        <v>2204</v>
      </c>
      <c r="M193" s="43" t="n">
        <v>2373</v>
      </c>
      <c r="N193" s="43" t="n">
        <v>2335</v>
      </c>
      <c r="O193" s="43" t="n">
        <v>1821</v>
      </c>
      <c r="P193" s="43" t="n">
        <v>1496</v>
      </c>
      <c r="Q193" s="43" t="n">
        <v>1018</v>
      </c>
      <c r="R193" s="43" t="n">
        <v>797</v>
      </c>
      <c r="S193" s="43" t="n">
        <v>563</v>
      </c>
      <c r="T193" s="43" t="n">
        <v>355</v>
      </c>
      <c r="U193" s="43" t="n">
        <v>204</v>
      </c>
      <c r="V193" s="43" t="n">
        <v>173</v>
      </c>
      <c r="W193" s="43" t="n">
        <v>587</v>
      </c>
      <c r="X193" s="43" t="n">
        <v>2</v>
      </c>
      <c r="Y193" s="44" t="s">
        <v>164</v>
      </c>
    </row>
    <row r="194" s="34" customFormat="true" ht="19.5" hidden="false" customHeight="true" outlineLevel="0" collapsed="false">
      <c r="A194" s="60" t="s">
        <v>133</v>
      </c>
      <c r="E194" s="37" t="n">
        <f aca="false">SUM(E195:E196)</f>
        <v>30726</v>
      </c>
      <c r="F194" s="37" t="n">
        <v>1987</v>
      </c>
      <c r="G194" s="37" t="n">
        <v>1951</v>
      </c>
      <c r="H194" s="37" t="n">
        <v>2272</v>
      </c>
      <c r="I194" s="37" t="n">
        <v>2474</v>
      </c>
      <c r="J194" s="37" t="n">
        <v>2406</v>
      </c>
      <c r="K194" s="37" t="n">
        <v>2751</v>
      </c>
      <c r="L194" s="37" t="n">
        <v>2758</v>
      </c>
      <c r="M194" s="37" t="n">
        <v>2973</v>
      </c>
      <c r="N194" s="37" t="n">
        <v>2770</v>
      </c>
      <c r="O194" s="37" t="n">
        <v>2191</v>
      </c>
      <c r="P194" s="37" t="n">
        <v>1862</v>
      </c>
      <c r="Q194" s="37" t="n">
        <v>1400</v>
      </c>
      <c r="R194" s="37" t="n">
        <v>1021</v>
      </c>
      <c r="S194" s="37" t="n">
        <v>705</v>
      </c>
      <c r="T194" s="37" t="n">
        <v>449</v>
      </c>
      <c r="U194" s="37" t="n">
        <v>255</v>
      </c>
      <c r="V194" s="37" t="n">
        <v>198</v>
      </c>
      <c r="W194" s="37" t="n">
        <v>288</v>
      </c>
      <c r="X194" s="37" t="n">
        <v>15</v>
      </c>
      <c r="Y194" s="40" t="s">
        <v>201</v>
      </c>
    </row>
    <row r="195" s="18" customFormat="true" ht="19.5" hidden="false" customHeight="true" outlineLevel="0" collapsed="false">
      <c r="B195" s="61" t="s">
        <v>135</v>
      </c>
      <c r="E195" s="43" t="n">
        <v>3856</v>
      </c>
      <c r="F195" s="43" t="n">
        <v>244</v>
      </c>
      <c r="G195" s="43" t="n">
        <v>314</v>
      </c>
      <c r="H195" s="43" t="n">
        <v>398</v>
      </c>
      <c r="I195" s="43" t="n">
        <v>328</v>
      </c>
      <c r="J195" s="43" t="n">
        <v>246</v>
      </c>
      <c r="K195" s="43" t="n">
        <v>311</v>
      </c>
      <c r="L195" s="43" t="n">
        <v>306</v>
      </c>
      <c r="M195" s="43" t="n">
        <v>300</v>
      </c>
      <c r="N195" s="43" t="n">
        <v>328</v>
      </c>
      <c r="O195" s="43" t="n">
        <v>279</v>
      </c>
      <c r="P195" s="43" t="n">
        <v>232</v>
      </c>
      <c r="Q195" s="43" t="n">
        <v>174</v>
      </c>
      <c r="R195" s="43" t="n">
        <v>118</v>
      </c>
      <c r="S195" s="43" t="n">
        <v>95</v>
      </c>
      <c r="T195" s="43" t="n">
        <v>64</v>
      </c>
      <c r="U195" s="43" t="n">
        <v>34</v>
      </c>
      <c r="V195" s="43" t="n">
        <v>26</v>
      </c>
      <c r="W195" s="43" t="n">
        <v>54</v>
      </c>
      <c r="X195" s="43" t="n">
        <v>5</v>
      </c>
      <c r="Y195" s="44" t="s">
        <v>202</v>
      </c>
    </row>
    <row r="196" s="18" customFormat="true" ht="19.5" hidden="false" customHeight="true" outlineLevel="0" collapsed="false">
      <c r="B196" s="61" t="s">
        <v>54</v>
      </c>
      <c r="E196" s="43" t="n">
        <v>26870</v>
      </c>
      <c r="F196" s="43" t="n">
        <v>1743</v>
      </c>
      <c r="G196" s="43" t="n">
        <v>1637</v>
      </c>
      <c r="H196" s="43" t="n">
        <v>1874</v>
      </c>
      <c r="I196" s="43" t="n">
        <v>2146</v>
      </c>
      <c r="J196" s="43" t="n">
        <v>2160</v>
      </c>
      <c r="K196" s="43" t="n">
        <v>2440</v>
      </c>
      <c r="L196" s="43" t="n">
        <v>2452</v>
      </c>
      <c r="M196" s="43" t="n">
        <v>2673</v>
      </c>
      <c r="N196" s="43" t="n">
        <v>2442</v>
      </c>
      <c r="O196" s="43" t="n">
        <v>1912</v>
      </c>
      <c r="P196" s="43" t="n">
        <v>1630</v>
      </c>
      <c r="Q196" s="43" t="n">
        <v>1226</v>
      </c>
      <c r="R196" s="43" t="n">
        <v>903</v>
      </c>
      <c r="S196" s="43" t="n">
        <v>610</v>
      </c>
      <c r="T196" s="43" t="n">
        <v>385</v>
      </c>
      <c r="U196" s="43" t="n">
        <v>221</v>
      </c>
      <c r="V196" s="43" t="n">
        <v>172</v>
      </c>
      <c r="W196" s="43" t="n">
        <v>234</v>
      </c>
      <c r="X196" s="43" t="n">
        <v>10</v>
      </c>
      <c r="Y196" s="44" t="s">
        <v>164</v>
      </c>
    </row>
    <row r="197" s="34" customFormat="true" ht="19.5" hidden="false" customHeight="true" outlineLevel="0" collapsed="false">
      <c r="A197" s="60" t="s">
        <v>137</v>
      </c>
      <c r="E197" s="37" t="n">
        <f aca="false">SUM(E198:E200)</f>
        <v>15377</v>
      </c>
      <c r="F197" s="37" t="n">
        <v>912</v>
      </c>
      <c r="G197" s="37" t="n">
        <v>940</v>
      </c>
      <c r="H197" s="37" t="n">
        <v>1033</v>
      </c>
      <c r="I197" s="37" t="n">
        <v>1282</v>
      </c>
      <c r="J197" s="37" t="n">
        <v>1212</v>
      </c>
      <c r="K197" s="37" t="n">
        <v>1307</v>
      </c>
      <c r="L197" s="37" t="n">
        <v>1298</v>
      </c>
      <c r="M197" s="37" t="n">
        <v>1508</v>
      </c>
      <c r="N197" s="37" t="n">
        <v>1448</v>
      </c>
      <c r="O197" s="37" t="n">
        <v>1165</v>
      </c>
      <c r="P197" s="37" t="n">
        <v>909</v>
      </c>
      <c r="Q197" s="37" t="n">
        <v>722</v>
      </c>
      <c r="R197" s="37" t="n">
        <v>578</v>
      </c>
      <c r="S197" s="37" t="n">
        <v>363</v>
      </c>
      <c r="T197" s="37" t="n">
        <v>244</v>
      </c>
      <c r="U197" s="37" t="n">
        <v>179</v>
      </c>
      <c r="V197" s="37" t="n">
        <v>140</v>
      </c>
      <c r="W197" s="37" t="n">
        <v>136</v>
      </c>
      <c r="X197" s="37" t="n">
        <v>1</v>
      </c>
      <c r="Y197" s="40" t="s">
        <v>203</v>
      </c>
    </row>
    <row r="198" s="18" customFormat="true" ht="19.5" hidden="false" customHeight="true" outlineLevel="0" collapsed="false">
      <c r="B198" s="61" t="s">
        <v>139</v>
      </c>
      <c r="E198" s="43" t="n">
        <v>3046</v>
      </c>
      <c r="F198" s="43" t="n">
        <v>179</v>
      </c>
      <c r="G198" s="43" t="n">
        <v>204</v>
      </c>
      <c r="H198" s="43" t="n">
        <v>227</v>
      </c>
      <c r="I198" s="43" t="n">
        <v>225</v>
      </c>
      <c r="J198" s="43" t="n">
        <v>230</v>
      </c>
      <c r="K198" s="43" t="n">
        <v>238</v>
      </c>
      <c r="L198" s="43" t="n">
        <v>225</v>
      </c>
      <c r="M198" s="43" t="n">
        <v>282</v>
      </c>
      <c r="N198" s="43" t="n">
        <v>320</v>
      </c>
      <c r="O198" s="43" t="n">
        <v>231</v>
      </c>
      <c r="P198" s="43" t="n">
        <v>199</v>
      </c>
      <c r="Q198" s="43" t="n">
        <v>133</v>
      </c>
      <c r="R198" s="43" t="n">
        <v>113</v>
      </c>
      <c r="S198" s="43" t="n">
        <v>84</v>
      </c>
      <c r="T198" s="43" t="n">
        <v>52</v>
      </c>
      <c r="U198" s="43" t="n">
        <v>30</v>
      </c>
      <c r="V198" s="43" t="n">
        <v>37</v>
      </c>
      <c r="W198" s="43" t="n">
        <v>37</v>
      </c>
      <c r="X198" s="43" t="s">
        <v>119</v>
      </c>
      <c r="Y198" s="44" t="s">
        <v>204</v>
      </c>
    </row>
    <row r="199" s="18" customFormat="true" ht="19.5" hidden="false" customHeight="true" outlineLevel="0" collapsed="false">
      <c r="B199" s="61" t="s">
        <v>141</v>
      </c>
      <c r="E199" s="43" t="n">
        <v>5328</v>
      </c>
      <c r="F199" s="43" t="n">
        <v>327</v>
      </c>
      <c r="G199" s="43" t="n">
        <v>341</v>
      </c>
      <c r="H199" s="43" t="n">
        <v>355</v>
      </c>
      <c r="I199" s="43" t="n">
        <v>483</v>
      </c>
      <c r="J199" s="43" t="n">
        <v>430</v>
      </c>
      <c r="K199" s="43" t="n">
        <v>467</v>
      </c>
      <c r="L199" s="43" t="n">
        <v>461</v>
      </c>
      <c r="M199" s="43" t="n">
        <v>539</v>
      </c>
      <c r="N199" s="43" t="n">
        <v>488</v>
      </c>
      <c r="O199" s="43" t="n">
        <v>405</v>
      </c>
      <c r="P199" s="43" t="n">
        <v>287</v>
      </c>
      <c r="Q199" s="43" t="n">
        <v>244</v>
      </c>
      <c r="R199" s="43" t="n">
        <v>182</v>
      </c>
      <c r="S199" s="43" t="n">
        <v>115</v>
      </c>
      <c r="T199" s="43" t="n">
        <v>80</v>
      </c>
      <c r="U199" s="43" t="n">
        <v>56</v>
      </c>
      <c r="V199" s="43" t="n">
        <v>36</v>
      </c>
      <c r="W199" s="43" t="n">
        <v>32</v>
      </c>
      <c r="X199" s="43" t="s">
        <v>119</v>
      </c>
      <c r="Y199" s="44" t="s">
        <v>205</v>
      </c>
    </row>
    <row r="200" s="18" customFormat="true" ht="19.5" hidden="false" customHeight="true" outlineLevel="0" collapsed="false">
      <c r="B200" s="61" t="s">
        <v>54</v>
      </c>
      <c r="E200" s="43" t="n">
        <v>7003</v>
      </c>
      <c r="F200" s="43" t="n">
        <v>406</v>
      </c>
      <c r="G200" s="43" t="n">
        <v>395</v>
      </c>
      <c r="H200" s="43" t="n">
        <v>451</v>
      </c>
      <c r="I200" s="43" t="n">
        <v>574</v>
      </c>
      <c r="J200" s="43" t="n">
        <v>552</v>
      </c>
      <c r="K200" s="43" t="n">
        <v>602</v>
      </c>
      <c r="L200" s="43" t="n">
        <v>612</v>
      </c>
      <c r="M200" s="43" t="n">
        <v>687</v>
      </c>
      <c r="N200" s="43" t="n">
        <v>640</v>
      </c>
      <c r="O200" s="43" t="n">
        <v>529</v>
      </c>
      <c r="P200" s="43" t="n">
        <v>423</v>
      </c>
      <c r="Q200" s="43" t="n">
        <v>345</v>
      </c>
      <c r="R200" s="43" t="n">
        <v>283</v>
      </c>
      <c r="S200" s="43" t="n">
        <v>164</v>
      </c>
      <c r="T200" s="43" t="n">
        <v>112</v>
      </c>
      <c r="U200" s="43" t="n">
        <v>93</v>
      </c>
      <c r="V200" s="43" t="n">
        <v>67</v>
      </c>
      <c r="W200" s="43" t="n">
        <v>67</v>
      </c>
      <c r="X200" s="43" t="n">
        <v>1</v>
      </c>
      <c r="Y200" s="44" t="s">
        <v>164</v>
      </c>
    </row>
    <row r="201" s="34" customFormat="true" ht="19.5" hidden="false" customHeight="true" outlineLevel="0" collapsed="false">
      <c r="A201" s="60" t="s">
        <v>143</v>
      </c>
      <c r="E201" s="37" t="n">
        <v>12858</v>
      </c>
      <c r="F201" s="37" t="n">
        <v>796</v>
      </c>
      <c r="G201" s="37" t="n">
        <v>842</v>
      </c>
      <c r="H201" s="37" t="n">
        <v>989</v>
      </c>
      <c r="I201" s="37" t="n">
        <v>1100</v>
      </c>
      <c r="J201" s="37" t="n">
        <v>990</v>
      </c>
      <c r="K201" s="37" t="n">
        <v>1084</v>
      </c>
      <c r="L201" s="37" t="n">
        <v>1246</v>
      </c>
      <c r="M201" s="37" t="n">
        <v>1189</v>
      </c>
      <c r="N201" s="37" t="n">
        <v>1189</v>
      </c>
      <c r="O201" s="37" t="n">
        <v>917</v>
      </c>
      <c r="P201" s="37" t="n">
        <v>745</v>
      </c>
      <c r="Q201" s="37" t="n">
        <v>498</v>
      </c>
      <c r="R201" s="37" t="n">
        <v>398</v>
      </c>
      <c r="S201" s="37" t="n">
        <v>272</v>
      </c>
      <c r="T201" s="37" t="n">
        <v>183</v>
      </c>
      <c r="U201" s="37" t="n">
        <v>117</v>
      </c>
      <c r="V201" s="37" t="n">
        <v>89</v>
      </c>
      <c r="W201" s="37" t="n">
        <v>214</v>
      </c>
      <c r="X201" s="37" t="s">
        <v>119</v>
      </c>
      <c r="Y201" s="40" t="s">
        <v>206</v>
      </c>
    </row>
    <row r="202" s="34" customFormat="true" ht="19.5" hidden="false" customHeight="true" outlineLevel="0" collapsed="false">
      <c r="A202" s="60" t="s">
        <v>145</v>
      </c>
      <c r="E202" s="37" t="n">
        <f aca="false">SUM(E203:E204)</f>
        <v>15706</v>
      </c>
      <c r="F202" s="37" t="n">
        <v>838</v>
      </c>
      <c r="G202" s="37" t="n">
        <v>860</v>
      </c>
      <c r="H202" s="37" t="n">
        <v>1048</v>
      </c>
      <c r="I202" s="37" t="n">
        <v>1081</v>
      </c>
      <c r="J202" s="37" t="n">
        <v>1101</v>
      </c>
      <c r="K202" s="37" t="n">
        <v>1251</v>
      </c>
      <c r="L202" s="37" t="n">
        <v>1303</v>
      </c>
      <c r="M202" s="37" t="n">
        <v>1514</v>
      </c>
      <c r="N202" s="37" t="n">
        <v>1528</v>
      </c>
      <c r="O202" s="37" t="n">
        <v>1271</v>
      </c>
      <c r="P202" s="37" t="n">
        <v>1103</v>
      </c>
      <c r="Q202" s="37" t="n">
        <v>778</v>
      </c>
      <c r="R202" s="37" t="n">
        <v>657</v>
      </c>
      <c r="S202" s="37" t="n">
        <v>457</v>
      </c>
      <c r="T202" s="37" t="n">
        <v>352</v>
      </c>
      <c r="U202" s="37" t="n">
        <v>250</v>
      </c>
      <c r="V202" s="37" t="n">
        <v>192</v>
      </c>
      <c r="W202" s="37" t="n">
        <v>122</v>
      </c>
      <c r="X202" s="37" t="s">
        <v>48</v>
      </c>
      <c r="Y202" s="40" t="s">
        <v>207</v>
      </c>
    </row>
    <row r="203" s="18" customFormat="true" ht="19.5" hidden="false" customHeight="true" outlineLevel="0" collapsed="false">
      <c r="B203" s="61" t="s">
        <v>147</v>
      </c>
      <c r="E203" s="43" t="n">
        <v>2748</v>
      </c>
      <c r="F203" s="43" t="n">
        <v>137</v>
      </c>
      <c r="G203" s="43" t="n">
        <v>152</v>
      </c>
      <c r="H203" s="43" t="n">
        <v>185</v>
      </c>
      <c r="I203" s="43" t="n">
        <v>175</v>
      </c>
      <c r="J203" s="43" t="n">
        <v>188</v>
      </c>
      <c r="K203" s="43" t="n">
        <v>209</v>
      </c>
      <c r="L203" s="43" t="n">
        <v>233</v>
      </c>
      <c r="M203" s="43" t="n">
        <v>252</v>
      </c>
      <c r="N203" s="43" t="n">
        <v>269</v>
      </c>
      <c r="O203" s="43" t="n">
        <v>201</v>
      </c>
      <c r="P203" s="43" t="n">
        <v>196</v>
      </c>
      <c r="Q203" s="43" t="n">
        <v>147</v>
      </c>
      <c r="R203" s="43" t="n">
        <v>126</v>
      </c>
      <c r="S203" s="43" t="n">
        <v>95</v>
      </c>
      <c r="T203" s="43" t="n">
        <v>74</v>
      </c>
      <c r="U203" s="43" t="n">
        <v>57</v>
      </c>
      <c r="V203" s="43" t="n">
        <v>32</v>
      </c>
      <c r="W203" s="43" t="n">
        <v>20</v>
      </c>
      <c r="X203" s="37" t="s">
        <v>48</v>
      </c>
      <c r="Y203" s="44" t="s">
        <v>208</v>
      </c>
    </row>
    <row r="204" s="18" customFormat="true" ht="19.5" hidden="false" customHeight="true" outlineLevel="0" collapsed="false">
      <c r="B204" s="61" t="s">
        <v>54</v>
      </c>
      <c r="E204" s="43" t="n">
        <v>12958</v>
      </c>
      <c r="F204" s="43" t="n">
        <v>701</v>
      </c>
      <c r="G204" s="43" t="n">
        <v>708</v>
      </c>
      <c r="H204" s="43" t="n">
        <v>863</v>
      </c>
      <c r="I204" s="43" t="n">
        <v>906</v>
      </c>
      <c r="J204" s="43" t="n">
        <v>913</v>
      </c>
      <c r="K204" s="43" t="n">
        <v>1042</v>
      </c>
      <c r="L204" s="43" t="n">
        <v>1070</v>
      </c>
      <c r="M204" s="43" t="n">
        <v>1262</v>
      </c>
      <c r="N204" s="43" t="n">
        <v>1259</v>
      </c>
      <c r="O204" s="43" t="n">
        <v>1070</v>
      </c>
      <c r="P204" s="43" t="n">
        <v>907</v>
      </c>
      <c r="Q204" s="43" t="n">
        <v>631</v>
      </c>
      <c r="R204" s="43" t="n">
        <v>531</v>
      </c>
      <c r="S204" s="43" t="n">
        <v>362</v>
      </c>
      <c r="T204" s="43" t="n">
        <v>278</v>
      </c>
      <c r="U204" s="43" t="n">
        <v>193</v>
      </c>
      <c r="V204" s="43" t="n">
        <v>160</v>
      </c>
      <c r="W204" s="43" t="n">
        <v>102</v>
      </c>
      <c r="X204" s="37" t="s">
        <v>48</v>
      </c>
      <c r="Y204" s="44" t="s">
        <v>164</v>
      </c>
    </row>
    <row r="205" s="34" customFormat="true" ht="19.5" hidden="false" customHeight="true" outlineLevel="0" collapsed="false">
      <c r="A205" s="60" t="s">
        <v>149</v>
      </c>
      <c r="E205" s="37" t="n">
        <v>12953</v>
      </c>
      <c r="F205" s="37" t="n">
        <v>810</v>
      </c>
      <c r="G205" s="37" t="n">
        <v>817</v>
      </c>
      <c r="H205" s="37" t="n">
        <v>963</v>
      </c>
      <c r="I205" s="37" t="n">
        <v>1125</v>
      </c>
      <c r="J205" s="37" t="n">
        <v>1128</v>
      </c>
      <c r="K205" s="37" t="n">
        <v>1241</v>
      </c>
      <c r="L205" s="37" t="n">
        <v>1224</v>
      </c>
      <c r="M205" s="37" t="n">
        <v>1275</v>
      </c>
      <c r="N205" s="37" t="n">
        <v>1152</v>
      </c>
      <c r="O205" s="37" t="n">
        <v>925</v>
      </c>
      <c r="P205" s="37" t="n">
        <v>730</v>
      </c>
      <c r="Q205" s="37" t="n">
        <v>504</v>
      </c>
      <c r="R205" s="37" t="n">
        <v>346</v>
      </c>
      <c r="S205" s="37" t="n">
        <v>253</v>
      </c>
      <c r="T205" s="37" t="n">
        <v>125</v>
      </c>
      <c r="U205" s="37" t="n">
        <v>81</v>
      </c>
      <c r="V205" s="37" t="n">
        <v>64</v>
      </c>
      <c r="W205" s="37" t="n">
        <v>186</v>
      </c>
      <c r="X205" s="37" t="n">
        <v>4</v>
      </c>
      <c r="Y205" s="40" t="s">
        <v>209</v>
      </c>
    </row>
    <row r="206" s="34" customFormat="true" ht="19.5" hidden="false" customHeight="true" outlineLevel="0" collapsed="false">
      <c r="A206" s="60" t="s">
        <v>151</v>
      </c>
      <c r="E206" s="37" t="n">
        <v>13517</v>
      </c>
      <c r="F206" s="37" t="n">
        <v>812</v>
      </c>
      <c r="G206" s="37" t="n">
        <v>782</v>
      </c>
      <c r="H206" s="37" t="n">
        <v>1021</v>
      </c>
      <c r="I206" s="37" t="n">
        <v>1028</v>
      </c>
      <c r="J206" s="37" t="n">
        <v>875</v>
      </c>
      <c r="K206" s="37" t="n">
        <v>1050</v>
      </c>
      <c r="L206" s="37" t="n">
        <v>1119</v>
      </c>
      <c r="M206" s="37" t="n">
        <v>1327</v>
      </c>
      <c r="N206" s="37" t="n">
        <v>1293</v>
      </c>
      <c r="O206" s="37" t="n">
        <v>986</v>
      </c>
      <c r="P206" s="37" t="n">
        <v>849</v>
      </c>
      <c r="Q206" s="37" t="n">
        <v>704</v>
      </c>
      <c r="R206" s="37" t="n">
        <v>638</v>
      </c>
      <c r="S206" s="37" t="n">
        <v>383</v>
      </c>
      <c r="T206" s="37" t="n">
        <v>228</v>
      </c>
      <c r="U206" s="37" t="n">
        <v>188</v>
      </c>
      <c r="V206" s="37" t="n">
        <v>193</v>
      </c>
      <c r="W206" s="37" t="n">
        <v>41</v>
      </c>
      <c r="X206" s="37" t="s">
        <v>48</v>
      </c>
      <c r="Y206" s="40" t="s">
        <v>210</v>
      </c>
    </row>
    <row r="207" s="2" customFormat="true" ht="19.5" hidden="false" customHeight="true" outlineLevel="0" collapsed="false">
      <c r="B207" s="3" t="s">
        <v>68</v>
      </c>
      <c r="C207" s="4" t="n">
        <v>1.3</v>
      </c>
      <c r="D207" s="3" t="s">
        <v>69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7"/>
    </row>
    <row r="208" s="8" customFormat="true" ht="20.1" hidden="false" customHeight="true" outlineLevel="0" collapsed="false">
      <c r="B208" s="8" t="s">
        <v>70</v>
      </c>
      <c r="C208" s="4" t="n">
        <v>1.3</v>
      </c>
      <c r="D208" s="9" t="s">
        <v>71</v>
      </c>
      <c r="E208" s="10"/>
      <c r="F208" s="10"/>
      <c r="G208" s="10"/>
      <c r="I208" s="10"/>
      <c r="J208" s="11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7.5" hidden="false" customHeight="true" outlineLevel="0" collapsed="false">
      <c r="E209" s="12"/>
      <c r="F209" s="12"/>
      <c r="G209" s="12"/>
      <c r="I209" s="12"/>
      <c r="J209" s="13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s="18" customFormat="true" ht="19.5" hidden="false" customHeight="true" outlineLevel="0" collapsed="false">
      <c r="A210" s="14" t="s">
        <v>4</v>
      </c>
      <c r="B210" s="14"/>
      <c r="C210" s="14"/>
      <c r="D210" s="14"/>
      <c r="E210" s="15"/>
      <c r="F210" s="16" t="s">
        <v>5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7" t="s">
        <v>6</v>
      </c>
    </row>
    <row r="211" s="18" customFormat="true" ht="19.5" hidden="false" customHeight="true" outlineLevel="0" collapsed="false">
      <c r="A211" s="14"/>
      <c r="B211" s="14"/>
      <c r="C211" s="14"/>
      <c r="D211" s="14"/>
      <c r="E211" s="19"/>
      <c r="F211" s="20"/>
      <c r="G211" s="26"/>
      <c r="H211" s="22"/>
      <c r="I211" s="26"/>
      <c r="J211" s="22"/>
      <c r="K211" s="26"/>
      <c r="L211" s="22"/>
      <c r="M211" s="26"/>
      <c r="N211" s="22"/>
      <c r="O211" s="26"/>
      <c r="P211" s="22"/>
      <c r="Q211" s="26"/>
      <c r="R211" s="22"/>
      <c r="S211" s="26"/>
      <c r="T211" s="22"/>
      <c r="U211" s="26"/>
      <c r="V211" s="23" t="s">
        <v>7</v>
      </c>
      <c r="W211" s="28"/>
      <c r="X211" s="25" t="s">
        <v>8</v>
      </c>
      <c r="Y211" s="17"/>
    </row>
    <row r="212" s="18" customFormat="true" ht="19.5" hidden="false" customHeight="true" outlineLevel="0" collapsed="false">
      <c r="A212" s="14"/>
      <c r="B212" s="14"/>
      <c r="C212" s="14"/>
      <c r="D212" s="14"/>
      <c r="E212" s="26" t="s">
        <v>9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27" t="s">
        <v>10</v>
      </c>
      <c r="W212" s="28" t="s">
        <v>11</v>
      </c>
      <c r="X212" s="29" t="s">
        <v>12</v>
      </c>
      <c r="Y212" s="17"/>
    </row>
    <row r="213" s="18" customFormat="true" ht="19.5" hidden="false" customHeight="true" outlineLevel="0" collapsed="false">
      <c r="A213" s="14"/>
      <c r="B213" s="14"/>
      <c r="C213" s="14"/>
      <c r="D213" s="14"/>
      <c r="E213" s="21" t="s">
        <v>13</v>
      </c>
      <c r="F213" s="20" t="s">
        <v>14</v>
      </c>
      <c r="G213" s="21" t="s">
        <v>15</v>
      </c>
      <c r="H213" s="22" t="s">
        <v>16</v>
      </c>
      <c r="I213" s="21" t="s">
        <v>17</v>
      </c>
      <c r="J213" s="22" t="s">
        <v>18</v>
      </c>
      <c r="K213" s="21" t="s">
        <v>19</v>
      </c>
      <c r="L213" s="22" t="s">
        <v>20</v>
      </c>
      <c r="M213" s="21" t="s">
        <v>21</v>
      </c>
      <c r="N213" s="22" t="s">
        <v>22</v>
      </c>
      <c r="O213" s="21" t="s">
        <v>23</v>
      </c>
      <c r="P213" s="22" t="s">
        <v>24</v>
      </c>
      <c r="Q213" s="21" t="s">
        <v>25</v>
      </c>
      <c r="R213" s="22" t="s">
        <v>26</v>
      </c>
      <c r="S213" s="21" t="s">
        <v>27</v>
      </c>
      <c r="T213" s="22" t="s">
        <v>28</v>
      </c>
      <c r="U213" s="21" t="s">
        <v>29</v>
      </c>
      <c r="V213" s="30" t="s">
        <v>30</v>
      </c>
      <c r="W213" s="24" t="s">
        <v>31</v>
      </c>
      <c r="X213" s="30" t="s">
        <v>32</v>
      </c>
      <c r="Y213" s="17"/>
    </row>
    <row r="214" s="18" customFormat="true" ht="19.5" hidden="false" customHeight="true" outlineLevel="0" collapsed="false">
      <c r="A214" s="14"/>
      <c r="B214" s="14"/>
      <c r="C214" s="14"/>
      <c r="D214" s="14"/>
      <c r="E214" s="54"/>
      <c r="F214" s="55"/>
      <c r="G214" s="56"/>
      <c r="H214" s="57"/>
      <c r="I214" s="56"/>
      <c r="J214" s="57"/>
      <c r="K214" s="56"/>
      <c r="L214" s="57"/>
      <c r="M214" s="56"/>
      <c r="N214" s="57"/>
      <c r="O214" s="56"/>
      <c r="P214" s="57"/>
      <c r="Q214" s="56"/>
      <c r="R214" s="57"/>
      <c r="S214" s="56"/>
      <c r="T214" s="57"/>
      <c r="U214" s="56"/>
      <c r="V214" s="58" t="s">
        <v>33</v>
      </c>
      <c r="W214" s="59"/>
      <c r="X214" s="58" t="s">
        <v>34</v>
      </c>
      <c r="Y214" s="17"/>
    </row>
    <row r="215" s="34" customFormat="true" ht="19.5" hidden="false" customHeight="true" outlineLevel="0" collapsed="false">
      <c r="A215" s="65" t="s">
        <v>211</v>
      </c>
      <c r="B215" s="65"/>
      <c r="C215" s="65"/>
      <c r="D215" s="65"/>
      <c r="E215" s="37" t="n">
        <v>491725</v>
      </c>
      <c r="F215" s="37" t="n">
        <v>28173</v>
      </c>
      <c r="G215" s="37" t="n">
        <v>29115</v>
      </c>
      <c r="H215" s="37" t="n">
        <v>35099</v>
      </c>
      <c r="I215" s="37" t="n">
        <v>37272</v>
      </c>
      <c r="J215" s="37" t="n">
        <v>36590</v>
      </c>
      <c r="K215" s="37" t="n">
        <v>39624</v>
      </c>
      <c r="L215" s="37" t="n">
        <v>41200</v>
      </c>
      <c r="M215" s="37" t="n">
        <v>46988</v>
      </c>
      <c r="N215" s="37" t="n">
        <v>45038</v>
      </c>
      <c r="O215" s="37" t="n">
        <v>36382</v>
      </c>
      <c r="P215" s="37" t="n">
        <v>30231</v>
      </c>
      <c r="Q215" s="37" t="n">
        <v>24304</v>
      </c>
      <c r="R215" s="37" t="n">
        <v>19482</v>
      </c>
      <c r="S215" s="37" t="n">
        <v>14010</v>
      </c>
      <c r="T215" s="37" t="n">
        <v>10201</v>
      </c>
      <c r="U215" s="37" t="n">
        <v>6951</v>
      </c>
      <c r="V215" s="37" t="n">
        <v>5709</v>
      </c>
      <c r="W215" s="37" t="n">
        <v>5292</v>
      </c>
      <c r="X215" s="37" t="n">
        <v>64</v>
      </c>
      <c r="Y215" s="69" t="s">
        <v>212</v>
      </c>
    </row>
    <row r="216" s="34" customFormat="true" ht="19.5" hidden="false" customHeight="true" outlineLevel="0" collapsed="false">
      <c r="A216" s="67" t="s">
        <v>155</v>
      </c>
      <c r="E216" s="37" t="n">
        <v>146832</v>
      </c>
      <c r="F216" s="37" t="n">
        <v>8206</v>
      </c>
      <c r="G216" s="37" t="n">
        <v>9000</v>
      </c>
      <c r="H216" s="37" t="n">
        <v>10897</v>
      </c>
      <c r="I216" s="37" t="n">
        <v>10892</v>
      </c>
      <c r="J216" s="37" t="n">
        <v>10598</v>
      </c>
      <c r="K216" s="37" t="n">
        <v>11364</v>
      </c>
      <c r="L216" s="37" t="n">
        <v>11783</v>
      </c>
      <c r="M216" s="37" t="n">
        <v>13568</v>
      </c>
      <c r="N216" s="37" t="n">
        <v>13333</v>
      </c>
      <c r="O216" s="37" t="n">
        <v>11150</v>
      </c>
      <c r="P216" s="37" t="n">
        <v>9305</v>
      </c>
      <c r="Q216" s="37" t="n">
        <v>7550</v>
      </c>
      <c r="R216" s="37" t="n">
        <v>5936</v>
      </c>
      <c r="S216" s="37" t="n">
        <v>4312</v>
      </c>
      <c r="T216" s="37" t="n">
        <v>3119</v>
      </c>
      <c r="U216" s="37" t="n">
        <v>2155</v>
      </c>
      <c r="V216" s="37" t="n">
        <v>1765</v>
      </c>
      <c r="W216" s="37" t="n">
        <v>1861</v>
      </c>
      <c r="X216" s="37" t="n">
        <v>38</v>
      </c>
      <c r="Y216" s="40" t="s">
        <v>156</v>
      </c>
    </row>
    <row r="217" s="34" customFormat="true" ht="19.5" hidden="false" customHeight="true" outlineLevel="0" collapsed="false">
      <c r="A217" s="67" t="s">
        <v>54</v>
      </c>
      <c r="E217" s="37" t="n">
        <v>344893</v>
      </c>
      <c r="F217" s="37" t="n">
        <v>19967</v>
      </c>
      <c r="G217" s="37" t="n">
        <v>20115</v>
      </c>
      <c r="H217" s="37" t="n">
        <v>24202</v>
      </c>
      <c r="I217" s="37" t="n">
        <v>26380</v>
      </c>
      <c r="J217" s="37" t="n">
        <v>25992</v>
      </c>
      <c r="K217" s="37" t="n">
        <v>28260</v>
      </c>
      <c r="L217" s="37" t="n">
        <v>29417</v>
      </c>
      <c r="M217" s="37" t="n">
        <v>33420</v>
      </c>
      <c r="N217" s="37" t="n">
        <v>31705</v>
      </c>
      <c r="O217" s="37" t="n">
        <v>25232</v>
      </c>
      <c r="P217" s="37" t="n">
        <v>20926</v>
      </c>
      <c r="Q217" s="37" t="n">
        <v>16754</v>
      </c>
      <c r="R217" s="37" t="n">
        <v>13546</v>
      </c>
      <c r="S217" s="37" t="n">
        <v>9698</v>
      </c>
      <c r="T217" s="37" t="n">
        <v>7082</v>
      </c>
      <c r="U217" s="37" t="n">
        <v>4796</v>
      </c>
      <c r="V217" s="37" t="n">
        <v>3944</v>
      </c>
      <c r="W217" s="37" t="n">
        <v>3431</v>
      </c>
      <c r="X217" s="37" t="n">
        <v>26</v>
      </c>
      <c r="Y217" s="40" t="s">
        <v>157</v>
      </c>
    </row>
    <row r="218" s="34" customFormat="true" ht="19.5" hidden="false" customHeight="true" outlineLevel="0" collapsed="false">
      <c r="A218" s="60" t="s">
        <v>41</v>
      </c>
      <c r="E218" s="37" t="n">
        <f aca="false">SUM(E219:E224)</f>
        <v>73806</v>
      </c>
      <c r="F218" s="37" t="n">
        <v>4138</v>
      </c>
      <c r="G218" s="37" t="n">
        <v>4527</v>
      </c>
      <c r="H218" s="37" t="n">
        <v>5593</v>
      </c>
      <c r="I218" s="37" t="n">
        <v>5704</v>
      </c>
      <c r="J218" s="37" t="n">
        <v>5537</v>
      </c>
      <c r="K218" s="37" t="n">
        <v>5826</v>
      </c>
      <c r="L218" s="37" t="n">
        <v>6151</v>
      </c>
      <c r="M218" s="37" t="n">
        <v>6958</v>
      </c>
      <c r="N218" s="37" t="n">
        <v>6705</v>
      </c>
      <c r="O218" s="37" t="n">
        <v>5546</v>
      </c>
      <c r="P218" s="37" t="n">
        <v>4639</v>
      </c>
      <c r="Q218" s="37" t="n">
        <v>3589</v>
      </c>
      <c r="R218" s="37" t="n">
        <v>2825</v>
      </c>
      <c r="S218" s="37" t="n">
        <v>1950</v>
      </c>
      <c r="T218" s="37" t="n">
        <v>1358</v>
      </c>
      <c r="U218" s="37" t="n">
        <v>890</v>
      </c>
      <c r="V218" s="37" t="n">
        <v>674</v>
      </c>
      <c r="W218" s="37" t="n">
        <v>1176</v>
      </c>
      <c r="X218" s="37" t="n">
        <v>20</v>
      </c>
      <c r="Y218" s="40" t="s">
        <v>158</v>
      </c>
    </row>
    <row r="219" s="18" customFormat="true" ht="19.5" hidden="false" customHeight="true" outlineLevel="0" collapsed="false">
      <c r="B219" s="61" t="s">
        <v>43</v>
      </c>
      <c r="E219" s="43" t="n">
        <v>18882</v>
      </c>
      <c r="F219" s="43" t="n">
        <v>946</v>
      </c>
      <c r="G219" s="43" t="n">
        <v>1404</v>
      </c>
      <c r="H219" s="43" t="n">
        <v>1903</v>
      </c>
      <c r="I219" s="43" t="n">
        <v>1370</v>
      </c>
      <c r="J219" s="43" t="n">
        <v>1226</v>
      </c>
      <c r="K219" s="43" t="n">
        <v>1261</v>
      </c>
      <c r="L219" s="43" t="n">
        <v>1359</v>
      </c>
      <c r="M219" s="43" t="n">
        <v>1526</v>
      </c>
      <c r="N219" s="43" t="n">
        <v>1556</v>
      </c>
      <c r="O219" s="43" t="n">
        <v>1458</v>
      </c>
      <c r="P219" s="43" t="n">
        <v>1254</v>
      </c>
      <c r="Q219" s="43" t="n">
        <v>905</v>
      </c>
      <c r="R219" s="43" t="n">
        <v>718</v>
      </c>
      <c r="S219" s="43" t="n">
        <v>510</v>
      </c>
      <c r="T219" s="43" t="n">
        <v>372</v>
      </c>
      <c r="U219" s="43" t="n">
        <v>213</v>
      </c>
      <c r="V219" s="43" t="n">
        <v>204</v>
      </c>
      <c r="W219" s="43" t="n">
        <v>681</v>
      </c>
      <c r="X219" s="43" t="n">
        <v>16</v>
      </c>
      <c r="Y219" s="44" t="s">
        <v>159</v>
      </c>
    </row>
    <row r="220" s="18" customFormat="true" ht="19.5" hidden="false" customHeight="true" outlineLevel="0" collapsed="false">
      <c r="B220" s="61" t="s">
        <v>45</v>
      </c>
      <c r="E220" s="43" t="n">
        <v>4093</v>
      </c>
      <c r="F220" s="43" t="n">
        <v>246</v>
      </c>
      <c r="G220" s="43" t="n">
        <v>226</v>
      </c>
      <c r="H220" s="43" t="n">
        <v>294</v>
      </c>
      <c r="I220" s="43" t="n">
        <v>310</v>
      </c>
      <c r="J220" s="43" t="n">
        <v>347</v>
      </c>
      <c r="K220" s="43" t="n">
        <v>344</v>
      </c>
      <c r="L220" s="43" t="n">
        <v>334</v>
      </c>
      <c r="M220" s="43" t="n">
        <v>400</v>
      </c>
      <c r="N220" s="43" t="n">
        <v>372</v>
      </c>
      <c r="O220" s="43" t="n">
        <v>282</v>
      </c>
      <c r="P220" s="43" t="n">
        <v>265</v>
      </c>
      <c r="Q220" s="43" t="n">
        <v>201</v>
      </c>
      <c r="R220" s="43" t="n">
        <v>141</v>
      </c>
      <c r="S220" s="43" t="n">
        <v>103</v>
      </c>
      <c r="T220" s="43" t="n">
        <v>91</v>
      </c>
      <c r="U220" s="43" t="n">
        <v>57</v>
      </c>
      <c r="V220" s="43" t="n">
        <v>37</v>
      </c>
      <c r="W220" s="43" t="n">
        <v>42</v>
      </c>
      <c r="X220" s="43" t="n">
        <v>1</v>
      </c>
      <c r="Y220" s="44" t="s">
        <v>160</v>
      </c>
    </row>
    <row r="221" s="18" customFormat="true" ht="19.5" hidden="false" customHeight="true" outlineLevel="0" collapsed="false">
      <c r="B221" s="61" t="s">
        <v>47</v>
      </c>
      <c r="E221" s="43" t="n">
        <v>3629</v>
      </c>
      <c r="F221" s="43" t="n">
        <v>211</v>
      </c>
      <c r="G221" s="43" t="n">
        <v>227</v>
      </c>
      <c r="H221" s="43" t="n">
        <v>244</v>
      </c>
      <c r="I221" s="43" t="n">
        <v>291</v>
      </c>
      <c r="J221" s="43" t="n">
        <v>273</v>
      </c>
      <c r="K221" s="43" t="n">
        <v>298</v>
      </c>
      <c r="L221" s="43" t="n">
        <v>277</v>
      </c>
      <c r="M221" s="43" t="n">
        <v>359</v>
      </c>
      <c r="N221" s="43" t="n">
        <v>329</v>
      </c>
      <c r="O221" s="43" t="n">
        <v>261</v>
      </c>
      <c r="P221" s="43" t="n">
        <v>225</v>
      </c>
      <c r="Q221" s="43" t="n">
        <v>202</v>
      </c>
      <c r="R221" s="43" t="n">
        <v>148</v>
      </c>
      <c r="S221" s="43" t="n">
        <v>104</v>
      </c>
      <c r="T221" s="43" t="n">
        <v>60</v>
      </c>
      <c r="U221" s="43" t="n">
        <v>44</v>
      </c>
      <c r="V221" s="43" t="n">
        <v>24</v>
      </c>
      <c r="W221" s="43" t="n">
        <v>52</v>
      </c>
      <c r="X221" s="37" t="s">
        <v>48</v>
      </c>
      <c r="Y221" s="44" t="s">
        <v>161</v>
      </c>
    </row>
    <row r="222" s="18" customFormat="true" ht="19.5" hidden="false" customHeight="true" outlineLevel="0" collapsed="false">
      <c r="B222" s="61" t="s">
        <v>50</v>
      </c>
      <c r="E222" s="43" t="n">
        <v>5676</v>
      </c>
      <c r="F222" s="43" t="n">
        <v>329</v>
      </c>
      <c r="G222" s="43" t="n">
        <v>335</v>
      </c>
      <c r="H222" s="43" t="n">
        <v>378</v>
      </c>
      <c r="I222" s="43" t="n">
        <v>438</v>
      </c>
      <c r="J222" s="43" t="n">
        <v>427</v>
      </c>
      <c r="K222" s="43" t="n">
        <v>466</v>
      </c>
      <c r="L222" s="43" t="n">
        <v>487</v>
      </c>
      <c r="M222" s="43" t="n">
        <v>616</v>
      </c>
      <c r="N222" s="43" t="n">
        <v>543</v>
      </c>
      <c r="O222" s="43" t="n">
        <v>452</v>
      </c>
      <c r="P222" s="43" t="n">
        <v>338</v>
      </c>
      <c r="Q222" s="43" t="n">
        <v>277</v>
      </c>
      <c r="R222" s="43" t="n">
        <v>210</v>
      </c>
      <c r="S222" s="43" t="n">
        <v>142</v>
      </c>
      <c r="T222" s="43" t="n">
        <v>101</v>
      </c>
      <c r="U222" s="43" t="n">
        <v>66</v>
      </c>
      <c r="V222" s="43" t="n">
        <v>44</v>
      </c>
      <c r="W222" s="43" t="n">
        <v>27</v>
      </c>
      <c r="X222" s="37" t="s">
        <v>48</v>
      </c>
      <c r="Y222" s="44" t="s">
        <v>162</v>
      </c>
    </row>
    <row r="223" s="18" customFormat="true" ht="19.5" hidden="false" customHeight="true" outlineLevel="0" collapsed="false">
      <c r="B223" s="61" t="s">
        <v>52</v>
      </c>
      <c r="E223" s="43" t="n">
        <v>2161</v>
      </c>
      <c r="F223" s="43" t="n">
        <v>145</v>
      </c>
      <c r="G223" s="43" t="n">
        <v>128</v>
      </c>
      <c r="H223" s="43" t="n">
        <v>147</v>
      </c>
      <c r="I223" s="43" t="n">
        <v>200</v>
      </c>
      <c r="J223" s="43" t="n">
        <v>189</v>
      </c>
      <c r="K223" s="43" t="n">
        <v>219</v>
      </c>
      <c r="L223" s="43" t="n">
        <v>170</v>
      </c>
      <c r="M223" s="43" t="n">
        <v>213</v>
      </c>
      <c r="N223" s="43" t="n">
        <v>170</v>
      </c>
      <c r="O223" s="43" t="n">
        <v>145</v>
      </c>
      <c r="P223" s="43" t="n">
        <v>124</v>
      </c>
      <c r="Q223" s="43" t="n">
        <v>104</v>
      </c>
      <c r="R223" s="43" t="n">
        <v>75</v>
      </c>
      <c r="S223" s="43" t="n">
        <v>54</v>
      </c>
      <c r="T223" s="43" t="n">
        <v>32</v>
      </c>
      <c r="U223" s="43" t="n">
        <v>28</v>
      </c>
      <c r="V223" s="43" t="n">
        <v>17</v>
      </c>
      <c r="W223" s="43" t="n">
        <v>1</v>
      </c>
      <c r="X223" s="37" t="s">
        <v>48</v>
      </c>
      <c r="Y223" s="44" t="s">
        <v>163</v>
      </c>
    </row>
    <row r="224" s="18" customFormat="true" ht="19.5" hidden="false" customHeight="true" outlineLevel="0" collapsed="false">
      <c r="B224" s="61" t="s">
        <v>54</v>
      </c>
      <c r="E224" s="43" t="n">
        <v>39365</v>
      </c>
      <c r="F224" s="43" t="n">
        <v>2261</v>
      </c>
      <c r="G224" s="43" t="n">
        <v>2207</v>
      </c>
      <c r="H224" s="43" t="n">
        <v>2627</v>
      </c>
      <c r="I224" s="43" t="n">
        <v>3095</v>
      </c>
      <c r="J224" s="43" t="n">
        <v>3075</v>
      </c>
      <c r="K224" s="43" t="n">
        <v>3238</v>
      </c>
      <c r="L224" s="43" t="n">
        <v>3524</v>
      </c>
      <c r="M224" s="43" t="n">
        <v>3844</v>
      </c>
      <c r="N224" s="43" t="n">
        <v>3735</v>
      </c>
      <c r="O224" s="43" t="n">
        <v>2948</v>
      </c>
      <c r="P224" s="43" t="n">
        <v>2433</v>
      </c>
      <c r="Q224" s="43" t="n">
        <v>1900</v>
      </c>
      <c r="R224" s="43" t="n">
        <v>1533</v>
      </c>
      <c r="S224" s="43" t="n">
        <v>1037</v>
      </c>
      <c r="T224" s="43" t="n">
        <v>702</v>
      </c>
      <c r="U224" s="43" t="n">
        <v>482</v>
      </c>
      <c r="V224" s="43" t="n">
        <v>348</v>
      </c>
      <c r="W224" s="43" t="n">
        <v>373</v>
      </c>
      <c r="X224" s="43" t="n">
        <v>3</v>
      </c>
      <c r="Y224" s="44" t="s">
        <v>164</v>
      </c>
    </row>
    <row r="225" s="34" customFormat="true" ht="19.5" hidden="false" customHeight="true" outlineLevel="0" collapsed="false">
      <c r="A225" s="60" t="s">
        <v>56</v>
      </c>
      <c r="E225" s="37" t="n">
        <f aca="false">SUM(E226:E227)</f>
        <v>17875</v>
      </c>
      <c r="F225" s="37" t="n">
        <v>1137</v>
      </c>
      <c r="G225" s="37" t="n">
        <v>1102</v>
      </c>
      <c r="H225" s="37" t="n">
        <v>1314</v>
      </c>
      <c r="I225" s="37" t="n">
        <v>1449</v>
      </c>
      <c r="J225" s="37" t="n">
        <v>1445</v>
      </c>
      <c r="K225" s="37" t="n">
        <v>1569</v>
      </c>
      <c r="L225" s="37" t="n">
        <v>1559</v>
      </c>
      <c r="M225" s="37" t="n">
        <v>1723</v>
      </c>
      <c r="N225" s="37" t="n">
        <v>1609</v>
      </c>
      <c r="O225" s="37" t="n">
        <v>1252</v>
      </c>
      <c r="P225" s="37" t="n">
        <v>1031</v>
      </c>
      <c r="Q225" s="37" t="n">
        <v>811</v>
      </c>
      <c r="R225" s="37" t="n">
        <v>636</v>
      </c>
      <c r="S225" s="37" t="n">
        <v>408</v>
      </c>
      <c r="T225" s="37" t="n">
        <v>293</v>
      </c>
      <c r="U225" s="37" t="n">
        <v>181</v>
      </c>
      <c r="V225" s="37" t="n">
        <v>157</v>
      </c>
      <c r="W225" s="37" t="n">
        <v>198</v>
      </c>
      <c r="X225" s="37" t="n">
        <v>1</v>
      </c>
      <c r="Y225" s="40" t="s">
        <v>165</v>
      </c>
    </row>
    <row r="226" s="18" customFormat="true" ht="19.5" hidden="false" customHeight="true" outlineLevel="0" collapsed="false">
      <c r="B226" s="61" t="s">
        <v>58</v>
      </c>
      <c r="E226" s="43" t="n">
        <v>3451</v>
      </c>
      <c r="F226" s="43" t="n">
        <v>230</v>
      </c>
      <c r="G226" s="43" t="n">
        <v>218</v>
      </c>
      <c r="H226" s="43" t="n">
        <v>273</v>
      </c>
      <c r="I226" s="43" t="n">
        <v>281</v>
      </c>
      <c r="J226" s="43" t="n">
        <v>290</v>
      </c>
      <c r="K226" s="43" t="n">
        <v>295</v>
      </c>
      <c r="L226" s="43" t="n">
        <v>308</v>
      </c>
      <c r="M226" s="43" t="n">
        <v>328</v>
      </c>
      <c r="N226" s="43" t="n">
        <v>314</v>
      </c>
      <c r="O226" s="43" t="n">
        <v>256</v>
      </c>
      <c r="P226" s="43" t="n">
        <v>196</v>
      </c>
      <c r="Q226" s="43" t="n">
        <v>151</v>
      </c>
      <c r="R226" s="43" t="n">
        <v>110</v>
      </c>
      <c r="S226" s="43" t="n">
        <v>60</v>
      </c>
      <c r="T226" s="43" t="n">
        <v>34</v>
      </c>
      <c r="U226" s="43" t="n">
        <v>31</v>
      </c>
      <c r="V226" s="43" t="n">
        <v>29</v>
      </c>
      <c r="W226" s="43" t="n">
        <v>46</v>
      </c>
      <c r="X226" s="43" t="n">
        <v>1</v>
      </c>
      <c r="Y226" s="44" t="s">
        <v>166</v>
      </c>
    </row>
    <row r="227" s="18" customFormat="true" ht="19.5" hidden="false" customHeight="true" outlineLevel="0" collapsed="false">
      <c r="B227" s="61" t="s">
        <v>54</v>
      </c>
      <c r="E227" s="43" t="n">
        <v>14424</v>
      </c>
      <c r="F227" s="43" t="n">
        <v>907</v>
      </c>
      <c r="G227" s="43" t="n">
        <v>884</v>
      </c>
      <c r="H227" s="43" t="n">
        <v>1041</v>
      </c>
      <c r="I227" s="43" t="n">
        <v>1168</v>
      </c>
      <c r="J227" s="43" t="n">
        <v>1155</v>
      </c>
      <c r="K227" s="43" t="n">
        <v>1274</v>
      </c>
      <c r="L227" s="43" t="n">
        <v>1251</v>
      </c>
      <c r="M227" s="43" t="n">
        <v>1395</v>
      </c>
      <c r="N227" s="43" t="n">
        <v>1295</v>
      </c>
      <c r="O227" s="43" t="n">
        <v>996</v>
      </c>
      <c r="P227" s="43" t="n">
        <v>835</v>
      </c>
      <c r="Q227" s="43" t="n">
        <v>660</v>
      </c>
      <c r="R227" s="43" t="n">
        <v>526</v>
      </c>
      <c r="S227" s="43" t="n">
        <v>348</v>
      </c>
      <c r="T227" s="43" t="n">
        <v>259</v>
      </c>
      <c r="U227" s="43" t="n">
        <v>150</v>
      </c>
      <c r="V227" s="43" t="n">
        <v>128</v>
      </c>
      <c r="W227" s="43" t="n">
        <v>152</v>
      </c>
      <c r="X227" s="37" t="s">
        <v>48</v>
      </c>
      <c r="Y227" s="44" t="s">
        <v>164</v>
      </c>
    </row>
    <row r="228" s="34" customFormat="true" ht="19.5" hidden="false" customHeight="true" outlineLevel="0" collapsed="false">
      <c r="A228" s="60" t="s">
        <v>60</v>
      </c>
      <c r="E228" s="37" t="n">
        <f aca="false">SUM(E229:E232)</f>
        <v>35282</v>
      </c>
      <c r="F228" s="37" t="n">
        <v>1900</v>
      </c>
      <c r="G228" s="37" t="n">
        <v>1949</v>
      </c>
      <c r="H228" s="37" t="n">
        <v>2422</v>
      </c>
      <c r="I228" s="37" t="n">
        <v>2660</v>
      </c>
      <c r="J228" s="37" t="n">
        <v>2479</v>
      </c>
      <c r="K228" s="37" t="n">
        <v>2561</v>
      </c>
      <c r="L228" s="37" t="n">
        <v>2799</v>
      </c>
      <c r="M228" s="37" t="n">
        <v>3300</v>
      </c>
      <c r="N228" s="37" t="n">
        <v>3275</v>
      </c>
      <c r="O228" s="37" t="n">
        <v>2607</v>
      </c>
      <c r="P228" s="37" t="n">
        <v>2266</v>
      </c>
      <c r="Q228" s="37" t="n">
        <v>1977</v>
      </c>
      <c r="R228" s="37" t="n">
        <v>1669</v>
      </c>
      <c r="S228" s="37" t="n">
        <v>1240</v>
      </c>
      <c r="T228" s="37" t="n">
        <v>822</v>
      </c>
      <c r="U228" s="37" t="n">
        <v>624</v>
      </c>
      <c r="V228" s="37" t="n">
        <v>496</v>
      </c>
      <c r="W228" s="37" t="n">
        <v>231</v>
      </c>
      <c r="X228" s="37" t="n">
        <v>5</v>
      </c>
      <c r="Y228" s="40" t="s">
        <v>167</v>
      </c>
    </row>
    <row r="229" s="18" customFormat="true" ht="19.5" hidden="false" customHeight="true" outlineLevel="0" collapsed="false">
      <c r="B229" s="61" t="s">
        <v>62</v>
      </c>
      <c r="E229" s="43" t="n">
        <v>5199</v>
      </c>
      <c r="F229" s="43" t="n">
        <v>299</v>
      </c>
      <c r="G229" s="43" t="n">
        <v>337</v>
      </c>
      <c r="H229" s="43" t="n">
        <v>370</v>
      </c>
      <c r="I229" s="43" t="n">
        <v>372</v>
      </c>
      <c r="J229" s="43" t="n">
        <v>357</v>
      </c>
      <c r="K229" s="43" t="n">
        <v>357</v>
      </c>
      <c r="L229" s="43" t="n">
        <v>358</v>
      </c>
      <c r="M229" s="43" t="n">
        <v>460</v>
      </c>
      <c r="N229" s="43" t="n">
        <v>486</v>
      </c>
      <c r="O229" s="43" t="n">
        <v>393</v>
      </c>
      <c r="P229" s="43" t="n">
        <v>317</v>
      </c>
      <c r="Q229" s="43" t="n">
        <v>296</v>
      </c>
      <c r="R229" s="43" t="n">
        <v>242</v>
      </c>
      <c r="S229" s="43" t="n">
        <v>179</v>
      </c>
      <c r="T229" s="43" t="n">
        <v>123</v>
      </c>
      <c r="U229" s="43" t="n">
        <v>94</v>
      </c>
      <c r="V229" s="43" t="n">
        <v>89</v>
      </c>
      <c r="W229" s="43" t="n">
        <v>68</v>
      </c>
      <c r="X229" s="43" t="n">
        <v>2</v>
      </c>
      <c r="Y229" s="44" t="s">
        <v>168</v>
      </c>
    </row>
    <row r="230" s="18" customFormat="true" ht="19.5" hidden="false" customHeight="true" outlineLevel="0" collapsed="false">
      <c r="B230" s="61" t="s">
        <v>64</v>
      </c>
      <c r="E230" s="43" t="n">
        <v>3182</v>
      </c>
      <c r="F230" s="43" t="n">
        <v>156</v>
      </c>
      <c r="G230" s="43" t="n">
        <v>144</v>
      </c>
      <c r="H230" s="43" t="n">
        <v>205</v>
      </c>
      <c r="I230" s="43" t="n">
        <v>259</v>
      </c>
      <c r="J230" s="43" t="n">
        <v>244</v>
      </c>
      <c r="K230" s="43" t="n">
        <v>242</v>
      </c>
      <c r="L230" s="43" t="n">
        <v>238</v>
      </c>
      <c r="M230" s="43" t="n">
        <v>292</v>
      </c>
      <c r="N230" s="43" t="n">
        <v>306</v>
      </c>
      <c r="O230" s="43" t="n">
        <v>249</v>
      </c>
      <c r="P230" s="43" t="n">
        <v>197</v>
      </c>
      <c r="Q230" s="43" t="n">
        <v>200</v>
      </c>
      <c r="R230" s="43" t="n">
        <v>145</v>
      </c>
      <c r="S230" s="43" t="n">
        <v>105</v>
      </c>
      <c r="T230" s="43" t="n">
        <v>72</v>
      </c>
      <c r="U230" s="43" t="n">
        <v>63</v>
      </c>
      <c r="V230" s="43" t="n">
        <v>48</v>
      </c>
      <c r="W230" s="43" t="n">
        <v>15</v>
      </c>
      <c r="X230" s="43" t="n">
        <v>2</v>
      </c>
      <c r="Y230" s="44" t="s">
        <v>169</v>
      </c>
    </row>
    <row r="231" s="18" customFormat="true" ht="19.5" hidden="false" customHeight="true" outlineLevel="0" collapsed="false">
      <c r="B231" s="61" t="s">
        <v>66</v>
      </c>
      <c r="E231" s="43" t="n">
        <v>3523</v>
      </c>
      <c r="F231" s="43" t="n">
        <v>197</v>
      </c>
      <c r="G231" s="43" t="n">
        <v>210</v>
      </c>
      <c r="H231" s="43" t="n">
        <v>226</v>
      </c>
      <c r="I231" s="43" t="n">
        <v>269</v>
      </c>
      <c r="J231" s="43" t="n">
        <v>242</v>
      </c>
      <c r="K231" s="43" t="n">
        <v>271</v>
      </c>
      <c r="L231" s="43" t="n">
        <v>272</v>
      </c>
      <c r="M231" s="43" t="n">
        <v>333</v>
      </c>
      <c r="N231" s="43" t="n">
        <v>317</v>
      </c>
      <c r="O231" s="43" t="n">
        <v>268</v>
      </c>
      <c r="P231" s="43" t="n">
        <v>234</v>
      </c>
      <c r="Q231" s="43" t="n">
        <v>197</v>
      </c>
      <c r="R231" s="43" t="n">
        <v>161</v>
      </c>
      <c r="S231" s="43" t="n">
        <v>121</v>
      </c>
      <c r="T231" s="43" t="n">
        <v>80</v>
      </c>
      <c r="U231" s="43" t="n">
        <v>59</v>
      </c>
      <c r="V231" s="43" t="n">
        <v>43</v>
      </c>
      <c r="W231" s="43" t="n">
        <v>23</v>
      </c>
      <c r="X231" s="37" t="s">
        <v>48</v>
      </c>
      <c r="Y231" s="44" t="s">
        <v>170</v>
      </c>
    </row>
    <row r="232" s="18" customFormat="true" ht="19.5" hidden="false" customHeight="true" outlineLevel="0" collapsed="false">
      <c r="B232" s="61" t="s">
        <v>54</v>
      </c>
      <c r="E232" s="43" t="n">
        <v>23378</v>
      </c>
      <c r="F232" s="43" t="n">
        <v>1248</v>
      </c>
      <c r="G232" s="43" t="n">
        <v>1258</v>
      </c>
      <c r="H232" s="43" t="n">
        <v>1621</v>
      </c>
      <c r="I232" s="43" t="n">
        <v>1760</v>
      </c>
      <c r="J232" s="43" t="n">
        <v>1636</v>
      </c>
      <c r="K232" s="43" t="n">
        <v>1691</v>
      </c>
      <c r="L232" s="43" t="n">
        <v>1931</v>
      </c>
      <c r="M232" s="43" t="n">
        <v>2215</v>
      </c>
      <c r="N232" s="43" t="n">
        <v>2166</v>
      </c>
      <c r="O232" s="43" t="n">
        <v>1697</v>
      </c>
      <c r="P232" s="43" t="n">
        <v>1518</v>
      </c>
      <c r="Q232" s="43" t="n">
        <v>1284</v>
      </c>
      <c r="R232" s="43" t="n">
        <v>1121</v>
      </c>
      <c r="S232" s="43" t="n">
        <v>835</v>
      </c>
      <c r="T232" s="43" t="n">
        <v>547</v>
      </c>
      <c r="U232" s="43" t="n">
        <v>408</v>
      </c>
      <c r="V232" s="43" t="n">
        <v>316</v>
      </c>
      <c r="W232" s="43" t="n">
        <v>125</v>
      </c>
      <c r="X232" s="43" t="n">
        <v>1</v>
      </c>
      <c r="Y232" s="44" t="s">
        <v>164</v>
      </c>
    </row>
    <row r="233" s="2" customFormat="true" ht="19.5" hidden="false" customHeight="true" outlineLevel="0" collapsed="false">
      <c r="B233" s="3" t="s">
        <v>68</v>
      </c>
      <c r="C233" s="4" t="n">
        <v>1.3</v>
      </c>
      <c r="D233" s="3" t="s">
        <v>69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7"/>
    </row>
    <row r="234" s="8" customFormat="true" ht="20.1" hidden="false" customHeight="true" outlineLevel="0" collapsed="false">
      <c r="B234" s="8" t="s">
        <v>70</v>
      </c>
      <c r="C234" s="4" t="n">
        <v>1.3</v>
      </c>
      <c r="D234" s="9" t="s">
        <v>71</v>
      </c>
      <c r="E234" s="10"/>
      <c r="F234" s="10"/>
      <c r="G234" s="10"/>
      <c r="I234" s="10"/>
      <c r="J234" s="11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4.5" hidden="false" customHeight="true" outlineLevel="0" collapsed="false">
      <c r="E235" s="12"/>
      <c r="F235" s="12"/>
      <c r="G235" s="12"/>
      <c r="I235" s="12"/>
      <c r="J235" s="13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</row>
    <row r="236" s="18" customFormat="true" ht="19.5" hidden="false" customHeight="true" outlineLevel="0" collapsed="false">
      <c r="A236" s="14" t="s">
        <v>4</v>
      </c>
      <c r="B236" s="14"/>
      <c r="C236" s="14"/>
      <c r="D236" s="14"/>
      <c r="E236" s="15"/>
      <c r="F236" s="16" t="s">
        <v>5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7" t="s">
        <v>6</v>
      </c>
    </row>
    <row r="237" s="18" customFormat="true" ht="19.5" hidden="false" customHeight="true" outlineLevel="0" collapsed="false">
      <c r="A237" s="14"/>
      <c r="B237" s="14"/>
      <c r="C237" s="14"/>
      <c r="D237" s="14"/>
      <c r="E237" s="19"/>
      <c r="F237" s="20"/>
      <c r="G237" s="26"/>
      <c r="H237" s="22"/>
      <c r="I237" s="26"/>
      <c r="J237" s="22"/>
      <c r="K237" s="26"/>
      <c r="L237" s="22"/>
      <c r="M237" s="26"/>
      <c r="N237" s="22"/>
      <c r="O237" s="26"/>
      <c r="P237" s="22"/>
      <c r="Q237" s="26"/>
      <c r="R237" s="22"/>
      <c r="S237" s="26"/>
      <c r="T237" s="22"/>
      <c r="U237" s="26"/>
      <c r="V237" s="23" t="s">
        <v>7</v>
      </c>
      <c r="W237" s="28"/>
      <c r="X237" s="25" t="s">
        <v>8</v>
      </c>
      <c r="Y237" s="17"/>
    </row>
    <row r="238" s="18" customFormat="true" ht="19.5" hidden="false" customHeight="true" outlineLevel="0" collapsed="false">
      <c r="A238" s="14"/>
      <c r="B238" s="14"/>
      <c r="C238" s="14"/>
      <c r="D238" s="14"/>
      <c r="E238" s="26" t="s">
        <v>9</v>
      </c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27" t="s">
        <v>10</v>
      </c>
      <c r="W238" s="28" t="s">
        <v>11</v>
      </c>
      <c r="X238" s="29" t="s">
        <v>12</v>
      </c>
      <c r="Y238" s="17"/>
    </row>
    <row r="239" s="18" customFormat="true" ht="19.5" hidden="false" customHeight="true" outlineLevel="0" collapsed="false">
      <c r="A239" s="14"/>
      <c r="B239" s="14"/>
      <c r="C239" s="14"/>
      <c r="D239" s="14"/>
      <c r="E239" s="21" t="s">
        <v>13</v>
      </c>
      <c r="F239" s="20" t="s">
        <v>14</v>
      </c>
      <c r="G239" s="21" t="s">
        <v>15</v>
      </c>
      <c r="H239" s="22" t="s">
        <v>16</v>
      </c>
      <c r="I239" s="21" t="s">
        <v>17</v>
      </c>
      <c r="J239" s="22" t="s">
        <v>18</v>
      </c>
      <c r="K239" s="21" t="s">
        <v>19</v>
      </c>
      <c r="L239" s="22" t="s">
        <v>20</v>
      </c>
      <c r="M239" s="21" t="s">
        <v>21</v>
      </c>
      <c r="N239" s="22" t="s">
        <v>22</v>
      </c>
      <c r="O239" s="21" t="s">
        <v>23</v>
      </c>
      <c r="P239" s="22" t="s">
        <v>24</v>
      </c>
      <c r="Q239" s="21" t="s">
        <v>25</v>
      </c>
      <c r="R239" s="22" t="s">
        <v>26</v>
      </c>
      <c r="S239" s="21" t="s">
        <v>27</v>
      </c>
      <c r="T239" s="22" t="s">
        <v>28</v>
      </c>
      <c r="U239" s="21" t="s">
        <v>29</v>
      </c>
      <c r="V239" s="30" t="s">
        <v>30</v>
      </c>
      <c r="W239" s="24" t="s">
        <v>31</v>
      </c>
      <c r="X239" s="30" t="s">
        <v>32</v>
      </c>
      <c r="Y239" s="17"/>
    </row>
    <row r="240" s="18" customFormat="true" ht="19.5" hidden="false" customHeight="true" outlineLevel="0" collapsed="false">
      <c r="A240" s="14"/>
      <c r="B240" s="14"/>
      <c r="C240" s="14"/>
      <c r="D240" s="14"/>
      <c r="E240" s="54"/>
      <c r="F240" s="55"/>
      <c r="G240" s="56"/>
      <c r="H240" s="57"/>
      <c r="I240" s="56"/>
      <c r="J240" s="57"/>
      <c r="K240" s="56"/>
      <c r="L240" s="57"/>
      <c r="M240" s="56"/>
      <c r="N240" s="57"/>
      <c r="O240" s="56"/>
      <c r="P240" s="57"/>
      <c r="Q240" s="56"/>
      <c r="R240" s="57"/>
      <c r="S240" s="56"/>
      <c r="T240" s="57"/>
      <c r="U240" s="56"/>
      <c r="V240" s="58" t="s">
        <v>33</v>
      </c>
      <c r="W240" s="59"/>
      <c r="X240" s="58" t="s">
        <v>34</v>
      </c>
      <c r="Y240" s="17"/>
    </row>
    <row r="241" s="34" customFormat="true" ht="19.5" hidden="false" customHeight="true" outlineLevel="0" collapsed="false">
      <c r="A241" s="60" t="s">
        <v>72</v>
      </c>
      <c r="E241" s="37" t="n">
        <f aca="false">SUM(E242:E243)</f>
        <v>8301</v>
      </c>
      <c r="F241" s="37" t="n">
        <v>440</v>
      </c>
      <c r="G241" s="37" t="n">
        <v>510</v>
      </c>
      <c r="H241" s="37" t="n">
        <v>590</v>
      </c>
      <c r="I241" s="37" t="n">
        <v>587</v>
      </c>
      <c r="J241" s="37" t="n">
        <v>556</v>
      </c>
      <c r="K241" s="37" t="n">
        <v>610</v>
      </c>
      <c r="L241" s="37" t="n">
        <v>684</v>
      </c>
      <c r="M241" s="37" t="n">
        <v>823</v>
      </c>
      <c r="N241" s="37" t="n">
        <v>778</v>
      </c>
      <c r="O241" s="37" t="n">
        <v>600</v>
      </c>
      <c r="P241" s="37" t="n">
        <v>516</v>
      </c>
      <c r="Q241" s="37" t="n">
        <v>456</v>
      </c>
      <c r="R241" s="37" t="n">
        <v>393</v>
      </c>
      <c r="S241" s="37" t="n">
        <v>301</v>
      </c>
      <c r="T241" s="37" t="n">
        <v>203</v>
      </c>
      <c r="U241" s="37" t="n">
        <v>123</v>
      </c>
      <c r="V241" s="37" t="n">
        <v>105</v>
      </c>
      <c r="W241" s="37" t="n">
        <v>25</v>
      </c>
      <c r="X241" s="37" t="n">
        <v>1</v>
      </c>
      <c r="Y241" s="40" t="s">
        <v>171</v>
      </c>
    </row>
    <row r="242" s="18" customFormat="true" ht="19.5" hidden="false" customHeight="true" outlineLevel="0" collapsed="false">
      <c r="B242" s="61" t="s">
        <v>74</v>
      </c>
      <c r="E242" s="43" t="n">
        <v>3089</v>
      </c>
      <c r="F242" s="43" t="n">
        <v>158</v>
      </c>
      <c r="G242" s="43" t="n">
        <v>168</v>
      </c>
      <c r="H242" s="43" t="n">
        <v>208</v>
      </c>
      <c r="I242" s="43" t="n">
        <v>204</v>
      </c>
      <c r="J242" s="43" t="n">
        <v>194</v>
      </c>
      <c r="K242" s="43" t="n">
        <v>229</v>
      </c>
      <c r="L242" s="43" t="n">
        <v>270</v>
      </c>
      <c r="M242" s="43" t="n">
        <v>282</v>
      </c>
      <c r="N242" s="43" t="n">
        <v>294</v>
      </c>
      <c r="O242" s="43" t="n">
        <v>219</v>
      </c>
      <c r="P242" s="43" t="n">
        <v>202</v>
      </c>
      <c r="Q242" s="43" t="n">
        <v>188</v>
      </c>
      <c r="R242" s="43" t="n">
        <v>146</v>
      </c>
      <c r="S242" s="43" t="n">
        <v>131</v>
      </c>
      <c r="T242" s="43" t="n">
        <v>77</v>
      </c>
      <c r="U242" s="43" t="n">
        <v>57</v>
      </c>
      <c r="V242" s="43" t="n">
        <v>48</v>
      </c>
      <c r="W242" s="43" t="n">
        <v>13</v>
      </c>
      <c r="X242" s="43" t="n">
        <v>1</v>
      </c>
      <c r="Y242" s="44" t="s">
        <v>172</v>
      </c>
    </row>
    <row r="243" s="18" customFormat="true" ht="19.5" hidden="false" customHeight="true" outlineLevel="0" collapsed="false">
      <c r="B243" s="61" t="s">
        <v>54</v>
      </c>
      <c r="E243" s="43" t="n">
        <v>5212</v>
      </c>
      <c r="F243" s="43" t="n">
        <v>282</v>
      </c>
      <c r="G243" s="43" t="n">
        <v>342</v>
      </c>
      <c r="H243" s="43" t="n">
        <v>382</v>
      </c>
      <c r="I243" s="43" t="n">
        <v>383</v>
      </c>
      <c r="J243" s="43" t="n">
        <v>362</v>
      </c>
      <c r="K243" s="43" t="n">
        <v>381</v>
      </c>
      <c r="L243" s="43" t="n">
        <v>414</v>
      </c>
      <c r="M243" s="43" t="n">
        <v>541</v>
      </c>
      <c r="N243" s="43" t="n">
        <v>484</v>
      </c>
      <c r="O243" s="43" t="n">
        <v>381</v>
      </c>
      <c r="P243" s="43" t="n">
        <v>314</v>
      </c>
      <c r="Q243" s="43" t="n">
        <v>268</v>
      </c>
      <c r="R243" s="43" t="n">
        <v>247</v>
      </c>
      <c r="S243" s="43" t="n">
        <v>170</v>
      </c>
      <c r="T243" s="43" t="n">
        <v>126</v>
      </c>
      <c r="U243" s="43" t="n">
        <v>66</v>
      </c>
      <c r="V243" s="43" t="n">
        <v>57</v>
      </c>
      <c r="W243" s="43" t="n">
        <v>12</v>
      </c>
      <c r="X243" s="43" t="s">
        <v>48</v>
      </c>
      <c r="Y243" s="44" t="s">
        <v>164</v>
      </c>
    </row>
    <row r="244" s="34" customFormat="true" ht="19.5" hidden="false" customHeight="true" outlineLevel="0" collapsed="false">
      <c r="A244" s="60" t="s">
        <v>76</v>
      </c>
      <c r="E244" s="37" t="n">
        <f aca="false">SUM(E245:E248)</f>
        <v>50823</v>
      </c>
      <c r="F244" s="37" t="n">
        <v>2806</v>
      </c>
      <c r="G244" s="37" t="n">
        <v>2936</v>
      </c>
      <c r="H244" s="37" t="n">
        <v>3737</v>
      </c>
      <c r="I244" s="37" t="n">
        <v>3876</v>
      </c>
      <c r="J244" s="37" t="n">
        <v>3802</v>
      </c>
      <c r="K244" s="37" t="n">
        <v>3938</v>
      </c>
      <c r="L244" s="37" t="n">
        <v>4085</v>
      </c>
      <c r="M244" s="37" t="n">
        <v>4661</v>
      </c>
      <c r="N244" s="37" t="n">
        <v>4781</v>
      </c>
      <c r="O244" s="37" t="n">
        <v>3852</v>
      </c>
      <c r="P244" s="37" t="n">
        <v>3294</v>
      </c>
      <c r="Q244" s="37" t="n">
        <v>2442</v>
      </c>
      <c r="R244" s="37" t="n">
        <v>1953</v>
      </c>
      <c r="S244" s="37" t="n">
        <v>1453</v>
      </c>
      <c r="T244" s="37" t="n">
        <v>1126</v>
      </c>
      <c r="U244" s="37" t="n">
        <v>812</v>
      </c>
      <c r="V244" s="37" t="n">
        <v>760</v>
      </c>
      <c r="W244" s="37" t="n">
        <v>503</v>
      </c>
      <c r="X244" s="37" t="n">
        <v>6</v>
      </c>
      <c r="Y244" s="40" t="s">
        <v>173</v>
      </c>
    </row>
    <row r="245" s="18" customFormat="true" ht="19.5" hidden="false" customHeight="true" outlineLevel="0" collapsed="false">
      <c r="B245" s="61" t="s">
        <v>78</v>
      </c>
      <c r="E245" s="43" t="n">
        <v>2675</v>
      </c>
      <c r="F245" s="43" t="n">
        <v>121</v>
      </c>
      <c r="G245" s="43" t="n">
        <v>124</v>
      </c>
      <c r="H245" s="43" t="n">
        <v>197</v>
      </c>
      <c r="I245" s="43" t="n">
        <v>187</v>
      </c>
      <c r="J245" s="43" t="n">
        <v>215</v>
      </c>
      <c r="K245" s="43" t="n">
        <v>207</v>
      </c>
      <c r="L245" s="43" t="n">
        <v>192</v>
      </c>
      <c r="M245" s="43" t="n">
        <v>254</v>
      </c>
      <c r="N245" s="43" t="n">
        <v>316</v>
      </c>
      <c r="O245" s="43" t="n">
        <v>220</v>
      </c>
      <c r="P245" s="43" t="n">
        <v>153</v>
      </c>
      <c r="Q245" s="43" t="n">
        <v>143</v>
      </c>
      <c r="R245" s="43" t="n">
        <v>118</v>
      </c>
      <c r="S245" s="43" t="n">
        <v>82</v>
      </c>
      <c r="T245" s="43" t="n">
        <v>50</v>
      </c>
      <c r="U245" s="43" t="n">
        <v>53</v>
      </c>
      <c r="V245" s="43" t="n">
        <v>38</v>
      </c>
      <c r="W245" s="43" t="n">
        <v>5</v>
      </c>
      <c r="X245" s="43" t="s">
        <v>48</v>
      </c>
      <c r="Y245" s="44" t="s">
        <v>174</v>
      </c>
    </row>
    <row r="246" s="18" customFormat="true" ht="19.5" hidden="false" customHeight="true" outlineLevel="0" collapsed="false">
      <c r="B246" s="61" t="s">
        <v>80</v>
      </c>
      <c r="E246" s="43" t="n">
        <v>6016</v>
      </c>
      <c r="F246" s="43" t="n">
        <v>359</v>
      </c>
      <c r="G246" s="43" t="n">
        <v>365</v>
      </c>
      <c r="H246" s="43" t="n">
        <v>435</v>
      </c>
      <c r="I246" s="43" t="n">
        <v>453</v>
      </c>
      <c r="J246" s="43" t="n">
        <v>448</v>
      </c>
      <c r="K246" s="43" t="n">
        <v>425</v>
      </c>
      <c r="L246" s="43" t="n">
        <v>467</v>
      </c>
      <c r="M246" s="43" t="n">
        <v>496</v>
      </c>
      <c r="N246" s="43" t="n">
        <v>555</v>
      </c>
      <c r="O246" s="43" t="n">
        <v>448</v>
      </c>
      <c r="P246" s="43" t="n">
        <v>450</v>
      </c>
      <c r="Q246" s="43" t="n">
        <v>311</v>
      </c>
      <c r="R246" s="43" t="n">
        <v>232</v>
      </c>
      <c r="S246" s="43" t="n">
        <v>170</v>
      </c>
      <c r="T246" s="43" t="n">
        <v>165</v>
      </c>
      <c r="U246" s="43" t="n">
        <v>103</v>
      </c>
      <c r="V246" s="43" t="n">
        <v>77</v>
      </c>
      <c r="W246" s="43" t="n">
        <v>57</v>
      </c>
      <c r="X246" s="43" t="s">
        <v>48</v>
      </c>
      <c r="Y246" s="44" t="s">
        <v>175</v>
      </c>
    </row>
    <row r="247" s="18" customFormat="true" ht="19.5" hidden="false" customHeight="true" outlineLevel="0" collapsed="false">
      <c r="B247" s="61" t="s">
        <v>82</v>
      </c>
      <c r="E247" s="43" t="n">
        <v>6331</v>
      </c>
      <c r="F247" s="43" t="n">
        <v>389</v>
      </c>
      <c r="G247" s="43" t="n">
        <v>440</v>
      </c>
      <c r="H247" s="43" t="n">
        <v>546</v>
      </c>
      <c r="I247" s="43" t="n">
        <v>542</v>
      </c>
      <c r="J247" s="43" t="n">
        <v>545</v>
      </c>
      <c r="K247" s="43" t="n">
        <v>522</v>
      </c>
      <c r="L247" s="43" t="n">
        <v>569</v>
      </c>
      <c r="M247" s="43" t="n">
        <v>584</v>
      </c>
      <c r="N247" s="43" t="n">
        <v>538</v>
      </c>
      <c r="O247" s="43" t="n">
        <v>404</v>
      </c>
      <c r="P247" s="43" t="n">
        <v>336</v>
      </c>
      <c r="Q247" s="43" t="n">
        <v>268</v>
      </c>
      <c r="R247" s="43" t="n">
        <v>193</v>
      </c>
      <c r="S247" s="43" t="n">
        <v>158</v>
      </c>
      <c r="T247" s="43" t="n">
        <v>117</v>
      </c>
      <c r="U247" s="43" t="n">
        <v>74</v>
      </c>
      <c r="V247" s="43" t="n">
        <v>81</v>
      </c>
      <c r="W247" s="43" t="n">
        <v>25</v>
      </c>
      <c r="X247" s="43" t="s">
        <v>48</v>
      </c>
      <c r="Y247" s="44" t="s">
        <v>176</v>
      </c>
    </row>
    <row r="248" s="18" customFormat="true" ht="19.5" hidden="false" customHeight="true" outlineLevel="0" collapsed="false">
      <c r="B248" s="61" t="s">
        <v>54</v>
      </c>
      <c r="E248" s="43" t="n">
        <v>35801</v>
      </c>
      <c r="F248" s="43" t="n">
        <v>1937</v>
      </c>
      <c r="G248" s="43" t="n">
        <v>2007</v>
      </c>
      <c r="H248" s="43" t="n">
        <v>2559</v>
      </c>
      <c r="I248" s="43" t="n">
        <v>2694</v>
      </c>
      <c r="J248" s="43" t="n">
        <v>2594</v>
      </c>
      <c r="K248" s="43" t="n">
        <v>2784</v>
      </c>
      <c r="L248" s="43" t="n">
        <v>2857</v>
      </c>
      <c r="M248" s="43" t="n">
        <v>3327</v>
      </c>
      <c r="N248" s="43" t="n">
        <v>3372</v>
      </c>
      <c r="O248" s="43" t="n">
        <v>2780</v>
      </c>
      <c r="P248" s="43" t="n">
        <v>2355</v>
      </c>
      <c r="Q248" s="43" t="n">
        <v>1720</v>
      </c>
      <c r="R248" s="43" t="n">
        <v>1410</v>
      </c>
      <c r="S248" s="43" t="n">
        <v>1043</v>
      </c>
      <c r="T248" s="43" t="n">
        <v>794</v>
      </c>
      <c r="U248" s="43" t="n">
        <v>582</v>
      </c>
      <c r="V248" s="43" t="n">
        <v>564</v>
      </c>
      <c r="W248" s="43" t="n">
        <v>416</v>
      </c>
      <c r="X248" s="43" t="n">
        <v>6</v>
      </c>
      <c r="Y248" s="44" t="s">
        <v>164</v>
      </c>
    </row>
    <row r="249" s="34" customFormat="true" ht="19.5" hidden="false" customHeight="true" outlineLevel="0" collapsed="false">
      <c r="A249" s="60" t="s">
        <v>84</v>
      </c>
      <c r="E249" s="37" t="n">
        <f aca="false">SUM(E250:E252)</f>
        <v>17714</v>
      </c>
      <c r="F249" s="37" t="n">
        <v>894</v>
      </c>
      <c r="G249" s="37" t="n">
        <v>995</v>
      </c>
      <c r="H249" s="37" t="n">
        <v>1122</v>
      </c>
      <c r="I249" s="37" t="n">
        <v>1174</v>
      </c>
      <c r="J249" s="37" t="n">
        <v>1270</v>
      </c>
      <c r="K249" s="37" t="n">
        <v>1323</v>
      </c>
      <c r="L249" s="37" t="n">
        <v>1495</v>
      </c>
      <c r="M249" s="37" t="n">
        <v>1652</v>
      </c>
      <c r="N249" s="37" t="n">
        <v>1718</v>
      </c>
      <c r="O249" s="37" t="n">
        <v>1262</v>
      </c>
      <c r="P249" s="37" t="n">
        <v>1192</v>
      </c>
      <c r="Q249" s="37" t="n">
        <v>1004</v>
      </c>
      <c r="R249" s="37" t="n">
        <v>753</v>
      </c>
      <c r="S249" s="37" t="n">
        <v>521</v>
      </c>
      <c r="T249" s="37" t="n">
        <v>458</v>
      </c>
      <c r="U249" s="37" t="n">
        <v>349</v>
      </c>
      <c r="V249" s="37" t="n">
        <v>303</v>
      </c>
      <c r="W249" s="37" t="n">
        <v>228</v>
      </c>
      <c r="X249" s="37" t="n">
        <v>1</v>
      </c>
      <c r="Y249" s="40" t="s">
        <v>177</v>
      </c>
    </row>
    <row r="250" s="18" customFormat="true" ht="19.5" hidden="false" customHeight="true" outlineLevel="0" collapsed="false">
      <c r="B250" s="61" t="s">
        <v>86</v>
      </c>
      <c r="E250" s="43" t="n">
        <v>5992</v>
      </c>
      <c r="F250" s="43" t="n">
        <v>293</v>
      </c>
      <c r="G250" s="43" t="n">
        <v>328</v>
      </c>
      <c r="H250" s="43" t="n">
        <v>379</v>
      </c>
      <c r="I250" s="43" t="n">
        <v>381</v>
      </c>
      <c r="J250" s="43" t="n">
        <v>417</v>
      </c>
      <c r="K250" s="43" t="n">
        <v>431</v>
      </c>
      <c r="L250" s="43" t="n">
        <v>474</v>
      </c>
      <c r="M250" s="43" t="n">
        <v>516</v>
      </c>
      <c r="N250" s="43" t="n">
        <v>556</v>
      </c>
      <c r="O250" s="43" t="n">
        <v>442</v>
      </c>
      <c r="P250" s="43" t="n">
        <v>420</v>
      </c>
      <c r="Q250" s="43" t="n">
        <v>362</v>
      </c>
      <c r="R250" s="43" t="n">
        <v>275</v>
      </c>
      <c r="S250" s="43" t="n">
        <v>199</v>
      </c>
      <c r="T250" s="43" t="n">
        <v>165</v>
      </c>
      <c r="U250" s="43" t="n">
        <v>117</v>
      </c>
      <c r="V250" s="43" t="n">
        <v>127</v>
      </c>
      <c r="W250" s="43" t="n">
        <v>110</v>
      </c>
      <c r="X250" s="43" t="s">
        <v>119</v>
      </c>
      <c r="Y250" s="44" t="s">
        <v>178</v>
      </c>
    </row>
    <row r="251" s="18" customFormat="true" ht="19.5" hidden="false" customHeight="true" outlineLevel="0" collapsed="false">
      <c r="B251" s="61" t="s">
        <v>88</v>
      </c>
      <c r="E251" s="43" t="n">
        <v>1440</v>
      </c>
      <c r="F251" s="43" t="n">
        <v>71</v>
      </c>
      <c r="G251" s="43" t="n">
        <v>68</v>
      </c>
      <c r="H251" s="43" t="n">
        <v>97</v>
      </c>
      <c r="I251" s="43" t="n">
        <v>104</v>
      </c>
      <c r="J251" s="43" t="n">
        <v>75</v>
      </c>
      <c r="K251" s="43" t="n">
        <v>86</v>
      </c>
      <c r="L251" s="43" t="n">
        <v>112</v>
      </c>
      <c r="M251" s="43" t="n">
        <v>119</v>
      </c>
      <c r="N251" s="43" t="n">
        <v>148</v>
      </c>
      <c r="O251" s="43" t="n">
        <v>108</v>
      </c>
      <c r="P251" s="43" t="n">
        <v>110</v>
      </c>
      <c r="Q251" s="43" t="n">
        <v>88</v>
      </c>
      <c r="R251" s="43" t="n">
        <v>71</v>
      </c>
      <c r="S251" s="43" t="n">
        <v>45</v>
      </c>
      <c r="T251" s="43" t="n">
        <v>48</v>
      </c>
      <c r="U251" s="43" t="n">
        <v>48</v>
      </c>
      <c r="V251" s="43" t="n">
        <v>29</v>
      </c>
      <c r="W251" s="43" t="n">
        <v>12</v>
      </c>
      <c r="X251" s="43" t="n">
        <v>1</v>
      </c>
      <c r="Y251" s="44" t="s">
        <v>179</v>
      </c>
    </row>
    <row r="252" s="18" customFormat="true" ht="19.5" hidden="false" customHeight="true" outlineLevel="0" collapsed="false">
      <c r="B252" s="61" t="s">
        <v>54</v>
      </c>
      <c r="E252" s="43" t="n">
        <v>10282</v>
      </c>
      <c r="F252" s="43" t="n">
        <v>530</v>
      </c>
      <c r="G252" s="43" t="n">
        <v>599</v>
      </c>
      <c r="H252" s="43" t="n">
        <v>646</v>
      </c>
      <c r="I252" s="43" t="n">
        <v>689</v>
      </c>
      <c r="J252" s="43" t="n">
        <v>778</v>
      </c>
      <c r="K252" s="43" t="n">
        <v>806</v>
      </c>
      <c r="L252" s="43" t="n">
        <v>909</v>
      </c>
      <c r="M252" s="43" t="n">
        <v>1017</v>
      </c>
      <c r="N252" s="43" t="n">
        <v>1014</v>
      </c>
      <c r="O252" s="43" t="n">
        <v>712</v>
      </c>
      <c r="P252" s="43" t="n">
        <v>662</v>
      </c>
      <c r="Q252" s="43" t="n">
        <v>554</v>
      </c>
      <c r="R252" s="43" t="n">
        <v>407</v>
      </c>
      <c r="S252" s="43" t="n">
        <v>277</v>
      </c>
      <c r="T252" s="43" t="n">
        <v>245</v>
      </c>
      <c r="U252" s="43" t="n">
        <v>184</v>
      </c>
      <c r="V252" s="43" t="n">
        <v>147</v>
      </c>
      <c r="W252" s="43" t="n">
        <v>106</v>
      </c>
      <c r="X252" s="43" t="s">
        <v>119</v>
      </c>
      <c r="Y252" s="44" t="s">
        <v>164</v>
      </c>
    </row>
    <row r="253" s="34" customFormat="true" ht="19.5" hidden="false" customHeight="true" outlineLevel="0" collapsed="false">
      <c r="A253" s="60" t="s">
        <v>90</v>
      </c>
      <c r="E253" s="37" t="n">
        <f aca="false">SUM(E254:E259)</f>
        <v>65304</v>
      </c>
      <c r="F253" s="37" t="n">
        <v>3553</v>
      </c>
      <c r="G253" s="37" t="n">
        <v>3509</v>
      </c>
      <c r="H253" s="37" t="n">
        <v>4368</v>
      </c>
      <c r="I253" s="37" t="n">
        <v>4753</v>
      </c>
      <c r="J253" s="37" t="n">
        <v>4670</v>
      </c>
      <c r="K253" s="37" t="n">
        <v>5018</v>
      </c>
      <c r="L253" s="37" t="n">
        <v>5491</v>
      </c>
      <c r="M253" s="37" t="n">
        <v>6423</v>
      </c>
      <c r="N253" s="37" t="n">
        <v>6392</v>
      </c>
      <c r="O253" s="37" t="n">
        <v>5216</v>
      </c>
      <c r="P253" s="37" t="n">
        <v>4160</v>
      </c>
      <c r="Q253" s="37" t="n">
        <v>3568</v>
      </c>
      <c r="R253" s="37" t="n">
        <v>2826</v>
      </c>
      <c r="S253" s="37" t="n">
        <v>2018</v>
      </c>
      <c r="T253" s="37" t="n">
        <v>1405</v>
      </c>
      <c r="U253" s="37" t="n">
        <v>873</v>
      </c>
      <c r="V253" s="37" t="n">
        <v>629</v>
      </c>
      <c r="W253" s="37" t="n">
        <v>422</v>
      </c>
      <c r="X253" s="37" t="n">
        <v>10</v>
      </c>
      <c r="Y253" s="40" t="s">
        <v>180</v>
      </c>
    </row>
    <row r="254" s="18" customFormat="true" ht="19.5" hidden="false" customHeight="true" outlineLevel="0" collapsed="false">
      <c r="B254" s="61" t="s">
        <v>92</v>
      </c>
      <c r="E254" s="43" t="n">
        <v>1560</v>
      </c>
      <c r="F254" s="43" t="n">
        <v>95</v>
      </c>
      <c r="G254" s="43" t="n">
        <v>63</v>
      </c>
      <c r="H254" s="43" t="n">
        <v>98</v>
      </c>
      <c r="I254" s="43" t="n">
        <v>105</v>
      </c>
      <c r="J254" s="43" t="n">
        <v>116</v>
      </c>
      <c r="K254" s="43" t="n">
        <v>117</v>
      </c>
      <c r="L254" s="43" t="n">
        <v>141</v>
      </c>
      <c r="M254" s="43" t="n">
        <v>136</v>
      </c>
      <c r="N254" s="43" t="n">
        <v>148</v>
      </c>
      <c r="O254" s="43" t="n">
        <v>120</v>
      </c>
      <c r="P254" s="43" t="n">
        <v>133</v>
      </c>
      <c r="Q254" s="43" t="n">
        <v>106</v>
      </c>
      <c r="R254" s="43" t="n">
        <v>65</v>
      </c>
      <c r="S254" s="43" t="n">
        <v>47</v>
      </c>
      <c r="T254" s="43" t="n">
        <v>31</v>
      </c>
      <c r="U254" s="43" t="n">
        <v>16</v>
      </c>
      <c r="V254" s="43" t="n">
        <v>20</v>
      </c>
      <c r="W254" s="43" t="n">
        <v>3</v>
      </c>
      <c r="X254" s="43" t="s">
        <v>119</v>
      </c>
      <c r="Y254" s="44" t="s">
        <v>181</v>
      </c>
    </row>
    <row r="255" s="18" customFormat="true" ht="19.5" hidden="false" customHeight="true" outlineLevel="0" collapsed="false">
      <c r="B255" s="61" t="s">
        <v>94</v>
      </c>
      <c r="E255" s="43" t="n">
        <v>4630</v>
      </c>
      <c r="F255" s="43" t="n">
        <v>254</v>
      </c>
      <c r="G255" s="43" t="n">
        <v>236</v>
      </c>
      <c r="H255" s="43" t="n">
        <v>329</v>
      </c>
      <c r="I255" s="43" t="n">
        <v>346</v>
      </c>
      <c r="J255" s="43" t="n">
        <v>323</v>
      </c>
      <c r="K255" s="43" t="n">
        <v>325</v>
      </c>
      <c r="L255" s="43" t="n">
        <v>369</v>
      </c>
      <c r="M255" s="43" t="n">
        <v>401</v>
      </c>
      <c r="N255" s="43" t="n">
        <v>447</v>
      </c>
      <c r="O255" s="43" t="n">
        <v>399</v>
      </c>
      <c r="P255" s="43" t="n">
        <v>336</v>
      </c>
      <c r="Q255" s="43" t="n">
        <v>280</v>
      </c>
      <c r="R255" s="43" t="n">
        <v>175</v>
      </c>
      <c r="S255" s="43" t="n">
        <v>167</v>
      </c>
      <c r="T255" s="43" t="n">
        <v>118</v>
      </c>
      <c r="U255" s="43" t="n">
        <v>52</v>
      </c>
      <c r="V255" s="43" t="n">
        <v>43</v>
      </c>
      <c r="W255" s="43" t="n">
        <v>27</v>
      </c>
      <c r="X255" s="43" t="n">
        <v>3</v>
      </c>
      <c r="Y255" s="44" t="s">
        <v>182</v>
      </c>
    </row>
    <row r="256" s="18" customFormat="true" ht="19.5" hidden="false" customHeight="true" outlineLevel="0" collapsed="false">
      <c r="B256" s="61" t="s">
        <v>96</v>
      </c>
      <c r="E256" s="43" t="n">
        <v>6611</v>
      </c>
      <c r="F256" s="43" t="n">
        <v>300</v>
      </c>
      <c r="G256" s="43" t="n">
        <v>271</v>
      </c>
      <c r="H256" s="43" t="n">
        <v>332</v>
      </c>
      <c r="I256" s="43" t="n">
        <v>484</v>
      </c>
      <c r="J256" s="43" t="n">
        <v>500</v>
      </c>
      <c r="K256" s="43" t="n">
        <v>453</v>
      </c>
      <c r="L256" s="43" t="n">
        <v>511</v>
      </c>
      <c r="M256" s="43" t="n">
        <v>580</v>
      </c>
      <c r="N256" s="43" t="n">
        <v>761</v>
      </c>
      <c r="O256" s="43" t="n">
        <v>630</v>
      </c>
      <c r="P256" s="43" t="n">
        <v>471</v>
      </c>
      <c r="Q256" s="43" t="n">
        <v>393</v>
      </c>
      <c r="R256" s="43" t="n">
        <v>311</v>
      </c>
      <c r="S256" s="43" t="n">
        <v>236</v>
      </c>
      <c r="T256" s="43" t="n">
        <v>169</v>
      </c>
      <c r="U256" s="43" t="n">
        <v>109</v>
      </c>
      <c r="V256" s="43" t="n">
        <v>85</v>
      </c>
      <c r="W256" s="43" t="n">
        <v>15</v>
      </c>
      <c r="X256" s="43" t="s">
        <v>119</v>
      </c>
      <c r="Y256" s="44" t="s">
        <v>183</v>
      </c>
    </row>
    <row r="257" s="18" customFormat="true" ht="19.5" hidden="false" customHeight="true" outlineLevel="0" collapsed="false">
      <c r="B257" s="61" t="s">
        <v>98</v>
      </c>
      <c r="E257" s="43" t="n">
        <v>6679</v>
      </c>
      <c r="F257" s="43" t="n">
        <v>359</v>
      </c>
      <c r="G257" s="43" t="n">
        <v>384</v>
      </c>
      <c r="H257" s="43" t="n">
        <v>454</v>
      </c>
      <c r="I257" s="43" t="n">
        <v>472</v>
      </c>
      <c r="J257" s="43" t="n">
        <v>398</v>
      </c>
      <c r="K257" s="43" t="n">
        <v>541</v>
      </c>
      <c r="L257" s="43" t="n">
        <v>546</v>
      </c>
      <c r="M257" s="43" t="n">
        <v>698</v>
      </c>
      <c r="N257" s="43" t="n">
        <v>626</v>
      </c>
      <c r="O257" s="43" t="n">
        <v>543</v>
      </c>
      <c r="P257" s="43" t="n">
        <v>434</v>
      </c>
      <c r="Q257" s="43" t="n">
        <v>383</v>
      </c>
      <c r="R257" s="43" t="n">
        <v>311</v>
      </c>
      <c r="S257" s="43" t="n">
        <v>213</v>
      </c>
      <c r="T257" s="43" t="n">
        <v>150</v>
      </c>
      <c r="U257" s="43" t="n">
        <v>95</v>
      </c>
      <c r="V257" s="43" t="n">
        <v>49</v>
      </c>
      <c r="W257" s="43" t="n">
        <v>22</v>
      </c>
      <c r="X257" s="43" t="n">
        <v>1</v>
      </c>
      <c r="Y257" s="44" t="s">
        <v>184</v>
      </c>
    </row>
    <row r="258" s="18" customFormat="true" ht="19.5" hidden="false" customHeight="true" outlineLevel="0" collapsed="false">
      <c r="B258" s="61" t="s">
        <v>100</v>
      </c>
      <c r="E258" s="43" t="n">
        <v>4576</v>
      </c>
      <c r="F258" s="43" t="n">
        <v>254</v>
      </c>
      <c r="G258" s="43" t="n">
        <v>278</v>
      </c>
      <c r="H258" s="43" t="n">
        <v>321</v>
      </c>
      <c r="I258" s="43" t="n">
        <v>322</v>
      </c>
      <c r="J258" s="43" t="n">
        <v>287</v>
      </c>
      <c r="K258" s="43" t="n">
        <v>353</v>
      </c>
      <c r="L258" s="43" t="n">
        <v>406</v>
      </c>
      <c r="M258" s="43" t="n">
        <v>480</v>
      </c>
      <c r="N258" s="43" t="n">
        <v>428</v>
      </c>
      <c r="O258" s="43" t="n">
        <v>351</v>
      </c>
      <c r="P258" s="43" t="n">
        <v>267</v>
      </c>
      <c r="Q258" s="43" t="n">
        <v>248</v>
      </c>
      <c r="R258" s="43" t="n">
        <v>215</v>
      </c>
      <c r="S258" s="43" t="n">
        <v>132</v>
      </c>
      <c r="T258" s="43" t="n">
        <v>102</v>
      </c>
      <c r="U258" s="43" t="n">
        <v>69</v>
      </c>
      <c r="V258" s="43" t="n">
        <v>50</v>
      </c>
      <c r="W258" s="43" t="n">
        <v>11</v>
      </c>
      <c r="X258" s="43" t="n">
        <v>2</v>
      </c>
      <c r="Y258" s="44" t="s">
        <v>185</v>
      </c>
    </row>
    <row r="259" s="18" customFormat="true" ht="19.5" hidden="false" customHeight="true" outlineLevel="0" collapsed="false">
      <c r="B259" s="61" t="s">
        <v>54</v>
      </c>
      <c r="E259" s="43" t="n">
        <v>41248</v>
      </c>
      <c r="F259" s="43" t="n">
        <v>2291</v>
      </c>
      <c r="G259" s="43" t="n">
        <v>2277</v>
      </c>
      <c r="H259" s="43" t="n">
        <v>2834</v>
      </c>
      <c r="I259" s="43" t="n">
        <v>3024</v>
      </c>
      <c r="J259" s="43" t="n">
        <v>3046</v>
      </c>
      <c r="K259" s="43" t="n">
        <v>3229</v>
      </c>
      <c r="L259" s="43" t="n">
        <v>3518</v>
      </c>
      <c r="M259" s="43" t="n">
        <v>4128</v>
      </c>
      <c r="N259" s="43" t="n">
        <v>3982</v>
      </c>
      <c r="O259" s="43" t="n">
        <v>3173</v>
      </c>
      <c r="P259" s="43" t="n">
        <v>2519</v>
      </c>
      <c r="Q259" s="43" t="n">
        <v>2158</v>
      </c>
      <c r="R259" s="43" t="n">
        <v>1749</v>
      </c>
      <c r="S259" s="43" t="n">
        <v>1223</v>
      </c>
      <c r="T259" s="43" t="n">
        <v>835</v>
      </c>
      <c r="U259" s="43" t="n">
        <v>532</v>
      </c>
      <c r="V259" s="43" t="n">
        <v>382</v>
      </c>
      <c r="W259" s="43" t="n">
        <v>344</v>
      </c>
      <c r="X259" s="43" t="n">
        <v>4</v>
      </c>
      <c r="Y259" s="44" t="s">
        <v>164</v>
      </c>
    </row>
    <row r="260" s="2" customFormat="true" ht="19.5" hidden="false" customHeight="true" outlineLevel="0" collapsed="false">
      <c r="B260" s="3" t="s">
        <v>68</v>
      </c>
      <c r="C260" s="4" t="n">
        <v>1.3</v>
      </c>
      <c r="D260" s="3" t="s">
        <v>69</v>
      </c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7"/>
    </row>
    <row r="261" s="8" customFormat="true" ht="20.1" hidden="false" customHeight="true" outlineLevel="0" collapsed="false">
      <c r="B261" s="8" t="s">
        <v>70</v>
      </c>
      <c r="C261" s="4" t="n">
        <v>1.3</v>
      </c>
      <c r="D261" s="9" t="s">
        <v>71</v>
      </c>
      <c r="E261" s="10"/>
      <c r="F261" s="10"/>
      <c r="G261" s="10"/>
      <c r="I261" s="10"/>
      <c r="J261" s="11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4.5" hidden="false" customHeight="true" outlineLevel="0" collapsed="false">
      <c r="E262" s="12"/>
      <c r="F262" s="12"/>
      <c r="G262" s="12"/>
      <c r="I262" s="12"/>
      <c r="J262" s="13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s="18" customFormat="true" ht="19.5" hidden="false" customHeight="true" outlineLevel="0" collapsed="false">
      <c r="A263" s="14" t="s">
        <v>4</v>
      </c>
      <c r="B263" s="14"/>
      <c r="C263" s="14"/>
      <c r="D263" s="14"/>
      <c r="E263" s="15"/>
      <c r="F263" s="16" t="s">
        <v>5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7" t="s">
        <v>6</v>
      </c>
    </row>
    <row r="264" s="18" customFormat="true" ht="19.5" hidden="false" customHeight="true" outlineLevel="0" collapsed="false">
      <c r="A264" s="14"/>
      <c r="B264" s="14"/>
      <c r="C264" s="14"/>
      <c r="D264" s="14"/>
      <c r="E264" s="19"/>
      <c r="F264" s="20"/>
      <c r="G264" s="26"/>
      <c r="H264" s="22"/>
      <c r="I264" s="26"/>
      <c r="J264" s="22"/>
      <c r="K264" s="26"/>
      <c r="L264" s="22"/>
      <c r="M264" s="26"/>
      <c r="N264" s="22"/>
      <c r="O264" s="26"/>
      <c r="P264" s="22"/>
      <c r="Q264" s="26"/>
      <c r="R264" s="22"/>
      <c r="S264" s="26"/>
      <c r="T264" s="22"/>
      <c r="U264" s="26"/>
      <c r="V264" s="23" t="s">
        <v>7</v>
      </c>
      <c r="W264" s="28"/>
      <c r="X264" s="25" t="s">
        <v>8</v>
      </c>
      <c r="Y264" s="17"/>
    </row>
    <row r="265" s="18" customFormat="true" ht="19.5" hidden="false" customHeight="true" outlineLevel="0" collapsed="false">
      <c r="A265" s="14"/>
      <c r="B265" s="14"/>
      <c r="C265" s="14"/>
      <c r="D265" s="14"/>
      <c r="E265" s="26" t="s">
        <v>9</v>
      </c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27" t="s">
        <v>10</v>
      </c>
      <c r="W265" s="28" t="s">
        <v>11</v>
      </c>
      <c r="X265" s="29" t="s">
        <v>12</v>
      </c>
      <c r="Y265" s="17"/>
    </row>
    <row r="266" s="18" customFormat="true" ht="19.5" hidden="false" customHeight="true" outlineLevel="0" collapsed="false">
      <c r="A266" s="14"/>
      <c r="B266" s="14"/>
      <c r="C266" s="14"/>
      <c r="D266" s="14"/>
      <c r="E266" s="21" t="s">
        <v>13</v>
      </c>
      <c r="F266" s="20" t="s">
        <v>14</v>
      </c>
      <c r="G266" s="21" t="s">
        <v>15</v>
      </c>
      <c r="H266" s="22" t="s">
        <v>16</v>
      </c>
      <c r="I266" s="21" t="s">
        <v>17</v>
      </c>
      <c r="J266" s="22" t="s">
        <v>18</v>
      </c>
      <c r="K266" s="21" t="s">
        <v>19</v>
      </c>
      <c r="L266" s="22" t="s">
        <v>20</v>
      </c>
      <c r="M266" s="21" t="s">
        <v>21</v>
      </c>
      <c r="N266" s="22" t="s">
        <v>22</v>
      </c>
      <c r="O266" s="21" t="s">
        <v>23</v>
      </c>
      <c r="P266" s="22" t="s">
        <v>24</v>
      </c>
      <c r="Q266" s="21" t="s">
        <v>25</v>
      </c>
      <c r="R266" s="22" t="s">
        <v>26</v>
      </c>
      <c r="S266" s="21" t="s">
        <v>27</v>
      </c>
      <c r="T266" s="22" t="s">
        <v>28</v>
      </c>
      <c r="U266" s="21" t="s">
        <v>29</v>
      </c>
      <c r="V266" s="30" t="s">
        <v>30</v>
      </c>
      <c r="W266" s="24" t="s">
        <v>31</v>
      </c>
      <c r="X266" s="30" t="s">
        <v>32</v>
      </c>
      <c r="Y266" s="17"/>
    </row>
    <row r="267" s="18" customFormat="true" ht="19.5" hidden="false" customHeight="true" outlineLevel="0" collapsed="false">
      <c r="A267" s="14"/>
      <c r="B267" s="14"/>
      <c r="C267" s="14"/>
      <c r="D267" s="14"/>
      <c r="E267" s="54"/>
      <c r="F267" s="55"/>
      <c r="G267" s="56"/>
      <c r="H267" s="57"/>
      <c r="I267" s="56"/>
      <c r="J267" s="57"/>
      <c r="K267" s="56"/>
      <c r="L267" s="57"/>
      <c r="M267" s="56"/>
      <c r="N267" s="57"/>
      <c r="O267" s="56"/>
      <c r="P267" s="57"/>
      <c r="Q267" s="56"/>
      <c r="R267" s="57"/>
      <c r="S267" s="56"/>
      <c r="T267" s="57"/>
      <c r="U267" s="56"/>
      <c r="V267" s="58" t="s">
        <v>33</v>
      </c>
      <c r="W267" s="59"/>
      <c r="X267" s="58" t="s">
        <v>34</v>
      </c>
      <c r="Y267" s="17"/>
    </row>
    <row r="268" s="34" customFormat="true" ht="19.5" hidden="false" customHeight="true" outlineLevel="0" collapsed="false">
      <c r="A268" s="60" t="s">
        <v>102</v>
      </c>
      <c r="E268" s="37" t="n">
        <f aca="false">SUM(E269:E271)</f>
        <v>25213</v>
      </c>
      <c r="F268" s="37" t="n">
        <v>1510</v>
      </c>
      <c r="G268" s="37" t="n">
        <v>1522</v>
      </c>
      <c r="H268" s="37" t="n">
        <v>1801</v>
      </c>
      <c r="I268" s="37" t="n">
        <v>1796</v>
      </c>
      <c r="J268" s="37" t="n">
        <v>1868</v>
      </c>
      <c r="K268" s="37" t="n">
        <v>2127</v>
      </c>
      <c r="L268" s="37" t="n">
        <v>2158</v>
      </c>
      <c r="M268" s="37" t="n">
        <v>2533</v>
      </c>
      <c r="N268" s="37" t="n">
        <v>2189</v>
      </c>
      <c r="O268" s="37" t="n">
        <v>1827</v>
      </c>
      <c r="P268" s="37" t="n">
        <v>1465</v>
      </c>
      <c r="Q268" s="37" t="n">
        <v>1206</v>
      </c>
      <c r="R268" s="37" t="n">
        <v>1008</v>
      </c>
      <c r="S268" s="37" t="n">
        <v>702</v>
      </c>
      <c r="T268" s="37" t="n">
        <v>507</v>
      </c>
      <c r="U268" s="37" t="n">
        <v>360</v>
      </c>
      <c r="V268" s="37" t="n">
        <v>302</v>
      </c>
      <c r="W268" s="37" t="n">
        <v>329</v>
      </c>
      <c r="X268" s="37" t="n">
        <v>3</v>
      </c>
      <c r="Y268" s="40" t="s">
        <v>186</v>
      </c>
    </row>
    <row r="269" s="18" customFormat="true" ht="19.5" hidden="false" customHeight="true" outlineLevel="0" collapsed="false">
      <c r="B269" s="61" t="s">
        <v>104</v>
      </c>
      <c r="E269" s="43" t="n">
        <v>2543</v>
      </c>
      <c r="F269" s="43" t="n">
        <v>166</v>
      </c>
      <c r="G269" s="43" t="n">
        <v>149</v>
      </c>
      <c r="H269" s="43" t="n">
        <v>181</v>
      </c>
      <c r="I269" s="43" t="n">
        <v>193</v>
      </c>
      <c r="J269" s="43" t="n">
        <v>201</v>
      </c>
      <c r="K269" s="43" t="n">
        <v>208</v>
      </c>
      <c r="L269" s="43" t="n">
        <v>199</v>
      </c>
      <c r="M269" s="43" t="n">
        <v>252</v>
      </c>
      <c r="N269" s="43" t="n">
        <v>222</v>
      </c>
      <c r="O269" s="43" t="n">
        <v>188</v>
      </c>
      <c r="P269" s="43" t="n">
        <v>153</v>
      </c>
      <c r="Q269" s="43" t="n">
        <v>112</v>
      </c>
      <c r="R269" s="43" t="n">
        <v>101</v>
      </c>
      <c r="S269" s="43" t="n">
        <v>82</v>
      </c>
      <c r="T269" s="43" t="n">
        <v>53</v>
      </c>
      <c r="U269" s="43" t="n">
        <v>36</v>
      </c>
      <c r="V269" s="43" t="n">
        <v>22</v>
      </c>
      <c r="W269" s="43" t="n">
        <v>23</v>
      </c>
      <c r="X269" s="43" t="n">
        <v>2</v>
      </c>
      <c r="Y269" s="44" t="s">
        <v>187</v>
      </c>
    </row>
    <row r="270" s="18" customFormat="true" ht="19.5" hidden="false" customHeight="true" outlineLevel="0" collapsed="false">
      <c r="B270" s="61" t="s">
        <v>106</v>
      </c>
      <c r="E270" s="43" t="n">
        <v>2942</v>
      </c>
      <c r="F270" s="43" t="n">
        <v>148</v>
      </c>
      <c r="G270" s="43" t="n">
        <v>189</v>
      </c>
      <c r="H270" s="43" t="n">
        <v>194</v>
      </c>
      <c r="I270" s="43" t="n">
        <v>182</v>
      </c>
      <c r="J270" s="43" t="n">
        <v>186</v>
      </c>
      <c r="K270" s="43" t="n">
        <v>234</v>
      </c>
      <c r="L270" s="43" t="n">
        <v>241</v>
      </c>
      <c r="M270" s="43" t="n">
        <v>298</v>
      </c>
      <c r="N270" s="43" t="n">
        <v>272</v>
      </c>
      <c r="O270" s="43" t="n">
        <v>232</v>
      </c>
      <c r="P270" s="43" t="n">
        <v>180</v>
      </c>
      <c r="Q270" s="43" t="n">
        <v>165</v>
      </c>
      <c r="R270" s="43" t="n">
        <v>153</v>
      </c>
      <c r="S270" s="43" t="n">
        <v>81</v>
      </c>
      <c r="T270" s="43" t="n">
        <v>55</v>
      </c>
      <c r="U270" s="43" t="n">
        <v>46</v>
      </c>
      <c r="V270" s="43" t="n">
        <v>43</v>
      </c>
      <c r="W270" s="43" t="n">
        <v>42</v>
      </c>
      <c r="X270" s="43" t="n">
        <v>1</v>
      </c>
      <c r="Y270" s="44" t="s">
        <v>188</v>
      </c>
    </row>
    <row r="271" s="18" customFormat="true" ht="19.5" hidden="false" customHeight="true" outlineLevel="0" collapsed="false">
      <c r="B271" s="61" t="s">
        <v>54</v>
      </c>
      <c r="E271" s="43" t="n">
        <v>19728</v>
      </c>
      <c r="F271" s="43" t="n">
        <v>1196</v>
      </c>
      <c r="G271" s="43" t="n">
        <v>1184</v>
      </c>
      <c r="H271" s="43" t="n">
        <v>1426</v>
      </c>
      <c r="I271" s="43" t="n">
        <v>1421</v>
      </c>
      <c r="J271" s="43" t="n">
        <v>1481</v>
      </c>
      <c r="K271" s="43" t="n">
        <v>1685</v>
      </c>
      <c r="L271" s="43" t="n">
        <v>1718</v>
      </c>
      <c r="M271" s="43" t="n">
        <v>1983</v>
      </c>
      <c r="N271" s="43" t="n">
        <v>1695</v>
      </c>
      <c r="O271" s="43" t="n">
        <v>1407</v>
      </c>
      <c r="P271" s="43" t="n">
        <v>1132</v>
      </c>
      <c r="Q271" s="43" t="n">
        <v>929</v>
      </c>
      <c r="R271" s="43" t="n">
        <v>754</v>
      </c>
      <c r="S271" s="43" t="n">
        <v>539</v>
      </c>
      <c r="T271" s="43" t="n">
        <v>399</v>
      </c>
      <c r="U271" s="43" t="n">
        <v>278</v>
      </c>
      <c r="V271" s="43" t="n">
        <v>237</v>
      </c>
      <c r="W271" s="43" t="n">
        <v>264</v>
      </c>
      <c r="X271" s="43" t="s">
        <v>48</v>
      </c>
      <c r="Y271" s="44" t="s">
        <v>164</v>
      </c>
    </row>
    <row r="272" s="34" customFormat="true" ht="19.5" hidden="false" customHeight="true" outlineLevel="0" collapsed="false">
      <c r="A272" s="60" t="s">
        <v>108</v>
      </c>
      <c r="E272" s="37" t="n">
        <f aca="false">SUM(E273:E275)</f>
        <v>21110</v>
      </c>
      <c r="F272" s="37" t="n">
        <v>1263</v>
      </c>
      <c r="G272" s="37" t="n">
        <v>1286</v>
      </c>
      <c r="H272" s="37" t="n">
        <v>1448</v>
      </c>
      <c r="I272" s="37" t="n">
        <v>1527</v>
      </c>
      <c r="J272" s="37" t="n">
        <v>1517</v>
      </c>
      <c r="K272" s="37" t="n">
        <v>1742</v>
      </c>
      <c r="L272" s="37" t="n">
        <v>1941</v>
      </c>
      <c r="M272" s="37" t="n">
        <v>1971</v>
      </c>
      <c r="N272" s="37" t="n">
        <v>1902</v>
      </c>
      <c r="O272" s="37" t="n">
        <v>1569</v>
      </c>
      <c r="P272" s="37" t="n">
        <v>1289</v>
      </c>
      <c r="Q272" s="37" t="n">
        <v>1035</v>
      </c>
      <c r="R272" s="37" t="n">
        <v>800</v>
      </c>
      <c r="S272" s="37" t="n">
        <v>614</v>
      </c>
      <c r="T272" s="37" t="n">
        <v>455</v>
      </c>
      <c r="U272" s="37" t="n">
        <v>285</v>
      </c>
      <c r="V272" s="37" t="n">
        <v>267</v>
      </c>
      <c r="W272" s="37" t="n">
        <v>197</v>
      </c>
      <c r="X272" s="37" t="n">
        <v>2</v>
      </c>
      <c r="Y272" s="40" t="s">
        <v>189</v>
      </c>
    </row>
    <row r="273" s="18" customFormat="true" ht="19.5" hidden="false" customHeight="true" outlineLevel="0" collapsed="false">
      <c r="B273" s="61" t="s">
        <v>110</v>
      </c>
      <c r="E273" s="43" t="n">
        <v>2744</v>
      </c>
      <c r="F273" s="43" t="n">
        <v>166</v>
      </c>
      <c r="G273" s="43" t="n">
        <v>158</v>
      </c>
      <c r="H273" s="43" t="n">
        <v>155</v>
      </c>
      <c r="I273" s="43" t="n">
        <v>189</v>
      </c>
      <c r="J273" s="43" t="n">
        <v>161</v>
      </c>
      <c r="K273" s="43" t="n">
        <v>205</v>
      </c>
      <c r="L273" s="43" t="n">
        <v>243</v>
      </c>
      <c r="M273" s="43" t="n">
        <v>238</v>
      </c>
      <c r="N273" s="43" t="n">
        <v>203</v>
      </c>
      <c r="O273" s="43" t="n">
        <v>222</v>
      </c>
      <c r="P273" s="43" t="n">
        <v>186</v>
      </c>
      <c r="Q273" s="43" t="n">
        <v>165</v>
      </c>
      <c r="R273" s="43" t="n">
        <v>120</v>
      </c>
      <c r="S273" s="43" t="n">
        <v>98</v>
      </c>
      <c r="T273" s="43" t="n">
        <v>73</v>
      </c>
      <c r="U273" s="43" t="n">
        <v>64</v>
      </c>
      <c r="V273" s="43" t="n">
        <v>53</v>
      </c>
      <c r="W273" s="43" t="n">
        <v>44</v>
      </c>
      <c r="X273" s="43" t="n">
        <v>1</v>
      </c>
      <c r="Y273" s="44" t="s">
        <v>190</v>
      </c>
    </row>
    <row r="274" s="18" customFormat="true" ht="19.5" hidden="false" customHeight="true" outlineLevel="0" collapsed="false">
      <c r="B274" s="61" t="s">
        <v>112</v>
      </c>
      <c r="E274" s="43" t="n">
        <v>1313</v>
      </c>
      <c r="F274" s="43" t="n">
        <v>98</v>
      </c>
      <c r="G274" s="43" t="n">
        <v>75</v>
      </c>
      <c r="H274" s="43" t="n">
        <v>79</v>
      </c>
      <c r="I274" s="43" t="n">
        <v>100</v>
      </c>
      <c r="J274" s="43" t="n">
        <v>95</v>
      </c>
      <c r="K274" s="43" t="n">
        <v>124</v>
      </c>
      <c r="L274" s="43" t="n">
        <v>133</v>
      </c>
      <c r="M274" s="43" t="n">
        <v>121</v>
      </c>
      <c r="N274" s="43" t="n">
        <v>111</v>
      </c>
      <c r="O274" s="43" t="n">
        <v>101</v>
      </c>
      <c r="P274" s="43" t="n">
        <v>74</v>
      </c>
      <c r="Q274" s="43" t="n">
        <v>62</v>
      </c>
      <c r="R274" s="43" t="n">
        <v>39</v>
      </c>
      <c r="S274" s="43" t="n">
        <v>46</v>
      </c>
      <c r="T274" s="43" t="n">
        <v>30</v>
      </c>
      <c r="U274" s="43" t="n">
        <v>9</v>
      </c>
      <c r="V274" s="43" t="n">
        <v>13</v>
      </c>
      <c r="W274" s="43" t="n">
        <v>3</v>
      </c>
      <c r="X274" s="43" t="s">
        <v>48</v>
      </c>
      <c r="Y274" s="44" t="s">
        <v>191</v>
      </c>
    </row>
    <row r="275" s="18" customFormat="true" ht="19.5" hidden="false" customHeight="true" outlineLevel="0" collapsed="false">
      <c r="B275" s="61" t="s">
        <v>54</v>
      </c>
      <c r="E275" s="43" t="n">
        <v>17053</v>
      </c>
      <c r="F275" s="43" t="n">
        <v>999</v>
      </c>
      <c r="G275" s="43" t="n">
        <v>1053</v>
      </c>
      <c r="H275" s="43" t="n">
        <v>1214</v>
      </c>
      <c r="I275" s="43" t="n">
        <v>1238</v>
      </c>
      <c r="J275" s="43" t="n">
        <v>1261</v>
      </c>
      <c r="K275" s="43" t="n">
        <v>1413</v>
      </c>
      <c r="L275" s="43" t="n">
        <v>1565</v>
      </c>
      <c r="M275" s="43" t="n">
        <v>1612</v>
      </c>
      <c r="N275" s="43" t="n">
        <v>1588</v>
      </c>
      <c r="O275" s="43" t="n">
        <v>1246</v>
      </c>
      <c r="P275" s="43" t="n">
        <v>1029</v>
      </c>
      <c r="Q275" s="43" t="n">
        <v>808</v>
      </c>
      <c r="R275" s="43" t="n">
        <v>641</v>
      </c>
      <c r="S275" s="43" t="n">
        <v>470</v>
      </c>
      <c r="T275" s="43" t="n">
        <v>352</v>
      </c>
      <c r="U275" s="43" t="n">
        <v>212</v>
      </c>
      <c r="V275" s="43" t="n">
        <v>201</v>
      </c>
      <c r="W275" s="43" t="n">
        <v>150</v>
      </c>
      <c r="X275" s="43" t="n">
        <v>1</v>
      </c>
      <c r="Y275" s="44" t="s">
        <v>164</v>
      </c>
    </row>
    <row r="276" s="34" customFormat="true" ht="19.5" hidden="false" customHeight="true" outlineLevel="0" collapsed="false">
      <c r="A276" s="60" t="s">
        <v>114</v>
      </c>
      <c r="E276" s="37" t="n">
        <f aca="false">SUM(E277:E280)</f>
        <v>23854</v>
      </c>
      <c r="F276" s="37" t="n">
        <v>1559</v>
      </c>
      <c r="G276" s="37" t="n">
        <v>1512</v>
      </c>
      <c r="H276" s="37" t="n">
        <v>1750</v>
      </c>
      <c r="I276" s="37" t="n">
        <v>1822</v>
      </c>
      <c r="J276" s="37" t="n">
        <v>1764</v>
      </c>
      <c r="K276" s="37" t="n">
        <v>2177</v>
      </c>
      <c r="L276" s="37" t="n">
        <v>2057</v>
      </c>
      <c r="M276" s="37" t="n">
        <v>2271</v>
      </c>
      <c r="N276" s="37" t="n">
        <v>2032</v>
      </c>
      <c r="O276" s="37" t="n">
        <v>1721</v>
      </c>
      <c r="P276" s="37" t="n">
        <v>1360</v>
      </c>
      <c r="Q276" s="37" t="n">
        <v>1062</v>
      </c>
      <c r="R276" s="37" t="n">
        <v>866</v>
      </c>
      <c r="S276" s="37" t="n">
        <v>595</v>
      </c>
      <c r="T276" s="37" t="n">
        <v>475</v>
      </c>
      <c r="U276" s="37" t="n">
        <v>319</v>
      </c>
      <c r="V276" s="37" t="n">
        <v>292</v>
      </c>
      <c r="W276" s="37" t="n">
        <v>219</v>
      </c>
      <c r="X276" s="37" t="n">
        <v>1</v>
      </c>
      <c r="Y276" s="40" t="s">
        <v>192</v>
      </c>
    </row>
    <row r="277" s="18" customFormat="true" ht="19.5" hidden="false" customHeight="true" outlineLevel="0" collapsed="false">
      <c r="B277" s="61" t="s">
        <v>116</v>
      </c>
      <c r="E277" s="43" t="n">
        <v>2016</v>
      </c>
      <c r="F277" s="43" t="n">
        <v>141</v>
      </c>
      <c r="G277" s="43" t="n">
        <v>127</v>
      </c>
      <c r="H277" s="43" t="n">
        <v>127</v>
      </c>
      <c r="I277" s="43" t="n">
        <v>125</v>
      </c>
      <c r="J277" s="43" t="n">
        <v>161</v>
      </c>
      <c r="K277" s="43" t="n">
        <v>185</v>
      </c>
      <c r="L277" s="43" t="n">
        <v>187</v>
      </c>
      <c r="M277" s="43" t="n">
        <v>184</v>
      </c>
      <c r="N277" s="43" t="n">
        <v>188</v>
      </c>
      <c r="O277" s="43" t="n">
        <v>157</v>
      </c>
      <c r="P277" s="43" t="n">
        <v>118</v>
      </c>
      <c r="Q277" s="43" t="n">
        <v>98</v>
      </c>
      <c r="R277" s="43" t="n">
        <v>76</v>
      </c>
      <c r="S277" s="43" t="n">
        <v>47</v>
      </c>
      <c r="T277" s="43" t="n">
        <v>35</v>
      </c>
      <c r="U277" s="43" t="n">
        <v>26</v>
      </c>
      <c r="V277" s="43" t="n">
        <v>18</v>
      </c>
      <c r="W277" s="43" t="n">
        <v>16</v>
      </c>
      <c r="X277" s="43" t="s">
        <v>48</v>
      </c>
      <c r="Y277" s="44" t="s">
        <v>193</v>
      </c>
    </row>
    <row r="278" s="18" customFormat="true" ht="19.5" hidden="false" customHeight="true" outlineLevel="0" collapsed="false">
      <c r="B278" s="61" t="s">
        <v>118</v>
      </c>
      <c r="E278" s="43" t="n">
        <v>1989</v>
      </c>
      <c r="F278" s="43" t="n">
        <v>112</v>
      </c>
      <c r="G278" s="43" t="n">
        <v>104</v>
      </c>
      <c r="H278" s="43" t="n">
        <v>129</v>
      </c>
      <c r="I278" s="43" t="n">
        <v>153</v>
      </c>
      <c r="J278" s="43" t="n">
        <v>136</v>
      </c>
      <c r="K278" s="43" t="n">
        <v>182</v>
      </c>
      <c r="L278" s="43" t="n">
        <v>166</v>
      </c>
      <c r="M278" s="43" t="n">
        <v>179</v>
      </c>
      <c r="N278" s="43" t="n">
        <v>157</v>
      </c>
      <c r="O278" s="43" t="n">
        <v>151</v>
      </c>
      <c r="P278" s="43" t="n">
        <v>124</v>
      </c>
      <c r="Q278" s="43" t="n">
        <v>95</v>
      </c>
      <c r="R278" s="43" t="n">
        <v>92</v>
      </c>
      <c r="S278" s="43" t="n">
        <v>64</v>
      </c>
      <c r="T278" s="43" t="n">
        <v>42</v>
      </c>
      <c r="U278" s="43" t="n">
        <v>42</v>
      </c>
      <c r="V278" s="43" t="n">
        <v>42</v>
      </c>
      <c r="W278" s="43" t="n">
        <v>19</v>
      </c>
      <c r="X278" s="43" t="s">
        <v>48</v>
      </c>
      <c r="Y278" s="44" t="s">
        <v>194</v>
      </c>
    </row>
    <row r="279" s="18" customFormat="true" ht="19.5" hidden="false" customHeight="true" outlineLevel="0" collapsed="false">
      <c r="B279" s="61" t="s">
        <v>121</v>
      </c>
      <c r="E279" s="43" t="n">
        <v>6750</v>
      </c>
      <c r="F279" s="43" t="n">
        <v>496</v>
      </c>
      <c r="G279" s="43" t="n">
        <v>503</v>
      </c>
      <c r="H279" s="43" t="n">
        <v>527</v>
      </c>
      <c r="I279" s="43" t="n">
        <v>530</v>
      </c>
      <c r="J279" s="43" t="n">
        <v>565</v>
      </c>
      <c r="K279" s="43" t="n">
        <v>636</v>
      </c>
      <c r="L279" s="43" t="n">
        <v>594</v>
      </c>
      <c r="M279" s="43" t="n">
        <v>623</v>
      </c>
      <c r="N279" s="43" t="n">
        <v>541</v>
      </c>
      <c r="O279" s="43" t="n">
        <v>465</v>
      </c>
      <c r="P279" s="43" t="n">
        <v>326</v>
      </c>
      <c r="Q279" s="43" t="n">
        <v>278</v>
      </c>
      <c r="R279" s="43" t="n">
        <v>221</v>
      </c>
      <c r="S279" s="43" t="n">
        <v>153</v>
      </c>
      <c r="T279" s="43" t="n">
        <v>126</v>
      </c>
      <c r="U279" s="43" t="n">
        <v>79</v>
      </c>
      <c r="V279" s="43" t="n">
        <v>67</v>
      </c>
      <c r="W279" s="43" t="n">
        <v>20</v>
      </c>
      <c r="X279" s="43" t="s">
        <v>48</v>
      </c>
      <c r="Y279" s="44" t="s">
        <v>195</v>
      </c>
    </row>
    <row r="280" s="18" customFormat="true" ht="19.5" hidden="false" customHeight="true" outlineLevel="0" collapsed="false">
      <c r="B280" s="61" t="s">
        <v>54</v>
      </c>
      <c r="E280" s="43" t="n">
        <v>13099</v>
      </c>
      <c r="F280" s="43" t="n">
        <v>810</v>
      </c>
      <c r="G280" s="43" t="n">
        <v>778</v>
      </c>
      <c r="H280" s="43" t="n">
        <v>967</v>
      </c>
      <c r="I280" s="43" t="n">
        <v>1014</v>
      </c>
      <c r="J280" s="43" t="n">
        <v>902</v>
      </c>
      <c r="K280" s="43" t="n">
        <v>1174</v>
      </c>
      <c r="L280" s="43" t="n">
        <v>1110</v>
      </c>
      <c r="M280" s="43" t="n">
        <v>1285</v>
      </c>
      <c r="N280" s="43" t="n">
        <v>1146</v>
      </c>
      <c r="O280" s="43" t="n">
        <v>948</v>
      </c>
      <c r="P280" s="43" t="n">
        <v>792</v>
      </c>
      <c r="Q280" s="43" t="n">
        <v>591</v>
      </c>
      <c r="R280" s="43" t="n">
        <v>477</v>
      </c>
      <c r="S280" s="43" t="n">
        <v>331</v>
      </c>
      <c r="T280" s="43" t="n">
        <v>272</v>
      </c>
      <c r="U280" s="43" t="n">
        <v>172</v>
      </c>
      <c r="V280" s="43" t="n">
        <v>165</v>
      </c>
      <c r="W280" s="43" t="n">
        <v>164</v>
      </c>
      <c r="X280" s="43" t="n">
        <v>1</v>
      </c>
      <c r="Y280" s="44" t="s">
        <v>164</v>
      </c>
    </row>
    <row r="281" s="34" customFormat="true" ht="19.5" hidden="false" customHeight="true" outlineLevel="0" collapsed="false">
      <c r="A281" s="60" t="s">
        <v>123</v>
      </c>
      <c r="E281" s="37" t="n">
        <f aca="false">SUM(E282:E283)</f>
        <v>18580</v>
      </c>
      <c r="F281" s="37" t="n">
        <v>1205</v>
      </c>
      <c r="G281" s="37" t="n">
        <v>1213</v>
      </c>
      <c r="H281" s="37" t="n">
        <v>1460</v>
      </c>
      <c r="I281" s="37" t="n">
        <v>1470</v>
      </c>
      <c r="J281" s="37" t="n">
        <v>1430</v>
      </c>
      <c r="K281" s="37" t="n">
        <v>1642</v>
      </c>
      <c r="L281" s="37" t="n">
        <v>1641</v>
      </c>
      <c r="M281" s="37" t="n">
        <v>1762</v>
      </c>
      <c r="N281" s="37" t="n">
        <v>1613</v>
      </c>
      <c r="O281" s="37" t="n">
        <v>1190</v>
      </c>
      <c r="P281" s="37" t="n">
        <v>988</v>
      </c>
      <c r="Q281" s="37" t="n">
        <v>834</v>
      </c>
      <c r="R281" s="37" t="n">
        <v>660</v>
      </c>
      <c r="S281" s="37" t="n">
        <v>460</v>
      </c>
      <c r="T281" s="37" t="n">
        <v>338</v>
      </c>
      <c r="U281" s="37" t="n">
        <v>261</v>
      </c>
      <c r="V281" s="37" t="n">
        <v>210</v>
      </c>
      <c r="W281" s="37" t="n">
        <v>202</v>
      </c>
      <c r="X281" s="37" t="n">
        <v>1</v>
      </c>
      <c r="Y281" s="40" t="s">
        <v>196</v>
      </c>
    </row>
    <row r="282" s="18" customFormat="true" ht="19.5" hidden="false" customHeight="true" outlineLevel="0" collapsed="false">
      <c r="B282" s="61" t="s">
        <v>125</v>
      </c>
      <c r="E282" s="43" t="n">
        <v>4641</v>
      </c>
      <c r="F282" s="43" t="n">
        <v>282</v>
      </c>
      <c r="G282" s="43" t="n">
        <v>295</v>
      </c>
      <c r="H282" s="43" t="n">
        <v>368</v>
      </c>
      <c r="I282" s="43" t="n">
        <v>349</v>
      </c>
      <c r="J282" s="43" t="n">
        <v>329</v>
      </c>
      <c r="K282" s="43" t="n">
        <v>357</v>
      </c>
      <c r="L282" s="43" t="n">
        <v>358</v>
      </c>
      <c r="M282" s="43" t="n">
        <v>468</v>
      </c>
      <c r="N282" s="43" t="n">
        <v>445</v>
      </c>
      <c r="O282" s="43" t="n">
        <v>302</v>
      </c>
      <c r="P282" s="43" t="n">
        <v>267</v>
      </c>
      <c r="Q282" s="43" t="n">
        <v>213</v>
      </c>
      <c r="R282" s="43" t="n">
        <v>177</v>
      </c>
      <c r="S282" s="43" t="n">
        <v>131</v>
      </c>
      <c r="T282" s="43" t="n">
        <v>85</v>
      </c>
      <c r="U282" s="43" t="n">
        <v>81</v>
      </c>
      <c r="V282" s="43" t="n">
        <v>57</v>
      </c>
      <c r="W282" s="43" t="n">
        <v>77</v>
      </c>
      <c r="X282" s="43" t="s">
        <v>48</v>
      </c>
      <c r="Y282" s="44" t="s">
        <v>197</v>
      </c>
    </row>
    <row r="283" s="18" customFormat="true" ht="19.5" hidden="false" customHeight="true" outlineLevel="0" collapsed="false">
      <c r="B283" s="61" t="s">
        <v>54</v>
      </c>
      <c r="E283" s="43" t="n">
        <v>13939</v>
      </c>
      <c r="F283" s="43" t="n">
        <v>923</v>
      </c>
      <c r="G283" s="43" t="n">
        <v>918</v>
      </c>
      <c r="H283" s="43" t="n">
        <v>1092</v>
      </c>
      <c r="I283" s="43" t="n">
        <v>1121</v>
      </c>
      <c r="J283" s="43" t="n">
        <v>1101</v>
      </c>
      <c r="K283" s="43" t="n">
        <v>1285</v>
      </c>
      <c r="L283" s="43" t="n">
        <v>1283</v>
      </c>
      <c r="M283" s="43" t="n">
        <v>1294</v>
      </c>
      <c r="N283" s="43" t="n">
        <v>1168</v>
      </c>
      <c r="O283" s="43" t="n">
        <v>888</v>
      </c>
      <c r="P283" s="43" t="n">
        <v>721</v>
      </c>
      <c r="Q283" s="43" t="n">
        <v>621</v>
      </c>
      <c r="R283" s="43" t="n">
        <v>483</v>
      </c>
      <c r="S283" s="43" t="n">
        <v>329</v>
      </c>
      <c r="T283" s="43" t="n">
        <v>253</v>
      </c>
      <c r="U283" s="43" t="n">
        <v>180</v>
      </c>
      <c r="V283" s="43" t="n">
        <v>153</v>
      </c>
      <c r="W283" s="43" t="n">
        <v>125</v>
      </c>
      <c r="X283" s="43" t="n">
        <v>1</v>
      </c>
      <c r="Y283" s="44" t="s">
        <v>164</v>
      </c>
    </row>
    <row r="284" s="2" customFormat="true" ht="19.5" hidden="false" customHeight="true" outlineLevel="0" collapsed="false">
      <c r="B284" s="3" t="s">
        <v>68</v>
      </c>
      <c r="C284" s="4" t="n">
        <v>1.3</v>
      </c>
      <c r="D284" s="3" t="s">
        <v>69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7"/>
    </row>
    <row r="285" s="8" customFormat="true" ht="20.1" hidden="false" customHeight="true" outlineLevel="0" collapsed="false">
      <c r="B285" s="8" t="s">
        <v>70</v>
      </c>
      <c r="C285" s="4" t="n">
        <v>1.3</v>
      </c>
      <c r="D285" s="9" t="s">
        <v>71</v>
      </c>
      <c r="E285" s="10"/>
      <c r="F285" s="10"/>
      <c r="G285" s="10"/>
      <c r="I285" s="10"/>
      <c r="J285" s="11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7.5" hidden="false" customHeight="true" outlineLevel="0" collapsed="false">
      <c r="E286" s="12"/>
      <c r="F286" s="12"/>
      <c r="G286" s="12"/>
      <c r="I286" s="12"/>
      <c r="J286" s="13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</row>
    <row r="287" s="18" customFormat="true" ht="19.5" hidden="false" customHeight="true" outlineLevel="0" collapsed="false">
      <c r="A287" s="14" t="s">
        <v>4</v>
      </c>
      <c r="B287" s="14"/>
      <c r="C287" s="14"/>
      <c r="D287" s="14"/>
      <c r="E287" s="15"/>
      <c r="F287" s="16" t="s">
        <v>5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7" t="s">
        <v>6</v>
      </c>
    </row>
    <row r="288" s="18" customFormat="true" ht="19.5" hidden="false" customHeight="true" outlineLevel="0" collapsed="false">
      <c r="A288" s="14"/>
      <c r="B288" s="14"/>
      <c r="C288" s="14"/>
      <c r="D288" s="14"/>
      <c r="E288" s="19"/>
      <c r="F288" s="20"/>
      <c r="G288" s="26"/>
      <c r="H288" s="22"/>
      <c r="I288" s="26"/>
      <c r="J288" s="22"/>
      <c r="K288" s="26"/>
      <c r="L288" s="22"/>
      <c r="M288" s="26"/>
      <c r="N288" s="22"/>
      <c r="O288" s="26"/>
      <c r="P288" s="22"/>
      <c r="Q288" s="26"/>
      <c r="R288" s="22"/>
      <c r="S288" s="26"/>
      <c r="T288" s="22"/>
      <c r="U288" s="26"/>
      <c r="V288" s="23" t="s">
        <v>7</v>
      </c>
      <c r="W288" s="28"/>
      <c r="X288" s="25" t="s">
        <v>8</v>
      </c>
      <c r="Y288" s="17"/>
    </row>
    <row r="289" s="18" customFormat="true" ht="19.5" hidden="false" customHeight="true" outlineLevel="0" collapsed="false">
      <c r="A289" s="14"/>
      <c r="B289" s="14"/>
      <c r="C289" s="14"/>
      <c r="D289" s="14"/>
      <c r="E289" s="26" t="s">
        <v>9</v>
      </c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27" t="s">
        <v>10</v>
      </c>
      <c r="W289" s="28" t="s">
        <v>11</v>
      </c>
      <c r="X289" s="29" t="s">
        <v>12</v>
      </c>
      <c r="Y289" s="17"/>
    </row>
    <row r="290" s="18" customFormat="true" ht="19.5" hidden="false" customHeight="true" outlineLevel="0" collapsed="false">
      <c r="A290" s="14"/>
      <c r="B290" s="14"/>
      <c r="C290" s="14"/>
      <c r="D290" s="14"/>
      <c r="E290" s="21" t="s">
        <v>13</v>
      </c>
      <c r="F290" s="20" t="s">
        <v>14</v>
      </c>
      <c r="G290" s="21" t="s">
        <v>15</v>
      </c>
      <c r="H290" s="22" t="s">
        <v>16</v>
      </c>
      <c r="I290" s="21" t="s">
        <v>17</v>
      </c>
      <c r="J290" s="22" t="s">
        <v>18</v>
      </c>
      <c r="K290" s="21" t="s">
        <v>19</v>
      </c>
      <c r="L290" s="22" t="s">
        <v>20</v>
      </c>
      <c r="M290" s="21" t="s">
        <v>21</v>
      </c>
      <c r="N290" s="22" t="s">
        <v>22</v>
      </c>
      <c r="O290" s="21" t="s">
        <v>23</v>
      </c>
      <c r="P290" s="22" t="s">
        <v>24</v>
      </c>
      <c r="Q290" s="21" t="s">
        <v>25</v>
      </c>
      <c r="R290" s="22" t="s">
        <v>26</v>
      </c>
      <c r="S290" s="21" t="s">
        <v>27</v>
      </c>
      <c r="T290" s="22" t="s">
        <v>28</v>
      </c>
      <c r="U290" s="21" t="s">
        <v>29</v>
      </c>
      <c r="V290" s="30" t="s">
        <v>30</v>
      </c>
      <c r="W290" s="24" t="s">
        <v>31</v>
      </c>
      <c r="X290" s="30" t="s">
        <v>32</v>
      </c>
      <c r="Y290" s="17"/>
    </row>
    <row r="291" s="18" customFormat="true" ht="19.5" hidden="false" customHeight="true" outlineLevel="0" collapsed="false">
      <c r="A291" s="14"/>
      <c r="B291" s="14"/>
      <c r="C291" s="14"/>
      <c r="D291" s="14"/>
      <c r="E291" s="54"/>
      <c r="F291" s="55"/>
      <c r="G291" s="56"/>
      <c r="H291" s="57"/>
      <c r="I291" s="56"/>
      <c r="J291" s="57"/>
      <c r="K291" s="56"/>
      <c r="L291" s="57"/>
      <c r="M291" s="56"/>
      <c r="N291" s="57"/>
      <c r="O291" s="56"/>
      <c r="P291" s="57"/>
      <c r="Q291" s="56"/>
      <c r="R291" s="57"/>
      <c r="S291" s="56"/>
      <c r="T291" s="57"/>
      <c r="U291" s="56"/>
      <c r="V291" s="58" t="s">
        <v>33</v>
      </c>
      <c r="W291" s="59"/>
      <c r="X291" s="58" t="s">
        <v>34</v>
      </c>
      <c r="Y291" s="17"/>
    </row>
    <row r="292" s="34" customFormat="true" ht="19.5" hidden="false" customHeight="true" outlineLevel="0" collapsed="false">
      <c r="A292" s="60" t="s">
        <v>127</v>
      </c>
      <c r="E292" s="37" t="n">
        <f aca="false">SUM(E293:E295)</f>
        <v>32835</v>
      </c>
      <c r="F292" s="37" t="n">
        <v>1960</v>
      </c>
      <c r="G292" s="37" t="n">
        <v>2051</v>
      </c>
      <c r="H292" s="37" t="n">
        <v>2400</v>
      </c>
      <c r="I292" s="37" t="n">
        <v>2756</v>
      </c>
      <c r="J292" s="37" t="n">
        <v>2576</v>
      </c>
      <c r="K292" s="37" t="n">
        <v>2781</v>
      </c>
      <c r="L292" s="37" t="n">
        <v>2865</v>
      </c>
      <c r="M292" s="37" t="n">
        <v>3102</v>
      </c>
      <c r="N292" s="37" t="n">
        <v>2873</v>
      </c>
      <c r="O292" s="37" t="n">
        <v>2153</v>
      </c>
      <c r="P292" s="37" t="n">
        <v>1816</v>
      </c>
      <c r="Q292" s="37" t="n">
        <v>1435</v>
      </c>
      <c r="R292" s="37" t="n">
        <v>1114</v>
      </c>
      <c r="S292" s="37" t="n">
        <v>816</v>
      </c>
      <c r="T292" s="37" t="n">
        <v>591</v>
      </c>
      <c r="U292" s="37" t="n">
        <v>403</v>
      </c>
      <c r="V292" s="37" t="n">
        <v>335</v>
      </c>
      <c r="W292" s="37" t="n">
        <v>807</v>
      </c>
      <c r="X292" s="37" t="n">
        <v>1</v>
      </c>
      <c r="Y292" s="40" t="s">
        <v>198</v>
      </c>
    </row>
    <row r="293" s="18" customFormat="true" ht="19.5" hidden="false" customHeight="true" outlineLevel="0" collapsed="false">
      <c r="B293" s="61" t="s">
        <v>129</v>
      </c>
      <c r="E293" s="43" t="n">
        <v>4763</v>
      </c>
      <c r="F293" s="43" t="n">
        <v>252</v>
      </c>
      <c r="G293" s="43" t="n">
        <v>282</v>
      </c>
      <c r="H293" s="43" t="n">
        <v>340</v>
      </c>
      <c r="I293" s="43" t="n">
        <v>353</v>
      </c>
      <c r="J293" s="43" t="n">
        <v>331</v>
      </c>
      <c r="K293" s="43" t="n">
        <v>358</v>
      </c>
      <c r="L293" s="43" t="n">
        <v>391</v>
      </c>
      <c r="M293" s="43" t="n">
        <v>456</v>
      </c>
      <c r="N293" s="43" t="n">
        <v>416</v>
      </c>
      <c r="O293" s="43" t="n">
        <v>335</v>
      </c>
      <c r="P293" s="43" t="n">
        <v>293</v>
      </c>
      <c r="Q293" s="43" t="n">
        <v>236</v>
      </c>
      <c r="R293" s="43" t="n">
        <v>197</v>
      </c>
      <c r="S293" s="43" t="n">
        <v>126</v>
      </c>
      <c r="T293" s="43" t="n">
        <v>95</v>
      </c>
      <c r="U293" s="43" t="n">
        <v>71</v>
      </c>
      <c r="V293" s="43" t="n">
        <v>62</v>
      </c>
      <c r="W293" s="43" t="n">
        <v>169</v>
      </c>
      <c r="X293" s="43" t="s">
        <v>48</v>
      </c>
      <c r="Y293" s="44" t="s">
        <v>199</v>
      </c>
    </row>
    <row r="294" s="18" customFormat="true" ht="19.5" hidden="false" customHeight="true" outlineLevel="0" collapsed="false">
      <c r="B294" s="61" t="s">
        <v>131</v>
      </c>
      <c r="E294" s="43" t="n">
        <v>2675</v>
      </c>
      <c r="F294" s="43" t="n">
        <v>155</v>
      </c>
      <c r="G294" s="43" t="n">
        <v>176</v>
      </c>
      <c r="H294" s="43" t="n">
        <v>170</v>
      </c>
      <c r="I294" s="43" t="n">
        <v>222</v>
      </c>
      <c r="J294" s="43" t="n">
        <v>255</v>
      </c>
      <c r="K294" s="43" t="n">
        <v>247</v>
      </c>
      <c r="L294" s="43" t="n">
        <v>247</v>
      </c>
      <c r="M294" s="43" t="n">
        <v>242</v>
      </c>
      <c r="N294" s="43" t="n">
        <v>223</v>
      </c>
      <c r="O294" s="43" t="n">
        <v>170</v>
      </c>
      <c r="P294" s="43" t="n">
        <v>147</v>
      </c>
      <c r="Q294" s="43" t="n">
        <v>108</v>
      </c>
      <c r="R294" s="43" t="n">
        <v>66</v>
      </c>
      <c r="S294" s="43" t="n">
        <v>61</v>
      </c>
      <c r="T294" s="43" t="n">
        <v>49</v>
      </c>
      <c r="U294" s="43" t="n">
        <v>35</v>
      </c>
      <c r="V294" s="43" t="n">
        <v>27</v>
      </c>
      <c r="W294" s="43" t="n">
        <v>75</v>
      </c>
      <c r="X294" s="43" t="s">
        <v>48</v>
      </c>
      <c r="Y294" s="44" t="s">
        <v>200</v>
      </c>
    </row>
    <row r="295" s="18" customFormat="true" ht="19.5" hidden="false" customHeight="true" outlineLevel="0" collapsed="false">
      <c r="B295" s="61" t="s">
        <v>54</v>
      </c>
      <c r="E295" s="43" t="n">
        <v>25397</v>
      </c>
      <c r="F295" s="43" t="n">
        <v>1553</v>
      </c>
      <c r="G295" s="43" t="n">
        <v>1593</v>
      </c>
      <c r="H295" s="43" t="n">
        <v>1890</v>
      </c>
      <c r="I295" s="43" t="n">
        <v>2181</v>
      </c>
      <c r="J295" s="43" t="n">
        <v>1990</v>
      </c>
      <c r="K295" s="43" t="n">
        <v>2176</v>
      </c>
      <c r="L295" s="43" t="n">
        <v>2227</v>
      </c>
      <c r="M295" s="43" t="n">
        <v>2404</v>
      </c>
      <c r="N295" s="43" t="n">
        <v>2234</v>
      </c>
      <c r="O295" s="43" t="n">
        <v>1648</v>
      </c>
      <c r="P295" s="43" t="n">
        <v>1376</v>
      </c>
      <c r="Q295" s="43" t="n">
        <v>1091</v>
      </c>
      <c r="R295" s="43" t="n">
        <v>851</v>
      </c>
      <c r="S295" s="43" t="n">
        <v>629</v>
      </c>
      <c r="T295" s="43" t="n">
        <v>447</v>
      </c>
      <c r="U295" s="43" t="n">
        <v>297</v>
      </c>
      <c r="V295" s="43" t="n">
        <v>246</v>
      </c>
      <c r="W295" s="43" t="n">
        <v>563</v>
      </c>
      <c r="X295" s="43" t="n">
        <v>1</v>
      </c>
      <c r="Y295" s="44" t="s">
        <v>164</v>
      </c>
    </row>
    <row r="296" s="34" customFormat="true" ht="19.5" hidden="false" customHeight="true" outlineLevel="0" collapsed="false">
      <c r="A296" s="60" t="s">
        <v>133</v>
      </c>
      <c r="E296" s="37" t="n">
        <f aca="false">SUM(E297:E298)</f>
        <v>31103</v>
      </c>
      <c r="F296" s="37" t="n">
        <v>1864</v>
      </c>
      <c r="G296" s="37" t="n">
        <v>1947</v>
      </c>
      <c r="H296" s="37" t="n">
        <v>2331</v>
      </c>
      <c r="I296" s="37" t="n">
        <v>2369</v>
      </c>
      <c r="J296" s="37" t="n">
        <v>2398</v>
      </c>
      <c r="K296" s="37" t="n">
        <v>2632</v>
      </c>
      <c r="L296" s="37" t="n">
        <v>2582</v>
      </c>
      <c r="M296" s="37" t="n">
        <v>2884</v>
      </c>
      <c r="N296" s="37" t="n">
        <v>2695</v>
      </c>
      <c r="O296" s="37" t="n">
        <v>2353</v>
      </c>
      <c r="P296" s="37" t="n">
        <v>1958</v>
      </c>
      <c r="Q296" s="37" t="n">
        <v>1467</v>
      </c>
      <c r="R296" s="37" t="n">
        <v>1187</v>
      </c>
      <c r="S296" s="37" t="n">
        <v>855</v>
      </c>
      <c r="T296" s="37" t="n">
        <v>623</v>
      </c>
      <c r="U296" s="37" t="n">
        <v>403</v>
      </c>
      <c r="V296" s="37" t="n">
        <v>333</v>
      </c>
      <c r="W296" s="37" t="n">
        <v>217</v>
      </c>
      <c r="X296" s="37" t="n">
        <v>5</v>
      </c>
      <c r="Y296" s="40" t="s">
        <v>201</v>
      </c>
    </row>
    <row r="297" s="18" customFormat="true" ht="19.5" hidden="false" customHeight="true" outlineLevel="0" collapsed="false">
      <c r="B297" s="61" t="s">
        <v>135</v>
      </c>
      <c r="E297" s="43" t="n">
        <v>3983</v>
      </c>
      <c r="F297" s="43" t="n">
        <v>201</v>
      </c>
      <c r="G297" s="43" t="n">
        <v>329</v>
      </c>
      <c r="H297" s="43" t="n">
        <v>423</v>
      </c>
      <c r="I297" s="43" t="n">
        <v>282</v>
      </c>
      <c r="J297" s="43" t="n">
        <v>243</v>
      </c>
      <c r="K297" s="43" t="n">
        <v>281</v>
      </c>
      <c r="L297" s="43" t="n">
        <v>301</v>
      </c>
      <c r="M297" s="43" t="n">
        <v>365</v>
      </c>
      <c r="N297" s="43" t="n">
        <v>305</v>
      </c>
      <c r="O297" s="43" t="n">
        <v>302</v>
      </c>
      <c r="P297" s="43" t="n">
        <v>278</v>
      </c>
      <c r="Q297" s="43" t="n">
        <v>165</v>
      </c>
      <c r="R297" s="43" t="n">
        <v>174</v>
      </c>
      <c r="S297" s="43" t="n">
        <v>123</v>
      </c>
      <c r="T297" s="43" t="n">
        <v>81</v>
      </c>
      <c r="U297" s="43" t="n">
        <v>49</v>
      </c>
      <c r="V297" s="43" t="n">
        <v>39</v>
      </c>
      <c r="W297" s="43" t="n">
        <v>39</v>
      </c>
      <c r="X297" s="43" t="n">
        <v>3</v>
      </c>
      <c r="Y297" s="44" t="s">
        <v>202</v>
      </c>
    </row>
    <row r="298" s="18" customFormat="true" ht="19.5" hidden="false" customHeight="true" outlineLevel="0" collapsed="false">
      <c r="B298" s="61" t="s">
        <v>54</v>
      </c>
      <c r="E298" s="43" t="n">
        <v>27120</v>
      </c>
      <c r="F298" s="43" t="n">
        <v>1663</v>
      </c>
      <c r="G298" s="43" t="n">
        <v>1618</v>
      </c>
      <c r="H298" s="43" t="n">
        <v>1908</v>
      </c>
      <c r="I298" s="43" t="n">
        <v>2087</v>
      </c>
      <c r="J298" s="43" t="n">
        <v>2155</v>
      </c>
      <c r="K298" s="43" t="n">
        <v>2351</v>
      </c>
      <c r="L298" s="43" t="n">
        <v>2281</v>
      </c>
      <c r="M298" s="43" t="n">
        <v>2519</v>
      </c>
      <c r="N298" s="43" t="n">
        <v>2390</v>
      </c>
      <c r="O298" s="43" t="n">
        <v>2051</v>
      </c>
      <c r="P298" s="43" t="n">
        <v>1680</v>
      </c>
      <c r="Q298" s="43" t="n">
        <v>1302</v>
      </c>
      <c r="R298" s="43" t="n">
        <v>1013</v>
      </c>
      <c r="S298" s="43" t="n">
        <v>732</v>
      </c>
      <c r="T298" s="43" t="n">
        <v>542</v>
      </c>
      <c r="U298" s="43" t="n">
        <v>354</v>
      </c>
      <c r="V298" s="43" t="n">
        <v>294</v>
      </c>
      <c r="W298" s="43" t="n">
        <v>178</v>
      </c>
      <c r="X298" s="43" t="n">
        <v>2</v>
      </c>
      <c r="Y298" s="44" t="s">
        <v>164</v>
      </c>
    </row>
    <row r="299" s="34" customFormat="true" ht="19.5" hidden="false" customHeight="true" outlineLevel="0" collapsed="false">
      <c r="A299" s="60" t="s">
        <v>137</v>
      </c>
      <c r="E299" s="37" t="n">
        <v>15290</v>
      </c>
      <c r="F299" s="37" t="n">
        <v>868</v>
      </c>
      <c r="G299" s="37" t="n">
        <v>926</v>
      </c>
      <c r="H299" s="37" t="n">
        <v>1037</v>
      </c>
      <c r="I299" s="37" t="n">
        <v>1235</v>
      </c>
      <c r="J299" s="37" t="n">
        <v>1211</v>
      </c>
      <c r="K299" s="37" t="n">
        <v>1263</v>
      </c>
      <c r="L299" s="37" t="n">
        <v>1173</v>
      </c>
      <c r="M299" s="37" t="n">
        <v>1477</v>
      </c>
      <c r="N299" s="37" t="n">
        <v>1420</v>
      </c>
      <c r="O299" s="37" t="n">
        <v>1171</v>
      </c>
      <c r="P299" s="37" t="n">
        <v>945</v>
      </c>
      <c r="Q299" s="37" t="n">
        <v>722</v>
      </c>
      <c r="R299" s="37" t="n">
        <v>587</v>
      </c>
      <c r="S299" s="37" t="n">
        <v>431</v>
      </c>
      <c r="T299" s="37" t="n">
        <v>310</v>
      </c>
      <c r="U299" s="37" t="n">
        <v>216</v>
      </c>
      <c r="V299" s="37" t="n">
        <v>178</v>
      </c>
      <c r="W299" s="37" t="n">
        <v>119</v>
      </c>
      <c r="X299" s="37" t="n">
        <v>1</v>
      </c>
      <c r="Y299" s="40" t="s">
        <v>203</v>
      </c>
    </row>
    <row r="300" s="18" customFormat="true" ht="19.5" hidden="false" customHeight="true" outlineLevel="0" collapsed="false">
      <c r="B300" s="61" t="s">
        <v>139</v>
      </c>
      <c r="E300" s="43" t="n">
        <v>3042</v>
      </c>
      <c r="F300" s="43" t="n">
        <v>146</v>
      </c>
      <c r="G300" s="43" t="n">
        <v>191</v>
      </c>
      <c r="H300" s="43" t="n">
        <v>204</v>
      </c>
      <c r="I300" s="43" t="n">
        <v>234</v>
      </c>
      <c r="J300" s="43" t="n">
        <v>222</v>
      </c>
      <c r="K300" s="43" t="n">
        <v>228</v>
      </c>
      <c r="L300" s="43" t="n">
        <v>237</v>
      </c>
      <c r="M300" s="43" t="n">
        <v>292</v>
      </c>
      <c r="N300" s="43" t="n">
        <v>297</v>
      </c>
      <c r="O300" s="43" t="n">
        <v>249</v>
      </c>
      <c r="P300" s="43" t="n">
        <v>194</v>
      </c>
      <c r="Q300" s="43" t="n">
        <v>156</v>
      </c>
      <c r="R300" s="43" t="n">
        <v>124</v>
      </c>
      <c r="S300" s="43" t="n">
        <v>102</v>
      </c>
      <c r="T300" s="43" t="n">
        <v>66</v>
      </c>
      <c r="U300" s="43" t="n">
        <v>34</v>
      </c>
      <c r="V300" s="43" t="n">
        <v>46</v>
      </c>
      <c r="W300" s="43" t="n">
        <v>20</v>
      </c>
      <c r="X300" s="43" t="s">
        <v>48</v>
      </c>
      <c r="Y300" s="44" t="s">
        <v>204</v>
      </c>
    </row>
    <row r="301" s="18" customFormat="true" ht="19.5" hidden="false" customHeight="true" outlineLevel="0" collapsed="false">
      <c r="B301" s="61" t="s">
        <v>141</v>
      </c>
      <c r="E301" s="43" t="n">
        <v>5217</v>
      </c>
      <c r="F301" s="43" t="n">
        <v>331</v>
      </c>
      <c r="G301" s="43" t="n">
        <v>318</v>
      </c>
      <c r="H301" s="43" t="n">
        <v>378</v>
      </c>
      <c r="I301" s="43" t="n">
        <v>444</v>
      </c>
      <c r="J301" s="43" t="n">
        <v>406</v>
      </c>
      <c r="K301" s="43" t="n">
        <v>479</v>
      </c>
      <c r="L301" s="43" t="n">
        <v>420</v>
      </c>
      <c r="M301" s="43" t="n">
        <v>485</v>
      </c>
      <c r="N301" s="43" t="n">
        <v>459</v>
      </c>
      <c r="O301" s="43" t="n">
        <v>383</v>
      </c>
      <c r="P301" s="43" t="n">
        <v>301</v>
      </c>
      <c r="Q301" s="43" t="n">
        <v>237</v>
      </c>
      <c r="R301" s="43" t="n">
        <v>192</v>
      </c>
      <c r="S301" s="43" t="n">
        <v>129</v>
      </c>
      <c r="T301" s="43" t="n">
        <v>94</v>
      </c>
      <c r="U301" s="43" t="n">
        <v>71</v>
      </c>
      <c r="V301" s="43" t="n">
        <v>49</v>
      </c>
      <c r="W301" s="43" t="n">
        <v>40</v>
      </c>
      <c r="X301" s="43" t="n">
        <v>1</v>
      </c>
      <c r="Y301" s="44" t="s">
        <v>205</v>
      </c>
    </row>
    <row r="302" s="18" customFormat="true" ht="19.5" hidden="false" customHeight="true" outlineLevel="0" collapsed="false">
      <c r="B302" s="61" t="s">
        <v>54</v>
      </c>
      <c r="E302" s="43" t="n">
        <v>7031</v>
      </c>
      <c r="F302" s="43" t="n">
        <v>391</v>
      </c>
      <c r="G302" s="43" t="n">
        <v>417</v>
      </c>
      <c r="H302" s="43" t="n">
        <v>455</v>
      </c>
      <c r="I302" s="43" t="n">
        <v>557</v>
      </c>
      <c r="J302" s="43" t="n">
        <v>583</v>
      </c>
      <c r="K302" s="43" t="n">
        <v>556</v>
      </c>
      <c r="L302" s="43" t="n">
        <v>516</v>
      </c>
      <c r="M302" s="43" t="n">
        <v>700</v>
      </c>
      <c r="N302" s="43" t="n">
        <v>664</v>
      </c>
      <c r="O302" s="43" t="n">
        <v>539</v>
      </c>
      <c r="P302" s="43" t="n">
        <v>450</v>
      </c>
      <c r="Q302" s="43" t="n">
        <v>329</v>
      </c>
      <c r="R302" s="43" t="n">
        <v>271</v>
      </c>
      <c r="S302" s="43" t="n">
        <v>200</v>
      </c>
      <c r="T302" s="43" t="n">
        <v>150</v>
      </c>
      <c r="U302" s="43" t="n">
        <v>111</v>
      </c>
      <c r="V302" s="43" t="n">
        <v>83</v>
      </c>
      <c r="W302" s="43" t="n">
        <v>59</v>
      </c>
      <c r="X302" s="43" t="s">
        <v>48</v>
      </c>
      <c r="Y302" s="44" t="s">
        <v>164</v>
      </c>
    </row>
    <row r="303" s="34" customFormat="true" ht="19.5" hidden="false" customHeight="true" outlineLevel="0" collapsed="false">
      <c r="A303" s="60" t="s">
        <v>143</v>
      </c>
      <c r="E303" s="37" t="n">
        <v>12434</v>
      </c>
      <c r="F303" s="37" t="n">
        <v>772</v>
      </c>
      <c r="G303" s="37" t="n">
        <v>796</v>
      </c>
      <c r="H303" s="37" t="n">
        <v>922</v>
      </c>
      <c r="I303" s="37" t="n">
        <v>1012</v>
      </c>
      <c r="J303" s="37" t="n">
        <v>966</v>
      </c>
      <c r="K303" s="37" t="n">
        <v>1037</v>
      </c>
      <c r="L303" s="37" t="n">
        <v>1094</v>
      </c>
      <c r="M303" s="37" t="n">
        <v>1244</v>
      </c>
      <c r="N303" s="37" t="n">
        <v>1104</v>
      </c>
      <c r="O303" s="37" t="n">
        <v>877</v>
      </c>
      <c r="P303" s="37" t="n">
        <v>679</v>
      </c>
      <c r="Q303" s="37" t="n">
        <v>504</v>
      </c>
      <c r="R303" s="37" t="n">
        <v>415</v>
      </c>
      <c r="S303" s="37" t="n">
        <v>309</v>
      </c>
      <c r="T303" s="37" t="n">
        <v>230</v>
      </c>
      <c r="U303" s="37" t="n">
        <v>138</v>
      </c>
      <c r="V303" s="37" t="n">
        <v>117</v>
      </c>
      <c r="W303" s="37" t="n">
        <v>218</v>
      </c>
      <c r="X303" s="37" t="s">
        <v>48</v>
      </c>
      <c r="Y303" s="40" t="s">
        <v>206</v>
      </c>
    </row>
    <row r="304" s="34" customFormat="true" ht="19.5" hidden="false" customHeight="true" outlineLevel="0" collapsed="false">
      <c r="A304" s="60" t="s">
        <v>145</v>
      </c>
      <c r="E304" s="70" t="n">
        <f aca="false">SUM(E305:E306)</f>
        <v>15807</v>
      </c>
      <c r="F304" s="70" t="n">
        <v>749</v>
      </c>
      <c r="G304" s="70" t="n">
        <v>862</v>
      </c>
      <c r="H304" s="70" t="n">
        <v>976</v>
      </c>
      <c r="I304" s="70" t="n">
        <v>1045</v>
      </c>
      <c r="J304" s="70" t="n">
        <v>1112</v>
      </c>
      <c r="K304" s="70" t="n">
        <v>1195</v>
      </c>
      <c r="L304" s="70" t="n">
        <v>1224</v>
      </c>
      <c r="M304" s="70" t="n">
        <v>1543</v>
      </c>
      <c r="N304" s="70" t="n">
        <v>1608</v>
      </c>
      <c r="O304" s="70" t="n">
        <v>1262</v>
      </c>
      <c r="P304" s="70" t="n">
        <v>1066</v>
      </c>
      <c r="Q304" s="70" t="n">
        <v>849</v>
      </c>
      <c r="R304" s="70" t="n">
        <v>707</v>
      </c>
      <c r="S304" s="70" t="n">
        <v>522</v>
      </c>
      <c r="T304" s="70" t="n">
        <v>451</v>
      </c>
      <c r="U304" s="70" t="n">
        <v>306</v>
      </c>
      <c r="V304" s="70" t="n">
        <v>243</v>
      </c>
      <c r="W304" s="70" t="n">
        <v>85</v>
      </c>
      <c r="X304" s="70" t="n">
        <v>2</v>
      </c>
      <c r="Y304" s="40" t="s">
        <v>207</v>
      </c>
    </row>
    <row r="305" s="18" customFormat="true" ht="19.5" hidden="false" customHeight="true" outlineLevel="0" collapsed="false">
      <c r="B305" s="61" t="s">
        <v>147</v>
      </c>
      <c r="E305" s="43" t="n">
        <v>2819</v>
      </c>
      <c r="F305" s="43" t="n">
        <v>100</v>
      </c>
      <c r="G305" s="43" t="n">
        <v>150</v>
      </c>
      <c r="H305" s="43" t="n">
        <v>186</v>
      </c>
      <c r="I305" s="43" t="n">
        <v>146</v>
      </c>
      <c r="J305" s="43" t="n">
        <v>194</v>
      </c>
      <c r="K305" s="43" t="n">
        <v>198</v>
      </c>
      <c r="L305" s="43" t="n">
        <v>206</v>
      </c>
      <c r="M305" s="43" t="n">
        <v>292</v>
      </c>
      <c r="N305" s="43" t="n">
        <v>284</v>
      </c>
      <c r="O305" s="43" t="n">
        <v>245</v>
      </c>
      <c r="P305" s="43" t="n">
        <v>202</v>
      </c>
      <c r="Q305" s="43" t="n">
        <v>157</v>
      </c>
      <c r="R305" s="43" t="n">
        <v>142</v>
      </c>
      <c r="S305" s="43" t="n">
        <v>111</v>
      </c>
      <c r="T305" s="43" t="n">
        <v>78</v>
      </c>
      <c r="U305" s="43" t="n">
        <v>64</v>
      </c>
      <c r="V305" s="43" t="n">
        <v>45</v>
      </c>
      <c r="W305" s="43" t="n">
        <v>19</v>
      </c>
      <c r="X305" s="43" t="s">
        <v>48</v>
      </c>
      <c r="Y305" s="44" t="s">
        <v>208</v>
      </c>
    </row>
    <row r="306" s="18" customFormat="true" ht="19.5" hidden="false" customHeight="true" outlineLevel="0" collapsed="false">
      <c r="B306" s="61" t="s">
        <v>54</v>
      </c>
      <c r="E306" s="43" t="n">
        <v>12988</v>
      </c>
      <c r="F306" s="43" t="n">
        <v>649</v>
      </c>
      <c r="G306" s="43" t="n">
        <v>712</v>
      </c>
      <c r="H306" s="43" t="n">
        <v>790</v>
      </c>
      <c r="I306" s="43" t="n">
        <v>899</v>
      </c>
      <c r="J306" s="43" t="n">
        <v>918</v>
      </c>
      <c r="K306" s="43" t="n">
        <v>997</v>
      </c>
      <c r="L306" s="43" t="n">
        <v>1018</v>
      </c>
      <c r="M306" s="43" t="n">
        <v>1251</v>
      </c>
      <c r="N306" s="43" t="n">
        <v>1324</v>
      </c>
      <c r="O306" s="43" t="n">
        <v>1017</v>
      </c>
      <c r="P306" s="43" t="n">
        <v>864</v>
      </c>
      <c r="Q306" s="43" t="n">
        <v>692</v>
      </c>
      <c r="R306" s="43" t="n">
        <v>565</v>
      </c>
      <c r="S306" s="43" t="n">
        <v>411</v>
      </c>
      <c r="T306" s="43" t="n">
        <v>373</v>
      </c>
      <c r="U306" s="43" t="n">
        <v>242</v>
      </c>
      <c r="V306" s="43" t="n">
        <v>198</v>
      </c>
      <c r="W306" s="43" t="n">
        <v>66</v>
      </c>
      <c r="X306" s="43" t="n">
        <v>2</v>
      </c>
      <c r="Y306" s="44" t="s">
        <v>164</v>
      </c>
    </row>
    <row r="307" s="34" customFormat="true" ht="19.5" hidden="false" customHeight="true" outlineLevel="0" collapsed="false">
      <c r="A307" s="60" t="s">
        <v>149</v>
      </c>
      <c r="E307" s="37" t="n">
        <v>12743</v>
      </c>
      <c r="F307" s="37" t="n">
        <v>803</v>
      </c>
      <c r="G307" s="37" t="n">
        <v>757</v>
      </c>
      <c r="H307" s="37" t="n">
        <v>902</v>
      </c>
      <c r="I307" s="37" t="n">
        <v>1052</v>
      </c>
      <c r="J307" s="37" t="n">
        <v>1092</v>
      </c>
      <c r="K307" s="37" t="n">
        <v>1141</v>
      </c>
      <c r="L307" s="37" t="n">
        <v>1106</v>
      </c>
      <c r="M307" s="37" t="n">
        <v>1267</v>
      </c>
      <c r="N307" s="37" t="n">
        <v>1096</v>
      </c>
      <c r="O307" s="37" t="n">
        <v>963</v>
      </c>
      <c r="P307" s="37" t="n">
        <v>686</v>
      </c>
      <c r="Q307" s="37" t="n">
        <v>573</v>
      </c>
      <c r="R307" s="37" t="n">
        <v>464</v>
      </c>
      <c r="S307" s="37" t="n">
        <v>306</v>
      </c>
      <c r="T307" s="37" t="n">
        <v>229</v>
      </c>
      <c r="U307" s="37" t="n">
        <v>120</v>
      </c>
      <c r="V307" s="37" t="n">
        <v>91</v>
      </c>
      <c r="W307" s="37" t="n">
        <v>92</v>
      </c>
      <c r="X307" s="37" t="n">
        <v>3</v>
      </c>
      <c r="Y307" s="40" t="s">
        <v>209</v>
      </c>
    </row>
    <row r="308" s="34" customFormat="true" ht="19.5" hidden="false" customHeight="true" outlineLevel="0" collapsed="false">
      <c r="A308" s="71" t="s">
        <v>151</v>
      </c>
      <c r="B308" s="72"/>
      <c r="C308" s="72"/>
      <c r="D308" s="73"/>
      <c r="E308" s="74" t="n">
        <v>13651</v>
      </c>
      <c r="F308" s="74" t="n">
        <v>752</v>
      </c>
      <c r="G308" s="74" t="n">
        <v>715</v>
      </c>
      <c r="H308" s="74" t="n">
        <v>926</v>
      </c>
      <c r="I308" s="74" t="n">
        <v>985</v>
      </c>
      <c r="J308" s="74" t="n">
        <v>897</v>
      </c>
      <c r="K308" s="74" t="n">
        <v>1042</v>
      </c>
      <c r="L308" s="74" t="n">
        <v>1095</v>
      </c>
      <c r="M308" s="74" t="n">
        <v>1394</v>
      </c>
      <c r="N308" s="74" t="n">
        <v>1248</v>
      </c>
      <c r="O308" s="74" t="n">
        <v>961</v>
      </c>
      <c r="P308" s="74" t="n">
        <v>881</v>
      </c>
      <c r="Q308" s="74" t="n">
        <v>770</v>
      </c>
      <c r="R308" s="74" t="n">
        <v>619</v>
      </c>
      <c r="S308" s="74" t="n">
        <v>509</v>
      </c>
      <c r="T308" s="74" t="n">
        <v>327</v>
      </c>
      <c r="U308" s="74" t="n">
        <v>288</v>
      </c>
      <c r="V308" s="74" t="n">
        <v>217</v>
      </c>
      <c r="W308" s="74" t="n">
        <v>24</v>
      </c>
      <c r="X308" s="74" t="n">
        <v>1</v>
      </c>
      <c r="Y308" s="75" t="s">
        <v>210</v>
      </c>
    </row>
    <row r="309" s="76" customFormat="true" ht="3.75" hidden="false" customHeight="true" outlineLevel="0" collapsed="false"/>
    <row r="310" s="78" customFormat="true" ht="19.5" hidden="false" customHeight="true" outlineLevel="0" collapsed="false">
      <c r="A310" s="18"/>
      <c r="B310" s="77" t="s">
        <v>213</v>
      </c>
      <c r="C310" s="78" t="s">
        <v>214</v>
      </c>
      <c r="E310" s="79"/>
      <c r="F310" s="79"/>
      <c r="G310" s="79"/>
      <c r="H310" s="79"/>
      <c r="I310" s="79"/>
      <c r="J310" s="79"/>
    </row>
    <row r="311" s="78" customFormat="true" ht="19.5" hidden="false" customHeight="true" outlineLevel="0" collapsed="false">
      <c r="B311" s="80" t="s">
        <v>215</v>
      </c>
      <c r="C311" s="81" t="s">
        <v>216</v>
      </c>
      <c r="D311" s="81"/>
      <c r="E311" s="81"/>
      <c r="F311" s="81"/>
      <c r="G311" s="81"/>
      <c r="H311" s="81"/>
      <c r="I311" s="81"/>
      <c r="J311" s="81"/>
      <c r="K311" s="81"/>
      <c r="Y311" s="82"/>
    </row>
    <row r="312" customFormat="false" ht="19.5" hidden="false" customHeight="true" outlineLevel="0" collapsed="false">
      <c r="Y312" s="83"/>
    </row>
  </sheetData>
  <mergeCells count="41">
    <mergeCell ref="A4:D8"/>
    <mergeCell ref="F4:X4"/>
    <mergeCell ref="Y4:Y8"/>
    <mergeCell ref="A9:D9"/>
    <mergeCell ref="A19:C19"/>
    <mergeCell ref="A30:D34"/>
    <mergeCell ref="F30:X30"/>
    <mergeCell ref="Y30:Y34"/>
    <mergeCell ref="A57:D61"/>
    <mergeCell ref="F57:X57"/>
    <mergeCell ref="Y57:Y61"/>
    <mergeCell ref="A83:D87"/>
    <mergeCell ref="F83:X83"/>
    <mergeCell ref="Y83:Y87"/>
    <mergeCell ref="A103:D103"/>
    <mergeCell ref="A110:D114"/>
    <mergeCell ref="F110:X110"/>
    <mergeCell ref="Y110:Y114"/>
    <mergeCell ref="A137:D141"/>
    <mergeCell ref="F137:X137"/>
    <mergeCell ref="Y137:Y141"/>
    <mergeCell ref="A161:D165"/>
    <mergeCell ref="F161:X161"/>
    <mergeCell ref="Y161:Y165"/>
    <mergeCell ref="A185:D189"/>
    <mergeCell ref="F185:X185"/>
    <mergeCell ref="Y185:Y189"/>
    <mergeCell ref="A210:D214"/>
    <mergeCell ref="F210:X210"/>
    <mergeCell ref="Y210:Y214"/>
    <mergeCell ref="A215:D215"/>
    <mergeCell ref="A236:D240"/>
    <mergeCell ref="F236:X236"/>
    <mergeCell ref="Y236:Y240"/>
    <mergeCell ref="A263:D267"/>
    <mergeCell ref="F263:X263"/>
    <mergeCell ref="Y263:Y267"/>
    <mergeCell ref="A287:D291"/>
    <mergeCell ref="F287:X287"/>
    <mergeCell ref="Y287:Y291"/>
    <mergeCell ref="C311:K311"/>
  </mergeCells>
  <printOptions headings="false" gridLines="false" gridLinesSet="true" horizontalCentered="false" verticalCentered="false"/>
  <pageMargins left="0.472222222222222" right="0.196527777777778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53" man="true" max="16383" min="0"/>
    <brk id="79" man="true" max="16383" min="0"/>
    <brk id="157" man="true" max="16383" min="0"/>
    <brk id="181" man="true" max="16383" min="0"/>
    <brk id="206" man="true" max="16383" min="0"/>
    <brk id="232" man="true" max="16383" min="0"/>
    <brk id="259" man="true" max="16383" min="0"/>
    <brk id="2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23:35Z</dcterms:created>
  <dc:creator>WincoolV4</dc:creator>
  <dc:description/>
  <dc:language>en-US</dc:language>
  <cp:lastModifiedBy>kala</cp:lastModifiedBy>
  <cp:lastPrinted>2010-10-02T05:04:30Z</cp:lastPrinted>
  <dcterms:modified xsi:type="dcterms:W3CDTF">2010-12-09T02:21:29Z</dcterms:modified>
  <cp:revision>0</cp:revision>
  <dc:subject/>
  <dc:title/>
</cp:coreProperties>
</file>