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4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POUSES USING FORMS OF CONTRACEPTIVE METHODS UNDER NATIONAL FAMILY PLANNING PROGRAM: </t>
    </r>
    <r>
      <rPr>
        <b val="true"/>
        <sz val="14"/>
        <rFont val="AngsanaUPC"/>
        <family val="1"/>
        <charset val="222"/>
      </rPr>
      <t xml:space="preserve">2004 - 2009</t>
    </r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  สำนักงานสาธารณสุขจังหวัดกาฬสินธุ์</t>
  </si>
  <si>
    <t xml:space="preserve">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16</xdr:row>
      <xdr:rowOff>0</xdr:rowOff>
    </xdr:from>
    <xdr:to>
      <xdr:col>17</xdr:col>
      <xdr:colOff>653040</xdr:colOff>
      <xdr:row>20</xdr:row>
      <xdr:rowOff>152640</xdr:rowOff>
    </xdr:to>
    <xdr:sp>
      <xdr:nvSpPr>
        <xdr:cNvPr id="0" name="Text Box 1"/>
        <xdr:cNvSpPr/>
      </xdr:nvSpPr>
      <xdr:spPr>
        <a:xfrm>
          <a:off x="14588280" y="5425560"/>
          <a:ext cx="377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8520</xdr:colOff>
      <xdr:row>0</xdr:row>
      <xdr:rowOff>0</xdr:rowOff>
    </xdr:from>
    <xdr:to>
      <xdr:col>17</xdr:col>
      <xdr:colOff>116280</xdr:colOff>
      <xdr:row>1</xdr:row>
      <xdr:rowOff>18720</xdr:rowOff>
    </xdr:to>
    <xdr:sp>
      <xdr:nvSpPr>
        <xdr:cNvPr id="1" name="Text Box 2"/>
        <xdr:cNvSpPr/>
      </xdr:nvSpPr>
      <xdr:spPr>
        <a:xfrm flipH="1">
          <a:off x="13992480" y="0"/>
          <a:ext cx="436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9280</xdr:colOff>
      <xdr:row>20</xdr:row>
      <xdr:rowOff>28800</xdr:rowOff>
    </xdr:from>
    <xdr:to>
      <xdr:col>17</xdr:col>
      <xdr:colOff>73440</xdr:colOff>
      <xdr:row>21</xdr:row>
      <xdr:rowOff>133200</xdr:rowOff>
    </xdr:to>
    <xdr:sp>
      <xdr:nvSpPr>
        <xdr:cNvPr id="2" name="Text Box 2"/>
        <xdr:cNvSpPr/>
      </xdr:nvSpPr>
      <xdr:spPr>
        <a:xfrm>
          <a:off x="13863240" y="6235200"/>
          <a:ext cx="523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9;&#3657;&#3623;&#3609;/&#3619;&#3634;&#3618;&#3591;&#3634;&#3609;&#3626;&#3606;&#3636;&#3605;&#3636;53/&#3626;&#3634;&#3608;&#3634;&#3619;&#3603;&#3626;&#3640;&#3586;2&#3626;&#3588;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4.1"/>
      <sheetName val="T4.2-47"/>
      <sheetName val="T4.2-48"/>
      <sheetName val="T4.2-49"/>
      <sheetName val="T4.2-50"/>
      <sheetName val="T4.2-51"/>
      <sheetName val="T4.2-52"/>
      <sheetName val="T-4.3"/>
      <sheetName val="T-4.4"/>
      <sheetName val="4.7"/>
      <sheetName val="4.8"/>
      <sheetName val="T-4.9"/>
      <sheetName val="T-4.10"/>
    </sheetNames>
    <sheetDataSet>
      <sheetData sheetId="0">
        <row r="10">
          <cell r="E10">
            <v>52340.5555555556</v>
          </cell>
          <cell r="F10">
            <v>179</v>
          </cell>
          <cell r="G10">
            <v>25226</v>
          </cell>
          <cell r="H10">
            <v>2256.42222222222</v>
          </cell>
          <cell r="I10">
            <v>7.13333333333333</v>
          </cell>
          <cell r="J10">
            <v>14536</v>
          </cell>
          <cell r="K10">
            <v>361</v>
          </cell>
          <cell r="L10">
            <v>9775</v>
          </cell>
        </row>
        <row r="11">
          <cell r="E11">
            <v>58777.6444444444</v>
          </cell>
          <cell r="F11">
            <v>309</v>
          </cell>
          <cell r="G11">
            <v>25534</v>
          </cell>
          <cell r="H11">
            <v>2220.77777777778</v>
          </cell>
          <cell r="I11">
            <v>7.86666666666667</v>
          </cell>
          <cell r="J11">
            <v>18285</v>
          </cell>
          <cell r="K11">
            <v>216</v>
          </cell>
          <cell r="L11">
            <v>12205</v>
          </cell>
        </row>
        <row r="12">
          <cell r="E12">
            <v>52405.3333333333</v>
          </cell>
          <cell r="F12">
            <v>153</v>
          </cell>
          <cell r="G12">
            <v>19788</v>
          </cell>
          <cell r="H12">
            <v>2265.33333333333</v>
          </cell>
          <cell r="I12">
            <v>11</v>
          </cell>
          <cell r="J12">
            <v>17380</v>
          </cell>
          <cell r="K12">
            <v>357</v>
          </cell>
          <cell r="L12">
            <v>12451</v>
          </cell>
        </row>
        <row r="13">
          <cell r="G13">
            <v>23968</v>
          </cell>
          <cell r="H13">
            <v>2186</v>
          </cell>
        </row>
        <row r="13">
          <cell r="J13">
            <v>17034</v>
          </cell>
          <cell r="K13">
            <v>2055</v>
          </cell>
          <cell r="L13">
            <v>13584</v>
          </cell>
        </row>
        <row r="14">
          <cell r="G14">
            <v>18128</v>
          </cell>
        </row>
        <row r="14">
          <cell r="J14">
            <v>19106</v>
          </cell>
        </row>
        <row r="14">
          <cell r="L14">
            <v>14270</v>
          </cell>
        </row>
        <row r="15">
          <cell r="E15">
            <v>50099</v>
          </cell>
          <cell r="F15">
            <v>37</v>
          </cell>
          <cell r="G15">
            <v>14060</v>
          </cell>
          <cell r="H15">
            <v>2399</v>
          </cell>
          <cell r="I15">
            <v>11</v>
          </cell>
          <cell r="J15">
            <v>17173</v>
          </cell>
          <cell r="K15">
            <v>4711</v>
          </cell>
          <cell r="L15">
            <v>117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N11">
            <v>143349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6.75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41" customFormat="true" ht="39.95" hidden="false" customHeight="true" outlineLevel="0" collapsed="false">
      <c r="A11" s="32" t="n">
        <v>2547</v>
      </c>
      <c r="B11" s="32"/>
      <c r="C11" s="32"/>
      <c r="D11" s="32"/>
      <c r="E11" s="33" t="n">
        <f aca="false">'[1]T-4.1'!E10</f>
        <v>52340.5555555556</v>
      </c>
      <c r="F11" s="34" t="n">
        <f aca="false">'[1]T-4.1'!F10</f>
        <v>179</v>
      </c>
      <c r="G11" s="35" t="n">
        <f aca="false">'[1]T-4.1'!G10</f>
        <v>25226</v>
      </c>
      <c r="H11" s="36" t="n">
        <f aca="false">'[1]T-4.1'!H10</f>
        <v>2256.42222222222</v>
      </c>
      <c r="I11" s="34" t="n">
        <f aca="false">'[1]T-4.1'!I10</f>
        <v>7.13333333333333</v>
      </c>
      <c r="J11" s="36" t="n">
        <f aca="false">'[1]T-4.1'!J10</f>
        <v>14536</v>
      </c>
      <c r="K11" s="34" t="n">
        <f aca="false">'[1]T-4.1'!K10</f>
        <v>361</v>
      </c>
      <c r="L11" s="34" t="n">
        <f aca="false">'[1]T-4.1'!L10</f>
        <v>9775</v>
      </c>
      <c r="M11" s="37" t="s">
        <v>36</v>
      </c>
      <c r="N11" s="34" t="n">
        <f aca="false">N14+30</f>
        <v>143331</v>
      </c>
      <c r="O11" s="38" t="n">
        <f aca="false">E11/N11*100</f>
        <v>36.5172611337084</v>
      </c>
      <c r="P11" s="39"/>
      <c r="Q11" s="40" t="n">
        <v>2004</v>
      </c>
    </row>
    <row r="12" s="41" customFormat="true" ht="39.95" hidden="false" customHeight="true" outlineLevel="0" collapsed="false">
      <c r="A12" s="32" t="n">
        <v>2548</v>
      </c>
      <c r="B12" s="32"/>
      <c r="C12" s="32"/>
      <c r="D12" s="32"/>
      <c r="E12" s="33" t="n">
        <f aca="false">'[1]T-4.1'!E11</f>
        <v>58777.6444444444</v>
      </c>
      <c r="F12" s="34" t="n">
        <f aca="false">'[1]T-4.1'!F11</f>
        <v>309</v>
      </c>
      <c r="G12" s="35" t="n">
        <f aca="false">'[1]T-4.1'!G11</f>
        <v>25534</v>
      </c>
      <c r="H12" s="36" t="n">
        <f aca="false">'[1]T-4.1'!H11</f>
        <v>2220.77777777778</v>
      </c>
      <c r="I12" s="34" t="n">
        <f aca="false">'[1]T-4.1'!I11</f>
        <v>7.86666666666667</v>
      </c>
      <c r="J12" s="36" t="n">
        <f aca="false">'[1]T-4.1'!J11</f>
        <v>18285</v>
      </c>
      <c r="K12" s="34" t="n">
        <f aca="false">'[1]T-4.1'!K11</f>
        <v>216</v>
      </c>
      <c r="L12" s="34" t="n">
        <f aca="false">'[1]T-4.1'!L11</f>
        <v>12205</v>
      </c>
      <c r="M12" s="37" t="s">
        <v>36</v>
      </c>
      <c r="N12" s="34" t="n">
        <f aca="false">N16+48</f>
        <v>143397</v>
      </c>
      <c r="O12" s="38" t="n">
        <f aca="false">E12/N12*100</f>
        <v>40.9894519721085</v>
      </c>
      <c r="P12" s="39"/>
      <c r="Q12" s="40" t="n">
        <v>2005</v>
      </c>
    </row>
    <row r="13" s="41" customFormat="true" ht="39.95" hidden="false" customHeight="true" outlineLevel="0" collapsed="false">
      <c r="A13" s="32" t="n">
        <v>2549</v>
      </c>
      <c r="B13" s="32"/>
      <c r="C13" s="32"/>
      <c r="D13" s="32"/>
      <c r="E13" s="33" t="n">
        <f aca="false">'[1]T-4.1'!E12</f>
        <v>52405.3333333333</v>
      </c>
      <c r="F13" s="34" t="n">
        <f aca="false">'[1]T-4.1'!F12</f>
        <v>153</v>
      </c>
      <c r="G13" s="35" t="n">
        <f aca="false">'[1]T-4.1'!G12</f>
        <v>19788</v>
      </c>
      <c r="H13" s="36" t="n">
        <f aca="false">'[1]T-4.1'!H12</f>
        <v>2265.33333333333</v>
      </c>
      <c r="I13" s="34" t="n">
        <f aca="false">'[1]T-4.1'!I12</f>
        <v>11</v>
      </c>
      <c r="J13" s="36" t="n">
        <f aca="false">'[1]T-4.1'!J12</f>
        <v>17380</v>
      </c>
      <c r="K13" s="34" t="n">
        <f aca="false">'[1]T-4.1'!K12</f>
        <v>357</v>
      </c>
      <c r="L13" s="34" t="n">
        <f aca="false">'[1]T-4.1'!L12</f>
        <v>12451</v>
      </c>
      <c r="M13" s="37" t="s">
        <v>36</v>
      </c>
      <c r="N13" s="34" t="n">
        <f aca="false">N16+30</f>
        <v>143379</v>
      </c>
      <c r="O13" s="38" t="n">
        <f aca="false">E13/N13*100</f>
        <v>36.55021539649</v>
      </c>
      <c r="P13" s="39"/>
      <c r="Q13" s="40" t="n">
        <v>2006</v>
      </c>
    </row>
    <row r="14" s="41" customFormat="true" ht="39.95" hidden="false" customHeight="true" outlineLevel="0" collapsed="false">
      <c r="A14" s="32" t="n">
        <v>2550</v>
      </c>
      <c r="B14" s="32"/>
      <c r="C14" s="32"/>
      <c r="D14" s="32"/>
      <c r="E14" s="33" t="n">
        <v>59095</v>
      </c>
      <c r="F14" s="34" t="n">
        <v>256</v>
      </c>
      <c r="G14" s="35" t="n">
        <f aca="false">'[1]T-4.1'!G13</f>
        <v>23968</v>
      </c>
      <c r="H14" s="36" t="n">
        <f aca="false">'[1]T-4.1'!H13</f>
        <v>2186</v>
      </c>
      <c r="I14" s="34" t="n">
        <v>12</v>
      </c>
      <c r="J14" s="36" t="n">
        <f aca="false">'[1]T-4.1'!J13</f>
        <v>17034</v>
      </c>
      <c r="K14" s="34" t="n">
        <f aca="false">'[1]T-4.1'!K13</f>
        <v>2055</v>
      </c>
      <c r="L14" s="34" t="n">
        <f aca="false">'[1]T-4.1'!L13</f>
        <v>13584</v>
      </c>
      <c r="M14" s="37" t="s">
        <v>36</v>
      </c>
      <c r="N14" s="34" t="n">
        <f aca="false">N16-48</f>
        <v>143301</v>
      </c>
      <c r="O14" s="38" t="n">
        <v>41.25</v>
      </c>
      <c r="P14" s="39"/>
      <c r="Q14" s="40" t="n">
        <v>2007</v>
      </c>
    </row>
    <row r="15" s="41" customFormat="true" ht="39.95" hidden="false" customHeight="true" outlineLevel="0" collapsed="false">
      <c r="A15" s="32" t="n">
        <v>2551</v>
      </c>
      <c r="B15" s="32"/>
      <c r="C15" s="32"/>
      <c r="D15" s="32"/>
      <c r="E15" s="33" t="n">
        <v>56236</v>
      </c>
      <c r="F15" s="34" t="n">
        <v>148</v>
      </c>
      <c r="G15" s="35" t="n">
        <f aca="false">'[1]T-4.1'!G14</f>
        <v>18128</v>
      </c>
      <c r="H15" s="36" t="n">
        <v>2211</v>
      </c>
      <c r="I15" s="34" t="n">
        <v>10</v>
      </c>
      <c r="J15" s="36" t="n">
        <f aca="false">'[1]T-4.1'!J14</f>
        <v>19106</v>
      </c>
      <c r="K15" s="34" t="n">
        <v>2363</v>
      </c>
      <c r="L15" s="34" t="n">
        <f aca="false">'[1]T-4.1'!L14</f>
        <v>14270</v>
      </c>
      <c r="M15" s="37" t="s">
        <v>36</v>
      </c>
      <c r="N15" s="34" t="n">
        <f aca="false">N16-30</f>
        <v>143319</v>
      </c>
      <c r="O15" s="38" t="n">
        <v>39.24</v>
      </c>
      <c r="P15" s="39"/>
      <c r="Q15" s="40" t="n">
        <v>2008</v>
      </c>
    </row>
    <row r="16" s="41" customFormat="true" ht="39.95" hidden="false" customHeight="true" outlineLevel="0" collapsed="false">
      <c r="A16" s="32" t="n">
        <v>2552</v>
      </c>
      <c r="B16" s="32"/>
      <c r="C16" s="32"/>
      <c r="D16" s="32"/>
      <c r="E16" s="33" t="n">
        <f aca="false">'[1]T-4.1'!E15</f>
        <v>50099</v>
      </c>
      <c r="F16" s="34" t="n">
        <f aca="false">'[1]T-4.1'!F15</f>
        <v>37</v>
      </c>
      <c r="G16" s="35" t="n">
        <f aca="false">'[1]T-4.1'!G15</f>
        <v>14060</v>
      </c>
      <c r="H16" s="36" t="n">
        <f aca="false">'[1]T-4.1'!H15</f>
        <v>2399</v>
      </c>
      <c r="I16" s="34" t="n">
        <f aca="false">'[1]T-4.1'!I15</f>
        <v>11</v>
      </c>
      <c r="J16" s="36" t="n">
        <f aca="false">'[1]T-4.1'!J15</f>
        <v>17173</v>
      </c>
      <c r="K16" s="34" t="n">
        <f aca="false">'[1]T-4.1'!K15</f>
        <v>4711</v>
      </c>
      <c r="L16" s="34" t="n">
        <f aca="false">'[1]T-4.1'!L15</f>
        <v>11708</v>
      </c>
      <c r="M16" s="37" t="s">
        <v>36</v>
      </c>
      <c r="N16" s="34" t="n">
        <f aca="false">'[1]T-4.4'!N11</f>
        <v>143349</v>
      </c>
      <c r="O16" s="38" t="n">
        <f aca="false">E16/N16*100</f>
        <v>34.9489706939009</v>
      </c>
      <c r="P16" s="39"/>
      <c r="Q16" s="40" t="n">
        <v>2009</v>
      </c>
    </row>
    <row r="17" s="41" customFormat="true" ht="23.25" hidden="false" customHeight="true" outlineLevel="0" collapsed="false">
      <c r="A17" s="42"/>
      <c r="B17" s="42"/>
      <c r="C17" s="42"/>
      <c r="D17" s="42"/>
      <c r="E17" s="43"/>
      <c r="F17" s="44"/>
      <c r="G17" s="45"/>
      <c r="H17" s="42"/>
      <c r="I17" s="44"/>
      <c r="J17" s="42"/>
      <c r="K17" s="44"/>
      <c r="L17" s="44"/>
      <c r="M17" s="42"/>
      <c r="N17" s="44"/>
      <c r="O17" s="44"/>
      <c r="P17" s="43"/>
      <c r="Q17" s="42"/>
      <c r="R17" s="12"/>
    </row>
    <row r="18" s="41" customFormat="true" ht="3" hidden="false" customHeight="true" outlineLevel="0" collapsed="false">
      <c r="P18" s="12"/>
      <c r="Q18" s="12"/>
      <c r="R18" s="12"/>
    </row>
    <row r="19" s="47" customFormat="true" ht="18" hidden="false" customHeight="true" outlineLevel="0" collapsed="false">
      <c r="A19" s="41"/>
      <c r="B19" s="41"/>
      <c r="C19" s="46" t="s">
        <v>37</v>
      </c>
      <c r="D19" s="47" t="s">
        <v>38</v>
      </c>
    </row>
    <row r="20" s="47" customFormat="true" ht="17.25" hidden="false" customHeight="true" outlineLevel="0" collapsed="false">
      <c r="B20" s="48" t="s">
        <v>39</v>
      </c>
      <c r="C20" s="48"/>
      <c r="D20" s="41" t="s">
        <v>40</v>
      </c>
      <c r="Q20" s="49"/>
    </row>
    <row r="21" s="47" customFormat="true" ht="18" hidden="false" customHeight="false" outlineLevel="0" collapsed="false">
      <c r="Q21" s="12"/>
    </row>
    <row r="22" s="47" customFormat="true" ht="18" hidden="false" customHeight="false" outlineLevel="0" collapsed="false">
      <c r="L22" s="12"/>
      <c r="Q22" s="12"/>
    </row>
    <row r="23" s="47" customFormat="true" ht="18" hidden="false" customHeight="false" outlineLevel="0" collapsed="false">
      <c r="L23" s="12"/>
      <c r="Q23" s="12"/>
    </row>
    <row r="24" customFormat="false" ht="21" hidden="false" customHeight="false" outlineLevel="0" collapsed="false">
      <c r="L24" s="47"/>
    </row>
    <row r="25" customFormat="false" ht="21" hidden="false" customHeight="false" outlineLevel="0" collapsed="false">
      <c r="L25" s="47"/>
    </row>
  </sheetData>
  <mergeCells count="11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la</cp:lastModifiedBy>
  <cp:lastPrinted>2010-10-02T10:52:52Z</cp:lastPrinted>
  <dcterms:modified xsi:type="dcterms:W3CDTF">2010-12-09T04:33:52Z</dcterms:modified>
  <cp:revision>0</cp:revision>
  <dc:subject/>
  <dc:title/>
</cp:coreProperties>
</file>