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NEW FAMILY PLANNING ACCEPTORS BY CONTRACEPTIVE METHODS : 2005 - 2009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ปี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 สำนักงานสาธารณสุขจังหวัดสุโขทัย</t>
  </si>
  <si>
    <t xml:space="preserve">Source: </t>
  </si>
  <si>
    <t xml:space="preserve">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5.71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2" width="24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C1" s="4" t="n">
        <v>3</v>
      </c>
      <c r="D1" s="3" t="s">
        <v>1</v>
      </c>
      <c r="O1" s="5"/>
      <c r="P1" s="5"/>
      <c r="Q1" s="5"/>
      <c r="R1" s="5"/>
    </row>
    <row r="2" s="3" customFormat="true" ht="21" hidden="false" customHeight="false" outlineLevel="0" collapsed="false">
      <c r="A2" s="6" t="s">
        <v>2</v>
      </c>
      <c r="C2" s="4" t="n">
        <v>3</v>
      </c>
      <c r="D2" s="6" t="s">
        <v>3</v>
      </c>
      <c r="O2" s="5"/>
      <c r="P2" s="5"/>
      <c r="Q2" s="5"/>
      <c r="R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</row>
    <row r="5" s="2" customFormat="true" ht="21" hidden="false" customHeight="fals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0"/>
      <c r="O5" s="10"/>
    </row>
    <row r="6" s="2" customFormat="true" ht="21" hidden="false" customHeight="false" outlineLevel="0" collapsed="false">
      <c r="A6" s="11"/>
      <c r="B6" s="11"/>
      <c r="C6" s="11"/>
      <c r="D6" s="11"/>
      <c r="E6" s="14" t="s">
        <v>16</v>
      </c>
      <c r="F6" s="15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0"/>
      <c r="O6" s="10"/>
    </row>
    <row r="7" s="2" customFormat="true" ht="21" hidden="false" customHeight="false" outlineLevel="0" collapsed="false">
      <c r="A7" s="16"/>
      <c r="B7" s="16"/>
      <c r="C7" s="16"/>
      <c r="D7" s="17"/>
      <c r="E7" s="18"/>
      <c r="F7" s="19" t="s">
        <v>25</v>
      </c>
      <c r="G7" s="18"/>
      <c r="H7" s="18"/>
      <c r="I7" s="18"/>
      <c r="J7" s="18"/>
      <c r="K7" s="18"/>
      <c r="L7" s="18"/>
      <c r="M7" s="18"/>
      <c r="N7" s="10"/>
      <c r="O7" s="10"/>
    </row>
    <row r="8" s="3" customFormat="true" ht="12" hidden="false" customHeight="true" outlineLevel="0" collapsed="false">
      <c r="A8" s="20"/>
      <c r="B8" s="20"/>
      <c r="C8" s="20"/>
      <c r="D8" s="21"/>
      <c r="E8" s="22"/>
      <c r="F8" s="23"/>
      <c r="G8" s="5"/>
      <c r="H8" s="24"/>
      <c r="I8" s="25"/>
      <c r="K8" s="23"/>
      <c r="M8" s="23"/>
      <c r="N8" s="26"/>
      <c r="O8" s="26"/>
    </row>
    <row r="9" customFormat="false" ht="30" hidden="false" customHeight="true" outlineLevel="0" collapsed="false">
      <c r="A9" s="27" t="n">
        <v>2548</v>
      </c>
      <c r="B9" s="27"/>
      <c r="C9" s="27"/>
      <c r="D9" s="27"/>
      <c r="E9" s="28" t="n">
        <f aca="false">SUM(F9:M9)</f>
        <v>15284</v>
      </c>
      <c r="F9" s="29" t="n">
        <v>104</v>
      </c>
      <c r="G9" s="30" t="n">
        <v>5322</v>
      </c>
      <c r="H9" s="31" t="n">
        <v>675</v>
      </c>
      <c r="I9" s="32" t="n">
        <v>15</v>
      </c>
      <c r="J9" s="33" t="n">
        <v>7154</v>
      </c>
      <c r="K9" s="29" t="n">
        <v>33</v>
      </c>
      <c r="L9" s="33" t="n">
        <v>1981</v>
      </c>
      <c r="M9" s="29" t="s">
        <v>26</v>
      </c>
      <c r="N9" s="34"/>
      <c r="O9" s="35" t="n">
        <v>2005</v>
      </c>
    </row>
    <row r="10" customFormat="false" ht="30" hidden="false" customHeight="true" outlineLevel="0" collapsed="false">
      <c r="A10" s="27" t="n">
        <v>2549</v>
      </c>
      <c r="B10" s="27"/>
      <c r="C10" s="27"/>
      <c r="D10" s="27"/>
      <c r="E10" s="28" t="n">
        <f aca="false">SUM(F10:M10)</f>
        <v>16147</v>
      </c>
      <c r="F10" s="29" t="n">
        <v>65</v>
      </c>
      <c r="G10" s="30" t="n">
        <v>5618</v>
      </c>
      <c r="H10" s="31" t="n">
        <v>689</v>
      </c>
      <c r="I10" s="32" t="n">
        <v>24</v>
      </c>
      <c r="J10" s="33" t="n">
        <v>8287</v>
      </c>
      <c r="K10" s="29" t="n">
        <v>78</v>
      </c>
      <c r="L10" s="33" t="n">
        <v>1218</v>
      </c>
      <c r="M10" s="29" t="n">
        <v>168</v>
      </c>
      <c r="N10" s="34"/>
      <c r="O10" s="35" t="n">
        <v>2006</v>
      </c>
    </row>
    <row r="11" customFormat="false" ht="30" hidden="false" customHeight="true" outlineLevel="0" collapsed="false">
      <c r="A11" s="27" t="n">
        <v>2550</v>
      </c>
      <c r="B11" s="27"/>
      <c r="C11" s="27"/>
      <c r="D11" s="27"/>
      <c r="E11" s="28" t="n">
        <f aca="false">SUM(F11:M11)</f>
        <v>19353</v>
      </c>
      <c r="F11" s="29" t="n">
        <v>180</v>
      </c>
      <c r="G11" s="30" t="n">
        <v>10526</v>
      </c>
      <c r="H11" s="31" t="n">
        <v>738</v>
      </c>
      <c r="I11" s="32" t="n">
        <v>25</v>
      </c>
      <c r="J11" s="33" t="n">
        <v>6527</v>
      </c>
      <c r="K11" s="29" t="n">
        <v>154</v>
      </c>
      <c r="L11" s="33" t="n">
        <v>1058</v>
      </c>
      <c r="M11" s="29" t="n">
        <v>145</v>
      </c>
      <c r="N11" s="34"/>
      <c r="O11" s="35" t="n">
        <v>2007</v>
      </c>
    </row>
    <row r="12" customFormat="false" ht="30" hidden="false" customHeight="true" outlineLevel="0" collapsed="false">
      <c r="A12" s="27" t="n">
        <v>2551</v>
      </c>
      <c r="B12" s="27"/>
      <c r="C12" s="27"/>
      <c r="D12" s="27"/>
      <c r="E12" s="28" t="n">
        <v>16719</v>
      </c>
      <c r="F12" s="29" t="n">
        <v>74</v>
      </c>
      <c r="G12" s="30" t="n">
        <v>6536</v>
      </c>
      <c r="H12" s="31" t="n">
        <v>637</v>
      </c>
      <c r="I12" s="32" t="n">
        <v>26</v>
      </c>
      <c r="J12" s="33" t="n">
        <v>7781</v>
      </c>
      <c r="K12" s="29" t="n">
        <v>80</v>
      </c>
      <c r="L12" s="33" t="n">
        <v>1368</v>
      </c>
      <c r="M12" s="29" t="n">
        <v>217</v>
      </c>
      <c r="N12" s="34"/>
      <c r="O12" s="35" t="n">
        <v>2008</v>
      </c>
    </row>
    <row r="13" customFormat="false" ht="30" hidden="false" customHeight="true" outlineLevel="0" collapsed="false">
      <c r="A13" s="27" t="n">
        <v>2552</v>
      </c>
      <c r="B13" s="27"/>
      <c r="C13" s="27"/>
      <c r="D13" s="27"/>
      <c r="E13" s="28" t="n">
        <v>11228</v>
      </c>
      <c r="F13" s="29" t="n">
        <v>138</v>
      </c>
      <c r="G13" s="30" t="n">
        <v>5548</v>
      </c>
      <c r="H13" s="31" t="n">
        <v>517</v>
      </c>
      <c r="I13" s="32" t="n">
        <v>59</v>
      </c>
      <c r="J13" s="33" t="n">
        <v>3623</v>
      </c>
      <c r="K13" s="29" t="n">
        <v>64</v>
      </c>
      <c r="L13" s="33" t="n">
        <v>695</v>
      </c>
      <c r="M13" s="29" t="n">
        <v>584</v>
      </c>
      <c r="N13" s="34"/>
      <c r="O13" s="35" t="n">
        <v>2009</v>
      </c>
    </row>
    <row r="14" customFormat="false" ht="12" hidden="false" customHeight="true" outlineLevel="0" collapsed="false">
      <c r="A14" s="36"/>
      <c r="B14" s="36"/>
      <c r="C14" s="36"/>
      <c r="D14" s="36"/>
      <c r="E14" s="37"/>
      <c r="F14" s="38"/>
      <c r="G14" s="39"/>
      <c r="H14" s="40"/>
      <c r="I14" s="38"/>
      <c r="J14" s="40"/>
      <c r="K14" s="38"/>
      <c r="L14" s="40"/>
      <c r="M14" s="38"/>
      <c r="N14" s="37"/>
      <c r="O14" s="40"/>
      <c r="P14" s="2"/>
      <c r="Q14" s="2"/>
    </row>
    <row r="15" customFormat="false" ht="12" hidden="false" customHeight="true" outlineLevel="0" collapsed="false">
      <c r="N15" s="2"/>
      <c r="P15" s="2"/>
      <c r="Q15" s="2"/>
    </row>
    <row r="16" customFormat="false" ht="21" hidden="false" customHeight="fals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1" hidden="false" customHeight="false" outlineLevel="0" collapsed="false">
      <c r="A17" s="43" t="s">
        <v>29</v>
      </c>
      <c r="B17" s="43"/>
      <c r="C17" s="44" t="s">
        <v>3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</sheetData>
  <mergeCells count="11">
    <mergeCell ref="E4:M4"/>
    <mergeCell ref="N4:O7"/>
    <mergeCell ref="A5:D6"/>
    <mergeCell ref="N8:O8"/>
    <mergeCell ref="A9:D9"/>
    <mergeCell ref="A10:D10"/>
    <mergeCell ref="A11:D11"/>
    <mergeCell ref="A12:D12"/>
    <mergeCell ref="A13:D13"/>
    <mergeCell ref="A16:B16"/>
    <mergeCell ref="A17:B17"/>
  </mergeCells>
  <printOptions headings="false" gridLines="false" gridLinesSet="true" horizontalCentered="false" verticalCentered="false"/>
  <pageMargins left="0.39375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khothai</cp:lastModifiedBy>
  <cp:lastPrinted>2010-07-26T00:12:15Z</cp:lastPrinted>
  <dcterms:modified xsi:type="dcterms:W3CDTF">2010-09-15T02:25:19Z</dcterms:modified>
  <cp:revision>0</cp:revision>
  <dc:subject/>
  <dc:title/>
</cp:coreProperties>
</file>