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ESTABLISHMENTS WITH EMPLOYEES AND EMPLOYEES BY  SIZE OF ESTABLISHMENT: 2008 - 2010</t>
  </si>
  <si>
    <r>
      <rPr>
        <sz val="14"/>
        <rFont val="Noto Sans Devanagari"/>
        <family val="2"/>
      </rPr>
      <t xml:space="preserve">    ขนาดของสถานประกอบ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   Size of Establishments (persons)</t>
    </r>
  </si>
  <si>
    <t xml:space="preserve">                        2551                        (2008)</t>
  </si>
  <si>
    <t xml:space="preserve">                        2552                         (2009)</t>
  </si>
  <si>
    <t xml:space="preserve">                        2553                       (2010)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Percent change</t>
  </si>
  <si>
    <t xml:space="preserve">2552  (2009)</t>
  </si>
  <si>
    <t xml:space="preserve">2553  (2010)</t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t xml:space="preserve">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0.00"/>
    <numFmt numFmtId="169" formatCode="[$-409]d\-mmm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</xdr:colOff>
      <xdr:row>22</xdr:row>
      <xdr:rowOff>152280</xdr:rowOff>
    </xdr:from>
    <xdr:to>
      <xdr:col>15</xdr:col>
      <xdr:colOff>362880</xdr:colOff>
      <xdr:row>24</xdr:row>
      <xdr:rowOff>142920</xdr:rowOff>
    </xdr:to>
    <xdr:sp>
      <xdr:nvSpPr>
        <xdr:cNvPr id="0" name="Text Box 8"/>
        <xdr:cNvSpPr/>
      </xdr:nvSpPr>
      <xdr:spPr>
        <a:xfrm>
          <a:off x="14517720" y="6124320"/>
          <a:ext cx="34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840</xdr:colOff>
      <xdr:row>0</xdr:row>
      <xdr:rowOff>-360</xdr:rowOff>
    </xdr:from>
    <xdr:to>
      <xdr:col>15</xdr:col>
      <xdr:colOff>416520</xdr:colOff>
      <xdr:row>23</xdr:row>
      <xdr:rowOff>249840</xdr:rowOff>
    </xdr:to>
    <xdr:grpSp>
      <xdr:nvGrpSpPr>
        <xdr:cNvPr id="1" name="Group 25"/>
        <xdr:cNvGrpSpPr/>
      </xdr:nvGrpSpPr>
      <xdr:grpSpPr>
        <a:xfrm>
          <a:off x="14573160" y="-360"/>
          <a:ext cx="346680" cy="6536880"/>
          <a:chOff x="14573160" y="-360"/>
          <a:chExt cx="346680" cy="6536880"/>
        </a:xfrm>
      </xdr:grpSpPr>
      <xdr:sp>
        <xdr:nvSpPr>
          <xdr:cNvPr id="2" name="Rectangle 26"/>
          <xdr:cNvSpPr/>
        </xdr:nvSpPr>
        <xdr:spPr>
          <a:xfrm rot="21597000">
            <a:off x="14575680" y="6840"/>
            <a:ext cx="340920" cy="6529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27"/>
          <xdr:cNvSpPr/>
        </xdr:nvSpPr>
        <xdr:spPr>
          <a:xfrm rot="21597000">
            <a:off x="14588640" y="0"/>
            <a:ext cx="325440" cy="3902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2720</xdr:colOff>
      <xdr:row>0</xdr:row>
      <xdr:rowOff>0</xdr:rowOff>
    </xdr:from>
    <xdr:to>
      <xdr:col>16</xdr:col>
      <xdr:colOff>720</xdr:colOff>
      <xdr:row>1</xdr:row>
      <xdr:rowOff>95400</xdr:rowOff>
    </xdr:to>
    <xdr:sp>
      <xdr:nvSpPr>
        <xdr:cNvPr id="4" name="Text Box 8"/>
        <xdr:cNvSpPr/>
      </xdr:nvSpPr>
      <xdr:spPr>
        <a:xfrm>
          <a:off x="14576040" y="0"/>
          <a:ext cx="348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960</xdr:colOff>
      <xdr:row>1</xdr:row>
      <xdr:rowOff>181080</xdr:rowOff>
    </xdr:from>
    <xdr:to>
      <xdr:col>16</xdr:col>
      <xdr:colOff>102240</xdr:colOff>
      <xdr:row>9</xdr:row>
      <xdr:rowOff>285840</xdr:rowOff>
    </xdr:to>
    <xdr:sp>
      <xdr:nvSpPr>
        <xdr:cNvPr id="5" name="Text Box 23"/>
        <xdr:cNvSpPr/>
      </xdr:nvSpPr>
      <xdr:spPr>
        <a:xfrm>
          <a:off x="14561280" y="447840"/>
          <a:ext cx="46476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6.28"/>
    <col collapsed="false" customWidth="true" hidden="false" outlineLevel="0" max="6" min="5" style="1" width="11.42"/>
    <col collapsed="false" customWidth="true" hidden="false" outlineLevel="0" max="7" min="7" style="1" width="11.85"/>
    <col collapsed="false" customWidth="true" hidden="false" outlineLevel="0" max="8" min="8" style="1" width="11.14"/>
    <col collapsed="false" customWidth="true" hidden="false" outlineLevel="0" max="10" min="9" style="1" width="11.71"/>
    <col collapsed="false" customWidth="true" hidden="false" outlineLevel="0" max="11" min="11" style="1" width="11.14"/>
    <col collapsed="false" customWidth="true" hidden="false" outlineLevel="0" max="12" min="12" style="1" width="10.56"/>
    <col collapsed="false" customWidth="true" hidden="false" outlineLevel="0" max="13" min="13" style="1" width="9.85"/>
    <col collapsed="false" customWidth="true" hidden="false" outlineLevel="0" max="14" min="14" style="1" width="9.99"/>
    <col collapsed="false" customWidth="true" hidden="false" outlineLevel="0" max="15" min="15" style="2" width="3.56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2"/>
    </row>
    <row r="5" s="1" customFormat="true" ht="21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2" t="s">
        <v>9</v>
      </c>
      <c r="L5" s="12"/>
      <c r="M5" s="12"/>
      <c r="N5" s="12"/>
      <c r="O5" s="2"/>
    </row>
    <row r="6" s="1" customFormat="true" ht="21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3" t="s">
        <v>10</v>
      </c>
      <c r="L6" s="13"/>
      <c r="M6" s="14" t="s">
        <v>11</v>
      </c>
      <c r="N6" s="14"/>
      <c r="O6" s="2"/>
    </row>
    <row r="7" s="1" customFormat="true" ht="21" hidden="false" customHeight="false" outlineLevel="0" collapsed="false">
      <c r="A7" s="9"/>
      <c r="B7" s="9"/>
      <c r="C7" s="9"/>
      <c r="D7" s="9"/>
      <c r="E7" s="15" t="s">
        <v>12</v>
      </c>
      <c r="F7" s="15" t="s">
        <v>13</v>
      </c>
      <c r="G7" s="15" t="s">
        <v>12</v>
      </c>
      <c r="H7" s="15" t="s">
        <v>13</v>
      </c>
      <c r="I7" s="15" t="s">
        <v>12</v>
      </c>
      <c r="J7" s="15" t="s">
        <v>13</v>
      </c>
      <c r="K7" s="15" t="s">
        <v>12</v>
      </c>
      <c r="L7" s="15" t="s">
        <v>13</v>
      </c>
      <c r="M7" s="15" t="s">
        <v>12</v>
      </c>
      <c r="N7" s="16" t="s">
        <v>13</v>
      </c>
      <c r="O7" s="2"/>
    </row>
    <row r="8" s="1" customFormat="true" ht="21" hidden="false" customHeight="false" outlineLevel="0" collapsed="false">
      <c r="A8" s="9"/>
      <c r="B8" s="9"/>
      <c r="C8" s="9"/>
      <c r="D8" s="9"/>
      <c r="E8" s="17" t="s">
        <v>14</v>
      </c>
      <c r="F8" s="17" t="s">
        <v>15</v>
      </c>
      <c r="G8" s="17" t="s">
        <v>14</v>
      </c>
      <c r="H8" s="17" t="s">
        <v>15</v>
      </c>
      <c r="I8" s="17" t="s">
        <v>14</v>
      </c>
      <c r="J8" s="17" t="s">
        <v>15</v>
      </c>
      <c r="K8" s="17" t="s">
        <v>14</v>
      </c>
      <c r="L8" s="17" t="s">
        <v>15</v>
      </c>
      <c r="M8" s="17" t="s">
        <v>14</v>
      </c>
      <c r="N8" s="12" t="s">
        <v>15</v>
      </c>
      <c r="O8" s="2"/>
    </row>
    <row r="9" s="1" customFormat="true" ht="9" hidden="false" customHeight="true" outlineLevel="0" collapsed="false">
      <c r="A9" s="18"/>
      <c r="B9" s="18"/>
      <c r="C9" s="18"/>
      <c r="D9" s="19"/>
      <c r="E9" s="20"/>
      <c r="F9" s="20"/>
      <c r="G9" s="20"/>
      <c r="H9" s="20"/>
      <c r="I9" s="20"/>
      <c r="J9" s="20"/>
      <c r="K9" s="20"/>
      <c r="L9" s="21"/>
      <c r="M9" s="21"/>
      <c r="N9" s="21"/>
      <c r="O9" s="2"/>
    </row>
    <row r="10" s="6" customFormat="true" ht="25.5" hidden="false" customHeight="true" outlineLevel="0" collapsed="false">
      <c r="A10" s="22" t="s">
        <v>16</v>
      </c>
      <c r="B10" s="22"/>
      <c r="C10" s="22"/>
      <c r="D10" s="22"/>
      <c r="E10" s="23" t="n">
        <v>5344</v>
      </c>
      <c r="F10" s="24" t="n">
        <v>82466</v>
      </c>
      <c r="G10" s="25" t="n">
        <v>5074</v>
      </c>
      <c r="H10" s="25" t="n">
        <v>75235</v>
      </c>
      <c r="I10" s="25" t="n">
        <v>4805</v>
      </c>
      <c r="J10" s="25" t="n">
        <v>68543</v>
      </c>
      <c r="K10" s="26" t="n">
        <f aca="false">SUM(G10-E10)/E10*100</f>
        <v>-5.05239520958084</v>
      </c>
      <c r="L10" s="27" t="n">
        <f aca="false">SUM(H10-F10)/F10*100</f>
        <v>-8.76846215409987</v>
      </c>
      <c r="M10" s="27" t="n">
        <f aca="false">SUM(I10-G10)/G10*100</f>
        <v>-5.30153724871896</v>
      </c>
      <c r="N10" s="27" t="n">
        <f aca="false">SUM(J10-H10)/H10*100</f>
        <v>-8.89479630491128</v>
      </c>
    </row>
    <row r="11" s="32" customFormat="true" ht="30.75" hidden="false" customHeight="true" outlineLevel="0" collapsed="false">
      <c r="A11" s="28" t="s">
        <v>17</v>
      </c>
      <c r="B11" s="28"/>
      <c r="C11" s="28"/>
      <c r="D11" s="28"/>
      <c r="E11" s="23" t="n">
        <v>2465</v>
      </c>
      <c r="F11" s="29" t="n">
        <v>5542</v>
      </c>
      <c r="G11" s="23" t="n">
        <v>2519</v>
      </c>
      <c r="H11" s="23" t="n">
        <v>5725</v>
      </c>
      <c r="I11" s="23" t="n">
        <v>2429</v>
      </c>
      <c r="J11" s="23" t="n">
        <v>5579</v>
      </c>
      <c r="K11" s="30" t="n">
        <f aca="false">SUM(G11-E11)/E11*100</f>
        <v>2.19066937119675</v>
      </c>
      <c r="L11" s="31" t="n">
        <f aca="false">SUM(H11-F11)/F11*100</f>
        <v>3.30205701912667</v>
      </c>
      <c r="M11" s="31" t="n">
        <f aca="false">SUM(I11-G11)/G11*100</f>
        <v>-3.57284636760619</v>
      </c>
      <c r="N11" s="31" t="n">
        <f aca="false">SUM(J11-H11)/H11*100</f>
        <v>-2.55021834061135</v>
      </c>
    </row>
    <row r="12" s="32" customFormat="true" ht="30.75" hidden="false" customHeight="true" outlineLevel="0" collapsed="false">
      <c r="A12" s="33" t="s">
        <v>18</v>
      </c>
      <c r="B12" s="33"/>
      <c r="C12" s="33"/>
      <c r="D12" s="33"/>
      <c r="E12" s="23" t="n">
        <v>1082</v>
      </c>
      <c r="F12" s="29" t="n">
        <v>7136</v>
      </c>
      <c r="G12" s="23" t="n">
        <v>1166</v>
      </c>
      <c r="H12" s="23" t="n">
        <v>7700</v>
      </c>
      <c r="I12" s="23" t="n">
        <v>1180</v>
      </c>
      <c r="J12" s="23" t="n">
        <v>7762</v>
      </c>
      <c r="K12" s="30" t="n">
        <f aca="false">SUM(G12-E12)/E12*100</f>
        <v>7.7634011090573</v>
      </c>
      <c r="L12" s="31" t="n">
        <f aca="false">SUM(H12-F12)/F12*100</f>
        <v>7.90358744394619</v>
      </c>
      <c r="M12" s="31" t="n">
        <f aca="false">SUM(I12-G12)/G12*100</f>
        <v>1.20068610634648</v>
      </c>
      <c r="N12" s="31" t="n">
        <f aca="false">SUM(J12-H12)/H12*100</f>
        <v>0.805194805194805</v>
      </c>
    </row>
    <row r="13" s="34" customFormat="true" ht="30.75" hidden="false" customHeight="true" outlineLevel="0" collapsed="false">
      <c r="A13" s="33" t="s">
        <v>19</v>
      </c>
      <c r="B13" s="33"/>
      <c r="C13" s="33"/>
      <c r="D13" s="33"/>
      <c r="E13" s="23" t="n">
        <v>895</v>
      </c>
      <c r="F13" s="29" t="n">
        <v>11700</v>
      </c>
      <c r="G13" s="23" t="n">
        <v>614</v>
      </c>
      <c r="H13" s="23" t="n">
        <v>8235</v>
      </c>
      <c r="I13" s="23" t="n">
        <v>513</v>
      </c>
      <c r="J13" s="23" t="n">
        <v>6974</v>
      </c>
      <c r="K13" s="30" t="n">
        <f aca="false">SUM(G13-E13)/E13*100</f>
        <v>-31.3966480446927</v>
      </c>
      <c r="L13" s="31" t="n">
        <f aca="false">SUM(H13-F13)/F13*100</f>
        <v>-29.6153846153846</v>
      </c>
      <c r="M13" s="31" t="n">
        <f aca="false">SUM(I13-G13)/G13*100</f>
        <v>-16.4495114006515</v>
      </c>
      <c r="N13" s="31" t="n">
        <f aca="false">SUM(J13-H13)/H13*100</f>
        <v>-15.3126897389192</v>
      </c>
    </row>
    <row r="14" s="34" customFormat="true" ht="30.75" hidden="false" customHeight="true" outlineLevel="0" collapsed="false">
      <c r="A14" s="33" t="s">
        <v>20</v>
      </c>
      <c r="B14" s="33"/>
      <c r="C14" s="33"/>
      <c r="D14" s="33"/>
      <c r="E14" s="23" t="n">
        <v>641</v>
      </c>
      <c r="F14" s="29" t="n">
        <v>19094</v>
      </c>
      <c r="G14" s="23" t="n">
        <v>515</v>
      </c>
      <c r="H14" s="23" t="n">
        <v>15650</v>
      </c>
      <c r="I14" s="23" t="n">
        <v>431</v>
      </c>
      <c r="J14" s="23" t="n">
        <v>13619</v>
      </c>
      <c r="K14" s="30" t="n">
        <f aca="false">SUM(G14-E14)/E14*100</f>
        <v>-19.6567862714509</v>
      </c>
      <c r="L14" s="31" t="n">
        <f aca="false">SUM(H14-F14)/F14*100</f>
        <v>-18.037079710904</v>
      </c>
      <c r="M14" s="31" t="n">
        <f aca="false">SUM(I14-G14)/G14*100</f>
        <v>-16.3106796116505</v>
      </c>
      <c r="N14" s="31" t="n">
        <f aca="false">SUM(J14-H14)/H14*100</f>
        <v>-12.9776357827476</v>
      </c>
    </row>
    <row r="15" s="34" customFormat="true" ht="30.75" hidden="false" customHeight="true" outlineLevel="0" collapsed="false">
      <c r="A15" s="33" t="s">
        <v>21</v>
      </c>
      <c r="B15" s="33"/>
      <c r="C15" s="33"/>
      <c r="D15" s="33"/>
      <c r="E15" s="23" t="n">
        <v>134</v>
      </c>
      <c r="F15" s="29" t="n">
        <v>9414</v>
      </c>
      <c r="G15" s="23" t="n">
        <v>132</v>
      </c>
      <c r="H15" s="23" t="n">
        <v>9324</v>
      </c>
      <c r="I15" s="23" t="n">
        <v>134</v>
      </c>
      <c r="J15" s="23" t="n">
        <v>9370</v>
      </c>
      <c r="K15" s="30" t="n">
        <f aca="false">SUM(G15-E15)/E15*100</f>
        <v>-1.49253731343284</v>
      </c>
      <c r="L15" s="31" t="n">
        <f aca="false">SUM(H15-F15)/F15*100</f>
        <v>-0.956022944550669</v>
      </c>
      <c r="M15" s="31" t="n">
        <f aca="false">SUM(I15-G15)/G15*100</f>
        <v>1.51515151515152</v>
      </c>
      <c r="N15" s="31" t="n">
        <f aca="false">SUM(J15-H15)/H15*100</f>
        <v>0.493350493350493</v>
      </c>
    </row>
    <row r="16" s="34" customFormat="true" ht="30.75" hidden="false" customHeight="true" outlineLevel="0" collapsed="false">
      <c r="A16" s="33" t="s">
        <v>22</v>
      </c>
      <c r="B16" s="33"/>
      <c r="C16" s="33"/>
      <c r="D16" s="33"/>
      <c r="E16" s="23" t="n">
        <v>106</v>
      </c>
      <c r="F16" s="29" t="n">
        <v>17422</v>
      </c>
      <c r="G16" s="23" t="n">
        <v>109</v>
      </c>
      <c r="H16" s="23" t="n">
        <v>17143</v>
      </c>
      <c r="I16" s="23" t="n">
        <v>104</v>
      </c>
      <c r="J16" s="23" t="n">
        <v>16683</v>
      </c>
      <c r="K16" s="30" t="n">
        <f aca="false">SUM(G16-E16)/E16*100</f>
        <v>2.83018867924528</v>
      </c>
      <c r="L16" s="31" t="n">
        <f aca="false">SUM(H16-F16)/F16*100</f>
        <v>-1.60142348754448</v>
      </c>
      <c r="M16" s="31" t="n">
        <f aca="false">SUM(I16-G16)/G16*100</f>
        <v>-4.58715596330275</v>
      </c>
      <c r="N16" s="31" t="n">
        <f aca="false">SUM(J16-H16)/H16*100</f>
        <v>-2.68331097240856</v>
      </c>
    </row>
    <row r="17" s="34" customFormat="true" ht="30.75" hidden="false" customHeight="true" outlineLevel="0" collapsed="false">
      <c r="A17" s="33" t="s">
        <v>23</v>
      </c>
      <c r="B17" s="33"/>
      <c r="C17" s="33"/>
      <c r="D17" s="33"/>
      <c r="E17" s="23" t="n">
        <v>13</v>
      </c>
      <c r="F17" s="29" t="n">
        <v>5046</v>
      </c>
      <c r="G17" s="23" t="n">
        <v>10</v>
      </c>
      <c r="H17" s="23" t="n">
        <v>3350</v>
      </c>
      <c r="I17" s="23" t="n">
        <v>6</v>
      </c>
      <c r="J17" s="23" t="n">
        <v>2256</v>
      </c>
      <c r="K17" s="30" t="n">
        <f aca="false">SUM(G17-E17)/E17*100</f>
        <v>-23.0769230769231</v>
      </c>
      <c r="L17" s="31" t="n">
        <f aca="false">SUM(H17-F17)/F17*100</f>
        <v>-33.6107808164883</v>
      </c>
      <c r="M17" s="31" t="n">
        <f aca="false">SUM(I17-G17)/G17*100</f>
        <v>-40</v>
      </c>
      <c r="N17" s="31" t="n">
        <f aca="false">SUM(J17-H17)/H17*100</f>
        <v>-32.6567164179104</v>
      </c>
    </row>
    <row r="18" s="34" customFormat="true" ht="30.75" hidden="false" customHeight="true" outlineLevel="0" collapsed="false">
      <c r="A18" s="33" t="s">
        <v>24</v>
      </c>
      <c r="B18" s="33"/>
      <c r="C18" s="33"/>
      <c r="D18" s="33"/>
      <c r="E18" s="23" t="n">
        <v>5</v>
      </c>
      <c r="F18" s="29" t="n">
        <v>3029</v>
      </c>
      <c r="G18" s="23" t="n">
        <v>6</v>
      </c>
      <c r="H18" s="23" t="n">
        <v>4118</v>
      </c>
      <c r="I18" s="23" t="n">
        <v>6</v>
      </c>
      <c r="J18" s="23" t="n">
        <v>4115</v>
      </c>
      <c r="K18" s="30" t="n">
        <f aca="false">SUM(G18-E18)/E18*100</f>
        <v>20</v>
      </c>
      <c r="L18" s="31" t="n">
        <f aca="false">SUM(H18-F18)/F18*100</f>
        <v>35.9524595576098</v>
      </c>
      <c r="M18" s="31" t="n">
        <f aca="false">SUM(I18-G18)/G18*100</f>
        <v>0</v>
      </c>
      <c r="N18" s="31" t="n">
        <f aca="false">SUM(J18-H18)/H18*100</f>
        <v>-0.0728508984944148</v>
      </c>
    </row>
    <row r="19" s="34" customFormat="true" ht="30.75" hidden="false" customHeight="true" outlineLevel="0" collapsed="false">
      <c r="A19" s="33" t="s">
        <v>25</v>
      </c>
      <c r="B19" s="33"/>
      <c r="C19" s="33"/>
      <c r="D19" s="33"/>
      <c r="E19" s="23" t="n">
        <v>3</v>
      </c>
      <c r="F19" s="29" t="n">
        <v>4083</v>
      </c>
      <c r="G19" s="23" t="n">
        <v>3</v>
      </c>
      <c r="H19" s="23" t="n">
        <v>3990</v>
      </c>
      <c r="I19" s="23" t="n">
        <v>2</v>
      </c>
      <c r="J19" s="23" t="n">
        <v>2185</v>
      </c>
      <c r="K19" s="35" t="s">
        <v>26</v>
      </c>
      <c r="L19" s="31" t="n">
        <f aca="false">SUM(H19-F19)/F19*100</f>
        <v>-2.27773695811903</v>
      </c>
      <c r="M19" s="31" t="n">
        <f aca="false">SUM(I19-G19)/G19*100</f>
        <v>-33.3333333333333</v>
      </c>
      <c r="N19" s="31" t="n">
        <f aca="false">SUM(J19-H19)/H19*100</f>
        <v>-45.2380952380952</v>
      </c>
    </row>
    <row r="20" s="34" customFormat="true" ht="10.5" hidden="false" customHeight="true" outlineLevel="0" collapsed="false">
      <c r="E20" s="23"/>
      <c r="F20" s="23"/>
      <c r="G20" s="23"/>
      <c r="H20" s="23"/>
      <c r="I20" s="23"/>
      <c r="J20" s="23"/>
      <c r="K20" s="36"/>
      <c r="L20" s="37"/>
      <c r="M20" s="37"/>
      <c r="N20" s="37"/>
    </row>
    <row r="21" customFormat="false" ht="2.25" hidden="false" customHeight="true" outlineLevel="0" collapsed="false">
      <c r="A21" s="38"/>
      <c r="B21" s="38"/>
      <c r="C21" s="38"/>
      <c r="D21" s="38"/>
      <c r="E21" s="39"/>
      <c r="F21" s="39"/>
      <c r="G21" s="39"/>
      <c r="H21" s="39"/>
      <c r="I21" s="39"/>
      <c r="J21" s="39"/>
      <c r="K21" s="39"/>
      <c r="L21" s="40"/>
      <c r="M21" s="40"/>
      <c r="N21" s="40"/>
    </row>
    <row r="22" customFormat="false" ht="2.25" hidden="false" customHeight="true" outlineLevel="0" collapsed="false"/>
    <row r="23" customFormat="false" ht="24.75" hidden="false" customHeight="true" outlineLevel="0" collapsed="false">
      <c r="B23" s="41" t="s">
        <v>27</v>
      </c>
      <c r="J23" s="2"/>
    </row>
    <row r="24" customFormat="false" ht="21" hidden="false" customHeight="false" outlineLevel="0" collapsed="false">
      <c r="B24" s="1" t="s">
        <v>28</v>
      </c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9-12T05:02:43Z</cp:lastPrinted>
  <dcterms:modified xsi:type="dcterms:W3CDTF">2012-02-17T02:28:09Z</dcterms:modified>
  <cp:revision>0</cp:revision>
  <dc:subject/>
  <dc:title/>
</cp:coreProperties>
</file>