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3 " sheetId="1" state="visible" r:id="rId2"/>
    <sheet name="16.3  (2)" sheetId="2" state="visible" r:id="rId3"/>
    <sheet name="16.3  (3)" sheetId="3" state="visible" r:id="rId4"/>
    <sheet name="16.3  (4)" sheetId="4" state="visible" r:id="rId5"/>
    <sheet name="16.3  (5)" sheetId="5" state="visible" r:id="rId6"/>
    <sheet name="16.3  (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18">
  <si>
    <t xml:space="preserve">ตาราง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ACTUAL REVENUE AND EXPENDITURE OF SUBDISTRICT ADMINISTRATIVE ORGANIZATION BY TYPE, DISTRICT AND SUBDISTRICT ADMINSTRATION</t>
  </si>
  <si>
    <t xml:space="preserve"> ORGANIZATION:FISCAL YEAR 2011</t>
  </si>
  <si>
    <t xml:space="preserve">รายได้</t>
  </si>
  <si>
    <t xml:space="preserve">รายจ่าย</t>
  </si>
  <si>
    <t xml:space="preserve">Revenue</t>
  </si>
  <si>
    <t xml:space="preserve">Expenditure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District/Subdistrict</t>
  </si>
  <si>
    <t xml:space="preserve">องค์การบริหาร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เพื่อการลงทุน</t>
  </si>
  <si>
    <t xml:space="preserve">งบกลาง</t>
  </si>
  <si>
    <t xml:space="preserve">Administration</t>
  </si>
  <si>
    <t xml:space="preserve">ส่วนตำบล</t>
  </si>
  <si>
    <t xml:space="preserve">duties</t>
  </si>
  <si>
    <t xml:space="preserve">Fees and fine</t>
  </si>
  <si>
    <t xml:space="preserve">utilities</t>
  </si>
  <si>
    <t xml:space="preserve">Expenditure of</t>
  </si>
  <si>
    <t xml:space="preserve">Central</t>
  </si>
  <si>
    <t xml:space="preserve">Organization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าญจนบุรี</t>
  </si>
  <si>
    <t xml:space="preserve">Mueang Kanchanaburi</t>
  </si>
  <si>
    <t xml:space="preserve">แก่งเสี้ยน</t>
  </si>
  <si>
    <t xml:space="preserve">Kaeng Sian                           </t>
  </si>
  <si>
    <t xml:space="preserve">หนองบัว</t>
  </si>
  <si>
    <t xml:space="preserve">Nong Bua                            </t>
  </si>
  <si>
    <t xml:space="preserve">ลาดหญ้า</t>
  </si>
  <si>
    <t xml:space="preserve">Lat Ya                              </t>
  </si>
  <si>
    <t xml:space="preserve">วังด้ง</t>
  </si>
  <si>
    <t xml:space="preserve">Wang Dong                       </t>
  </si>
  <si>
    <t xml:space="preserve">ช่องสะเดา</t>
  </si>
  <si>
    <t xml:space="preserve">Chong Sadao                         </t>
  </si>
  <si>
    <t xml:space="preserve">หนองหญ้า</t>
  </si>
  <si>
    <t xml:space="preserve">Nong Ya                          </t>
  </si>
  <si>
    <t xml:space="preserve">เกาะสำโรง</t>
  </si>
  <si>
    <t xml:space="preserve">Ko Samrong                           </t>
  </si>
  <si>
    <t xml:space="preserve">บ้านเก่า</t>
  </si>
  <si>
    <t xml:space="preserve">Ban Kao                             </t>
  </si>
  <si>
    <t xml:space="preserve">วังเย็น</t>
  </si>
  <si>
    <t xml:space="preserve">Wang Yen                            </t>
  </si>
  <si>
    <t xml:space="preserve">ไทรโยค</t>
  </si>
  <si>
    <t xml:space="preserve">Sai Yok                        </t>
  </si>
  <si>
    <t xml:space="preserve">ลุ่มสุ่ม</t>
  </si>
  <si>
    <t xml:space="preserve">Lum Sum                             </t>
  </si>
  <si>
    <t xml:space="preserve">ท่าเสา</t>
  </si>
  <si>
    <t xml:space="preserve">Tha Sao                             </t>
  </si>
  <si>
    <t xml:space="preserve">สิงห์</t>
  </si>
  <si>
    <t xml:space="preserve">Sing                            </t>
  </si>
  <si>
    <t xml:space="preserve">Sai Yok                            </t>
  </si>
  <si>
    <t xml:space="preserve">วังกระแจะ</t>
  </si>
  <si>
    <t xml:space="preserve">Wang Kra Chae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SUBDISTRICT ADMINISTRATIVE ORGANIZATION BY TYPE, DISTRICT AND SUBDISTRICT ADMINSTRATION ORGANIZATION:</t>
  </si>
  <si>
    <t xml:space="preserve">FISCAL YEAR 2011 (Contd.)</t>
  </si>
  <si>
    <t xml:space="preserve">ศรีมงคล</t>
  </si>
  <si>
    <t xml:space="preserve">Si Mongkhon                        </t>
  </si>
  <si>
    <t xml:space="preserve">บ้องตี้</t>
  </si>
  <si>
    <t xml:space="preserve">Bong Ti                           </t>
  </si>
  <si>
    <t xml:space="preserve">บ่อพลอย</t>
  </si>
  <si>
    <t xml:space="preserve">Bo Phloi                    </t>
  </si>
  <si>
    <t xml:space="preserve">Bo Phloi                       </t>
  </si>
  <si>
    <t xml:space="preserve">หนองกุ่ม</t>
  </si>
  <si>
    <t xml:space="preserve">Nong Kum              </t>
  </si>
  <si>
    <t xml:space="preserve">หนองรี</t>
  </si>
  <si>
    <r>
      <rPr>
        <sz val="14"/>
        <rFont val="TH SarabunPSK"/>
        <family val="2"/>
      </rPr>
      <t xml:space="preserve">Nong Ri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  </t>
    </r>
  </si>
  <si>
    <t xml:space="preserve">หลุมรัง</t>
  </si>
  <si>
    <t xml:space="preserve">Lum Rung                           </t>
  </si>
  <si>
    <t xml:space="preserve">ช่องด่าน</t>
  </si>
  <si>
    <t xml:space="preserve">Chong Dan                       </t>
  </si>
  <si>
    <t xml:space="preserve">หนองกร่าง</t>
  </si>
  <si>
    <t xml:space="preserve">Nong Krang                          </t>
  </si>
  <si>
    <t xml:space="preserve">ศรีสวัสดิ์</t>
  </si>
  <si>
    <t xml:space="preserve">Sri Sawat                       </t>
  </si>
  <si>
    <t xml:space="preserve">นาสวน</t>
  </si>
  <si>
    <t xml:space="preserve">Na Suan                             </t>
  </si>
  <si>
    <t xml:space="preserve">ด่านแม่แฉลบ</t>
  </si>
  <si>
    <r>
      <rPr>
        <sz val="14"/>
        <rFont val="TH SarabunPSK"/>
        <family val="2"/>
      </rPr>
      <t xml:space="preserve">Dan Mae Chalaep</t>
    </r>
    <r>
      <rPr>
        <vertAlign val="superscript"/>
        <sz val="14"/>
        <rFont val="TH SarabunPSK"/>
        <family val="2"/>
      </rPr>
      <t xml:space="preserve">  </t>
    </r>
    <r>
      <rPr>
        <sz val="14"/>
        <rFont val="TH SarabunPSK"/>
        <family val="2"/>
      </rPr>
      <t xml:space="preserve">                  </t>
    </r>
  </si>
  <si>
    <t xml:space="preserve">หนองเป็ด</t>
  </si>
  <si>
    <t xml:space="preserve">Nong Pet                            </t>
  </si>
  <si>
    <t xml:space="preserve">ท่ากระดาน</t>
  </si>
  <si>
    <t xml:space="preserve">Tha Kradan                          </t>
  </si>
  <si>
    <t xml:space="preserve">เขาโจด</t>
  </si>
  <si>
    <t xml:space="preserve">Khao Chot                      </t>
  </si>
  <si>
    <t xml:space="preserve">แม่กระบุง</t>
  </si>
  <si>
    <r>
      <rPr>
        <sz val="14"/>
        <rFont val="TH SarabunPSK"/>
        <family val="2"/>
      </rPr>
      <t xml:space="preserve">Mae Krabu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</t>
    </r>
  </si>
  <si>
    <t xml:space="preserve">ท่ามะกา</t>
  </si>
  <si>
    <t xml:space="preserve">Tha Maka                    </t>
  </si>
  <si>
    <t xml:space="preserve">พงตึก</t>
  </si>
  <si>
    <t xml:space="preserve">Pong Tuk                            </t>
  </si>
  <si>
    <t xml:space="preserve">ยางม่วง</t>
  </si>
  <si>
    <t xml:space="preserve">Yang Muang                           </t>
  </si>
  <si>
    <t xml:space="preserve">ดอนชะเอม</t>
  </si>
  <si>
    <t xml:space="preserve">Don Cha-em                           </t>
  </si>
  <si>
    <t xml:space="preserve">ตะคร้ำเอน</t>
  </si>
  <si>
    <t xml:space="preserve">Takhram En                          </t>
  </si>
  <si>
    <t xml:space="preserve">Tha Maka                            </t>
  </si>
  <si>
    <t xml:space="preserve">โคกตะบอง</t>
  </si>
  <si>
    <t xml:space="preserve">Khok Tabong                        </t>
  </si>
  <si>
    <t xml:space="preserve">อุโลกสี่หมื่น</t>
  </si>
  <si>
    <t xml:space="preserve">Ulok Si Muen              </t>
  </si>
  <si>
    <t xml:space="preserve">เขาสามสิบหาบ</t>
  </si>
  <si>
    <t xml:space="preserve">Khao Sam Sip Hap                    </t>
  </si>
  <si>
    <t xml:space="preserve">พระแท่น</t>
  </si>
  <si>
    <r>
      <rPr>
        <sz val="14"/>
        <rFont val="TH SarabunPSK"/>
        <family val="2"/>
      </rPr>
      <t xml:space="preserve">Phra Thaen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</t>
    </r>
  </si>
  <si>
    <t xml:space="preserve">หวายเหนียว</t>
  </si>
  <si>
    <t xml:space="preserve">Wai Nieo                             </t>
  </si>
  <si>
    <t xml:space="preserve">แสนตอ</t>
  </si>
  <si>
    <t xml:space="preserve">San To                               </t>
  </si>
  <si>
    <t xml:space="preserve">สนามแย้</t>
  </si>
  <si>
    <t xml:space="preserve">Sanam Yae                           </t>
  </si>
  <si>
    <r>
      <rPr>
        <sz val="14"/>
        <rFont val="TH SarabunPSK"/>
        <family val="2"/>
      </rPr>
      <t xml:space="preserve">Tha Sao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   </t>
    </r>
  </si>
  <si>
    <t xml:space="preserve">ท่าม่วง</t>
  </si>
  <si>
    <t xml:space="preserve">Tha Muang                    </t>
  </si>
  <si>
    <r>
      <rPr>
        <sz val="14"/>
        <rFont val="TH SarabunPSK"/>
        <family val="2"/>
      </rPr>
      <t xml:space="preserve">Tha Mua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  </t>
    </r>
  </si>
  <si>
    <t xml:space="preserve">ทุ่งทอง</t>
  </si>
  <si>
    <t xml:space="preserve">Thung Thong                       </t>
  </si>
  <si>
    <t xml:space="preserve">เขาน้อย</t>
  </si>
  <si>
    <t xml:space="preserve">Khao Noi                            </t>
  </si>
  <si>
    <t xml:space="preserve">บ้านใหม่</t>
  </si>
  <si>
    <t xml:space="preserve">Ban Mai                             </t>
  </si>
  <si>
    <t xml:space="preserve">พังตรุ</t>
  </si>
  <si>
    <t xml:space="preserve">Phang Tru                 </t>
  </si>
  <si>
    <t xml:space="preserve">ท่าตะคร้อ</t>
  </si>
  <si>
    <t xml:space="preserve">Tha Takro                    </t>
  </si>
  <si>
    <t xml:space="preserve">รางสาลี่</t>
  </si>
  <si>
    <t xml:space="preserve">Rang Sali                           </t>
  </si>
  <si>
    <t xml:space="preserve">หนองตากยา</t>
  </si>
  <si>
    <t xml:space="preserve">5,177.,171</t>
  </si>
  <si>
    <t xml:space="preserve">Nong Tak Ya                         </t>
  </si>
  <si>
    <t xml:space="preserve">ทองผาภูมิ</t>
  </si>
  <si>
    <t xml:space="preserve">Thong Pha Phum                          </t>
  </si>
  <si>
    <t xml:space="preserve">ปิล๊อก</t>
  </si>
  <si>
    <t xml:space="preserve">Pilok                               </t>
  </si>
  <si>
    <t xml:space="preserve">หินดาด</t>
  </si>
  <si>
    <t xml:space="preserve">Hin Dat                            </t>
  </si>
  <si>
    <t xml:space="preserve">ลิ่นถิ่น</t>
  </si>
  <si>
    <t xml:space="preserve">Linthin                             </t>
  </si>
  <si>
    <t xml:space="preserve">ชะแล</t>
  </si>
  <si>
    <t xml:space="preserve">Chalae                </t>
  </si>
  <si>
    <t xml:space="preserve">ห้วยเขย่ง</t>
  </si>
  <si>
    <r>
      <rPr>
        <sz val="14"/>
        <rFont val="TH SarabunPSK"/>
        <family val="2"/>
      </rPr>
      <t xml:space="preserve">Huai Khayeng</t>
    </r>
    <r>
      <rPr>
        <vertAlign val="superscript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                      </t>
    </r>
  </si>
  <si>
    <t xml:space="preserve">สังขละบุรี</t>
  </si>
  <si>
    <t xml:space="preserve">Sangkhla Buri                    </t>
  </si>
  <si>
    <t xml:space="preserve">หนองลู</t>
  </si>
  <si>
    <t xml:space="preserve">Nong Lu                            </t>
  </si>
  <si>
    <t xml:space="preserve">ปรังเผล</t>
  </si>
  <si>
    <t xml:space="preserve">Plang Phle                          </t>
  </si>
  <si>
    <t xml:space="preserve">ไล่โว่</t>
  </si>
  <si>
    <t xml:space="preserve">Lai Wo                             </t>
  </si>
  <si>
    <t xml:space="preserve">พนมทวน</t>
  </si>
  <si>
    <t xml:space="preserve">Phanom Thuan         </t>
  </si>
  <si>
    <t xml:space="preserve">Phanom Thuan                        </t>
  </si>
  <si>
    <t xml:space="preserve">หนองโรง</t>
  </si>
  <si>
    <t xml:space="preserve">Nong Rong                           </t>
  </si>
  <si>
    <t xml:space="preserve">ทุ่งสมอ</t>
  </si>
  <si>
    <t xml:space="preserve">Thung Samae              </t>
  </si>
  <si>
    <t xml:space="preserve">ดอนเจดีย์</t>
  </si>
  <si>
    <t xml:space="preserve">Don Chedi                            </t>
  </si>
  <si>
    <t xml:space="preserve">Phang Tru                    </t>
  </si>
  <si>
    <t xml:space="preserve">ดอนตาเพชร</t>
  </si>
  <si>
    <t xml:space="preserve">Don Ta Phet                          </t>
  </si>
  <si>
    <t xml:space="preserve">เลาขวัญ</t>
  </si>
  <si>
    <t xml:space="preserve">Lao Khwan                        </t>
  </si>
  <si>
    <t xml:space="preserve">Lao Khwan                           </t>
  </si>
  <si>
    <t xml:space="preserve">หนองโสน</t>
  </si>
  <si>
    <t xml:space="preserve">Nong Sano                          </t>
  </si>
  <si>
    <t xml:space="preserve">หนองประดู่</t>
  </si>
  <si>
    <t xml:space="preserve">Nong Pradu       </t>
  </si>
  <si>
    <t xml:space="preserve">หนองปลิง</t>
  </si>
  <si>
    <t xml:space="preserve">Nong Pling                         </t>
  </si>
  <si>
    <t xml:space="preserve">หนองนกแก้ว</t>
  </si>
  <si>
    <t xml:space="preserve">Nong Nok Kaeo                       </t>
  </si>
  <si>
    <t xml:space="preserve">ทุ่งกระบ่ำ</t>
  </si>
  <si>
    <t xml:space="preserve">Thung Kra Bam                       </t>
  </si>
  <si>
    <t xml:space="preserve">หนองฝ้าย</t>
  </si>
  <si>
    <t xml:space="preserve">Nong Fai                         </t>
  </si>
  <si>
    <t xml:space="preserve">ด่านมะขามเตี้ย</t>
  </si>
  <si>
    <t xml:space="preserve">Dan Makham Tia                 </t>
  </si>
  <si>
    <t xml:space="preserve">Dan Makham Tia                      </t>
  </si>
  <si>
    <t xml:space="preserve">กลอนโด</t>
  </si>
  <si>
    <t xml:space="preserve">Klondo                              </t>
  </si>
  <si>
    <t xml:space="preserve">จรเข้เผือก</t>
  </si>
  <si>
    <t xml:space="preserve">Chorakhe Phuak                       </t>
  </si>
  <si>
    <t xml:space="preserve">หนองไผ่</t>
  </si>
  <si>
    <t xml:space="preserve">Nong Phai                          </t>
  </si>
  <si>
    <t xml:space="preserve">หนองปรือ</t>
  </si>
  <si>
    <t xml:space="preserve">Nong Prue                </t>
  </si>
  <si>
    <t xml:space="preserve">Nong Prue             </t>
  </si>
  <si>
    <t xml:space="preserve">สมเด็จเจริญ</t>
  </si>
  <si>
    <t xml:space="preserve">Somdet Charoen                      </t>
  </si>
  <si>
    <t xml:space="preserve">ห้วยกระเจา</t>
  </si>
  <si>
    <t xml:space="preserve">Huai Krachao</t>
  </si>
  <si>
    <t xml:space="preserve">วังไผ่</t>
  </si>
  <si>
    <t xml:space="preserve">Wang Phai                           </t>
  </si>
  <si>
    <t xml:space="preserve">ดอนแสลบ</t>
  </si>
  <si>
    <t xml:space="preserve">Don Sa Lab                                  </t>
  </si>
  <si>
    <r>
      <rPr>
        <sz val="14"/>
        <rFont val="Arial"/>
        <family val="2"/>
      </rPr>
      <t xml:space="preserve">     ที่มา  </t>
    </r>
    <r>
      <rPr>
        <sz val="14"/>
        <rFont val="TH SarabunPSK"/>
        <family val="2"/>
      </rPr>
      <t xml:space="preserve">:  </t>
    </r>
    <r>
      <rPr>
        <sz val="14"/>
        <rFont val="Arial"/>
        <family val="2"/>
      </rPr>
      <t xml:space="preserve">สำนักงานท้องถิ่นจังหวัดกาญจนบุรี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สำนักงานคลังจังหวัดกาญจนบุรี</t>
    </r>
  </si>
  <si>
    <t xml:space="preserve"> Source  :  Kanchanaburi Provincial Local Office, Chief  Finalcial Officer Kanchanab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__"/>
    <numFmt numFmtId="168" formatCode="0.0"/>
    <numFmt numFmtId="169" formatCode="#,##0____"/>
    <numFmt numFmtId="170" formatCode="#,##0\ "/>
    <numFmt numFmtId="171" formatCode="&quot;- &quot;"/>
    <numFmt numFmtId="172" formatCode="#,##0.00"/>
    <numFmt numFmtId="173" formatCode="#,##0"/>
    <numFmt numFmtId="174" formatCode="#,##0.0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3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name val="Arial"/>
      <family val="2"/>
    </font>
    <font>
      <sz val="12"/>
      <color rgb="FF000000"/>
      <name val="TH SarabunPSK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2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7920</xdr:rowOff>
    </xdr:from>
    <xdr:to>
      <xdr:col>15</xdr:col>
      <xdr:colOff>33120</xdr:colOff>
      <xdr:row>25</xdr:row>
      <xdr:rowOff>248400</xdr:rowOff>
    </xdr:to>
    <xdr:grpSp>
      <xdr:nvGrpSpPr>
        <xdr:cNvPr id="0" name="Group 7"/>
        <xdr:cNvGrpSpPr/>
      </xdr:nvGrpSpPr>
      <xdr:grpSpPr>
        <a:xfrm>
          <a:off x="15947280" y="7920"/>
          <a:ext cx="403920" cy="6908040"/>
          <a:chOff x="15947280" y="7920"/>
          <a:chExt cx="403920" cy="6908040"/>
        </a:xfrm>
      </xdr:grpSpPr>
      <xdr:sp>
        <xdr:nvSpPr>
          <xdr:cNvPr id="1" name="Rectangle 8"/>
          <xdr:cNvSpPr/>
        </xdr:nvSpPr>
        <xdr:spPr>
          <a:xfrm rot="10797000">
            <a:off x="15950160" y="7920"/>
            <a:ext cx="397800" cy="6900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5953040" y="6503040"/>
            <a:ext cx="379800" cy="41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4</xdr:row>
      <xdr:rowOff>209160</xdr:rowOff>
    </xdr:from>
    <xdr:to>
      <xdr:col>15</xdr:col>
      <xdr:colOff>1080</xdr:colOff>
      <xdr:row>26</xdr:row>
      <xdr:rowOff>181080</xdr:rowOff>
    </xdr:to>
    <xdr:sp>
      <xdr:nvSpPr>
        <xdr:cNvPr id="3" name="Text Box 12"/>
        <xdr:cNvSpPr/>
      </xdr:nvSpPr>
      <xdr:spPr>
        <a:xfrm>
          <a:off x="15941520" y="3838320"/>
          <a:ext cx="377640" cy="32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4</xdr:row>
      <xdr:rowOff>161640</xdr:rowOff>
    </xdr:from>
    <xdr:to>
      <xdr:col>15</xdr:col>
      <xdr:colOff>1080</xdr:colOff>
      <xdr:row>26</xdr:row>
      <xdr:rowOff>9360</xdr:rowOff>
    </xdr:to>
    <xdr:sp>
      <xdr:nvSpPr>
        <xdr:cNvPr id="4" name="Text Box 8"/>
        <xdr:cNvSpPr/>
      </xdr:nvSpPr>
      <xdr:spPr>
        <a:xfrm>
          <a:off x="15970680" y="6553080"/>
          <a:ext cx="348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160</xdr:colOff>
      <xdr:row>0</xdr:row>
      <xdr:rowOff>-360</xdr:rowOff>
    </xdr:from>
    <xdr:to>
      <xdr:col>14</xdr:col>
      <xdr:colOff>415080</xdr:colOff>
      <xdr:row>28</xdr:row>
      <xdr:rowOff>173520</xdr:rowOff>
    </xdr:to>
    <xdr:grpSp>
      <xdr:nvGrpSpPr>
        <xdr:cNvPr id="5" name="Group 4"/>
        <xdr:cNvGrpSpPr/>
      </xdr:nvGrpSpPr>
      <xdr:grpSpPr>
        <a:xfrm>
          <a:off x="15923880" y="-360"/>
          <a:ext cx="418320" cy="7441560"/>
          <a:chOff x="15923880" y="-360"/>
          <a:chExt cx="418320" cy="7441560"/>
        </a:xfrm>
      </xdr:grpSpPr>
      <xdr:sp>
        <xdr:nvSpPr>
          <xdr:cNvPr id="6" name="Rectangle 5"/>
          <xdr:cNvSpPr/>
        </xdr:nvSpPr>
        <xdr:spPr>
          <a:xfrm rot="21597000">
            <a:off x="15927120" y="0"/>
            <a:ext cx="411840" cy="744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5942600" y="0"/>
            <a:ext cx="393120" cy="444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8" name="Text Box 7"/>
        <xdr:cNvSpPr/>
      </xdr:nvSpPr>
      <xdr:spPr>
        <a:xfrm>
          <a:off x="15927120" y="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76320</xdr:rowOff>
    </xdr:from>
    <xdr:to>
      <xdr:col>14</xdr:col>
      <xdr:colOff>348120</xdr:colOff>
      <xdr:row>12</xdr:row>
      <xdr:rowOff>66600</xdr:rowOff>
    </xdr:to>
    <xdr:sp>
      <xdr:nvSpPr>
        <xdr:cNvPr id="9" name="Text Box 8"/>
        <xdr:cNvSpPr/>
      </xdr:nvSpPr>
      <xdr:spPr>
        <a:xfrm>
          <a:off x="15927120" y="1343160"/>
          <a:ext cx="348120" cy="17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7560</xdr:rowOff>
    </xdr:from>
    <xdr:to>
      <xdr:col>15</xdr:col>
      <xdr:colOff>33120</xdr:colOff>
      <xdr:row>25</xdr:row>
      <xdr:rowOff>248400</xdr:rowOff>
    </xdr:to>
    <xdr:grpSp>
      <xdr:nvGrpSpPr>
        <xdr:cNvPr id="10" name="Group 7"/>
        <xdr:cNvGrpSpPr/>
      </xdr:nvGrpSpPr>
      <xdr:grpSpPr>
        <a:xfrm>
          <a:off x="15947280" y="7560"/>
          <a:ext cx="403920" cy="6860880"/>
          <a:chOff x="15947280" y="7560"/>
          <a:chExt cx="403920" cy="6860880"/>
        </a:xfrm>
      </xdr:grpSpPr>
      <xdr:sp>
        <xdr:nvSpPr>
          <xdr:cNvPr id="11" name="Rectangle 8"/>
          <xdr:cNvSpPr/>
        </xdr:nvSpPr>
        <xdr:spPr>
          <a:xfrm rot="10797000">
            <a:off x="15950160" y="7560"/>
            <a:ext cx="397800" cy="685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 rot="10797000">
            <a:off x="15953040" y="6458400"/>
            <a:ext cx="379800" cy="4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4</xdr:row>
      <xdr:rowOff>209520</xdr:rowOff>
    </xdr:from>
    <xdr:to>
      <xdr:col>15</xdr:col>
      <xdr:colOff>1080</xdr:colOff>
      <xdr:row>26</xdr:row>
      <xdr:rowOff>152640</xdr:rowOff>
    </xdr:to>
    <xdr:sp>
      <xdr:nvSpPr>
        <xdr:cNvPr id="13" name="Text Box 12"/>
        <xdr:cNvSpPr/>
      </xdr:nvSpPr>
      <xdr:spPr>
        <a:xfrm>
          <a:off x="15941520" y="3790800"/>
          <a:ext cx="377640" cy="32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4</xdr:row>
      <xdr:rowOff>162000</xdr:rowOff>
    </xdr:from>
    <xdr:to>
      <xdr:col>15</xdr:col>
      <xdr:colOff>1080</xdr:colOff>
      <xdr:row>26</xdr:row>
      <xdr:rowOff>9360</xdr:rowOff>
    </xdr:to>
    <xdr:sp>
      <xdr:nvSpPr>
        <xdr:cNvPr id="14" name="Text Box 8"/>
        <xdr:cNvSpPr/>
      </xdr:nvSpPr>
      <xdr:spPr>
        <a:xfrm>
          <a:off x="15970680" y="6505560"/>
          <a:ext cx="348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520</xdr:colOff>
      <xdr:row>0</xdr:row>
      <xdr:rowOff>-360</xdr:rowOff>
    </xdr:from>
    <xdr:to>
      <xdr:col>14</xdr:col>
      <xdr:colOff>414720</xdr:colOff>
      <xdr:row>25</xdr:row>
      <xdr:rowOff>183240</xdr:rowOff>
    </xdr:to>
    <xdr:grpSp>
      <xdr:nvGrpSpPr>
        <xdr:cNvPr id="15" name="Group 4"/>
        <xdr:cNvGrpSpPr/>
      </xdr:nvGrpSpPr>
      <xdr:grpSpPr>
        <a:xfrm>
          <a:off x="15924240" y="-360"/>
          <a:ext cx="417600" cy="6927480"/>
          <a:chOff x="15924240" y="-360"/>
          <a:chExt cx="417600" cy="6927480"/>
        </a:xfrm>
      </xdr:grpSpPr>
      <xdr:sp>
        <xdr:nvSpPr>
          <xdr:cNvPr id="16" name="Rectangle 5"/>
          <xdr:cNvSpPr/>
        </xdr:nvSpPr>
        <xdr:spPr>
          <a:xfrm rot="21597000">
            <a:off x="15927120" y="0"/>
            <a:ext cx="411480" cy="692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6"/>
          <xdr:cNvSpPr/>
        </xdr:nvSpPr>
        <xdr:spPr>
          <a:xfrm rot="21597000">
            <a:off x="15942600" y="0"/>
            <a:ext cx="392760" cy="41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18" name="Text Box 7"/>
        <xdr:cNvSpPr/>
      </xdr:nvSpPr>
      <xdr:spPr>
        <a:xfrm>
          <a:off x="15927120" y="0"/>
          <a:ext cx="377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76320</xdr:rowOff>
    </xdr:from>
    <xdr:to>
      <xdr:col>14</xdr:col>
      <xdr:colOff>348120</xdr:colOff>
      <xdr:row>12</xdr:row>
      <xdr:rowOff>66960</xdr:rowOff>
    </xdr:to>
    <xdr:sp>
      <xdr:nvSpPr>
        <xdr:cNvPr id="19" name="Text Box 8"/>
        <xdr:cNvSpPr/>
      </xdr:nvSpPr>
      <xdr:spPr>
        <a:xfrm>
          <a:off x="15927120" y="1295640"/>
          <a:ext cx="3481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20</xdr:colOff>
      <xdr:row>0</xdr:row>
      <xdr:rowOff>7560</xdr:rowOff>
    </xdr:from>
    <xdr:to>
      <xdr:col>15</xdr:col>
      <xdr:colOff>33120</xdr:colOff>
      <xdr:row>24</xdr:row>
      <xdr:rowOff>210240</xdr:rowOff>
    </xdr:to>
    <xdr:grpSp>
      <xdr:nvGrpSpPr>
        <xdr:cNvPr id="20" name="Group 7"/>
        <xdr:cNvGrpSpPr/>
      </xdr:nvGrpSpPr>
      <xdr:grpSpPr>
        <a:xfrm>
          <a:off x="15947640" y="7560"/>
          <a:ext cx="403560" cy="6631920"/>
          <a:chOff x="15947640" y="7560"/>
          <a:chExt cx="403560" cy="6631920"/>
        </a:xfrm>
      </xdr:grpSpPr>
      <xdr:sp>
        <xdr:nvSpPr>
          <xdr:cNvPr id="21" name="Rectangle 8"/>
          <xdr:cNvSpPr/>
        </xdr:nvSpPr>
        <xdr:spPr>
          <a:xfrm rot="10797000">
            <a:off x="15950160" y="7560"/>
            <a:ext cx="397800" cy="662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"/>
          <xdr:cNvSpPr/>
        </xdr:nvSpPr>
        <xdr:spPr>
          <a:xfrm rot="10797000">
            <a:off x="15953040" y="6243120"/>
            <a:ext cx="37980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14</xdr:row>
      <xdr:rowOff>209880</xdr:rowOff>
    </xdr:from>
    <xdr:to>
      <xdr:col>15</xdr:col>
      <xdr:colOff>1080</xdr:colOff>
      <xdr:row>26</xdr:row>
      <xdr:rowOff>152640</xdr:rowOff>
    </xdr:to>
    <xdr:sp>
      <xdr:nvSpPr>
        <xdr:cNvPr id="23" name="Text Box 12"/>
        <xdr:cNvSpPr/>
      </xdr:nvSpPr>
      <xdr:spPr>
        <a:xfrm>
          <a:off x="15941520" y="3781800"/>
          <a:ext cx="377640" cy="32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3</xdr:row>
      <xdr:rowOff>190800</xdr:rowOff>
    </xdr:from>
    <xdr:to>
      <xdr:col>15</xdr:col>
      <xdr:colOff>1080</xdr:colOff>
      <xdr:row>24</xdr:row>
      <xdr:rowOff>219240</xdr:rowOff>
    </xdr:to>
    <xdr:sp>
      <xdr:nvSpPr>
        <xdr:cNvPr id="24" name="Text Box 8"/>
        <xdr:cNvSpPr/>
      </xdr:nvSpPr>
      <xdr:spPr>
        <a:xfrm>
          <a:off x="15970680" y="6334560"/>
          <a:ext cx="348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3880</xdr:colOff>
      <xdr:row>0</xdr:row>
      <xdr:rowOff>6840</xdr:rowOff>
    </xdr:from>
    <xdr:to>
      <xdr:col>14</xdr:col>
      <xdr:colOff>32400</xdr:colOff>
      <xdr:row>25</xdr:row>
      <xdr:rowOff>208800</xdr:rowOff>
    </xdr:to>
    <xdr:grpSp>
      <xdr:nvGrpSpPr>
        <xdr:cNvPr id="25" name="Group 7"/>
        <xdr:cNvGrpSpPr/>
      </xdr:nvGrpSpPr>
      <xdr:grpSpPr>
        <a:xfrm>
          <a:off x="15924600" y="6840"/>
          <a:ext cx="34920" cy="6469560"/>
          <a:chOff x="15924600" y="6840"/>
          <a:chExt cx="34920" cy="6469560"/>
        </a:xfrm>
      </xdr:grpSpPr>
      <xdr:sp>
        <xdr:nvSpPr>
          <xdr:cNvPr id="26" name="Rectangle 8"/>
          <xdr:cNvSpPr/>
        </xdr:nvSpPr>
        <xdr:spPr>
          <a:xfrm rot="10797000">
            <a:off x="15927480" y="6840"/>
            <a:ext cx="29160" cy="6462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"/>
          <xdr:cNvSpPr/>
        </xdr:nvSpPr>
        <xdr:spPr>
          <a:xfrm rot="10797000">
            <a:off x="15930360" y="6090120"/>
            <a:ext cx="27720" cy="38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3520</xdr:colOff>
      <xdr:row>0</xdr:row>
      <xdr:rowOff>-360</xdr:rowOff>
    </xdr:from>
    <xdr:to>
      <xdr:col>14</xdr:col>
      <xdr:colOff>399960</xdr:colOff>
      <xdr:row>24</xdr:row>
      <xdr:rowOff>231480</xdr:rowOff>
    </xdr:to>
    <xdr:grpSp>
      <xdr:nvGrpSpPr>
        <xdr:cNvPr id="28" name="Group 4"/>
        <xdr:cNvGrpSpPr/>
      </xdr:nvGrpSpPr>
      <xdr:grpSpPr>
        <a:xfrm>
          <a:off x="15924240" y="-360"/>
          <a:ext cx="402840" cy="6261120"/>
          <a:chOff x="15924240" y="-360"/>
          <a:chExt cx="402840" cy="6261120"/>
        </a:xfrm>
      </xdr:grpSpPr>
      <xdr:sp>
        <xdr:nvSpPr>
          <xdr:cNvPr id="29" name="Rectangle 5"/>
          <xdr:cNvSpPr/>
        </xdr:nvSpPr>
        <xdr:spPr>
          <a:xfrm rot="21597000">
            <a:off x="15926760" y="0"/>
            <a:ext cx="397440" cy="626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6"/>
          <xdr:cNvSpPr/>
        </xdr:nvSpPr>
        <xdr:spPr>
          <a:xfrm rot="21597000">
            <a:off x="15942240" y="0"/>
            <a:ext cx="379440" cy="374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377280</xdr:colOff>
      <xdr:row>1</xdr:row>
      <xdr:rowOff>95040</xdr:rowOff>
    </xdr:to>
    <xdr:sp>
      <xdr:nvSpPr>
        <xdr:cNvPr id="31" name="Text Box 7"/>
        <xdr:cNvSpPr/>
      </xdr:nvSpPr>
      <xdr:spPr>
        <a:xfrm>
          <a:off x="15927120" y="0"/>
          <a:ext cx="3772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66960</xdr:rowOff>
    </xdr:from>
    <xdr:to>
      <xdr:col>14</xdr:col>
      <xdr:colOff>348120</xdr:colOff>
      <xdr:row>12</xdr:row>
      <xdr:rowOff>66960</xdr:rowOff>
    </xdr:to>
    <xdr:sp>
      <xdr:nvSpPr>
        <xdr:cNvPr id="32" name="Text Box 8"/>
        <xdr:cNvSpPr/>
      </xdr:nvSpPr>
      <xdr:spPr>
        <a:xfrm>
          <a:off x="15927120" y="1257480"/>
          <a:ext cx="348120" cy="18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5" width="3.85"/>
    <col collapsed="false" customWidth="false" hidden="false" outlineLevel="0" max="257" min="16" style="2" width="9.14"/>
  </cols>
  <sheetData>
    <row r="1" s="10" customFormat="true" ht="20.25" hidden="false" customHeight="true" outlineLevel="0" collapsed="false">
      <c r="A1" s="6" t="s">
        <v>0</v>
      </c>
      <c r="B1" s="7" t="n">
        <v>16.3</v>
      </c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9"/>
      <c r="O1" s="11"/>
    </row>
    <row r="2" s="10" customFormat="true" ht="20.25" hidden="false" customHeight="true" outlineLevel="0" collapsed="false">
      <c r="A2" s="12" t="s">
        <v>2</v>
      </c>
      <c r="B2" s="7" t="n">
        <v>16.3</v>
      </c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15"/>
    </row>
    <row r="3" s="22" customFormat="true" ht="20.25" hidden="false" customHeight="true" outlineLevel="0" collapsed="false">
      <c r="A3" s="16"/>
      <c r="B3" s="16"/>
      <c r="C3" s="17" t="s">
        <v>4</v>
      </c>
      <c r="D3" s="18"/>
      <c r="E3" s="18"/>
      <c r="F3" s="18"/>
      <c r="G3" s="18"/>
      <c r="H3" s="18"/>
      <c r="I3" s="19"/>
      <c r="J3" s="19"/>
      <c r="K3" s="20"/>
      <c r="L3" s="18"/>
      <c r="M3" s="21"/>
      <c r="O3" s="15"/>
    </row>
    <row r="4" s="26" customFormat="true" ht="21.75" hidden="false" customHeight="tru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25" t="s">
        <v>6</v>
      </c>
      <c r="K4" s="25"/>
      <c r="L4" s="25"/>
      <c r="M4" s="23"/>
      <c r="O4" s="5"/>
    </row>
    <row r="5" customFormat="false" ht="18.75" hidden="false" customHeight="false" outlineLevel="0" collapsed="false">
      <c r="A5" s="27"/>
      <c r="B5" s="27"/>
      <c r="C5" s="28"/>
      <c r="D5" s="29" t="s">
        <v>7</v>
      </c>
      <c r="E5" s="29"/>
      <c r="F5" s="29"/>
      <c r="G5" s="29"/>
      <c r="H5" s="29"/>
      <c r="I5" s="29"/>
      <c r="J5" s="29" t="s">
        <v>8</v>
      </c>
      <c r="K5" s="29"/>
      <c r="L5" s="29"/>
      <c r="M5" s="27"/>
      <c r="O5" s="30"/>
    </row>
    <row r="6" customFormat="false" ht="18.75" hidden="false" customHeight="fals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2" t="s">
        <v>6</v>
      </c>
      <c r="L6" s="33" t="s">
        <v>6</v>
      </c>
      <c r="M6" s="27" t="s">
        <v>17</v>
      </c>
      <c r="O6" s="30"/>
    </row>
    <row r="7" customFormat="false" ht="18" hidden="false" customHeight="tru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2" t="s">
        <v>26</v>
      </c>
      <c r="L7" s="33" t="s">
        <v>27</v>
      </c>
      <c r="M7" s="27" t="s">
        <v>28</v>
      </c>
      <c r="O7" s="30"/>
    </row>
    <row r="8" customFormat="false" ht="18" hidden="false" customHeight="tru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35" t="s">
        <v>33</v>
      </c>
      <c r="L8" s="29" t="s">
        <v>34</v>
      </c>
      <c r="M8" s="27" t="s">
        <v>35</v>
      </c>
      <c r="O8" s="30"/>
    </row>
    <row r="9" s="41" customFormat="true" ht="21" hidden="false" customHeight="tru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39" t="s">
        <v>36</v>
      </c>
      <c r="L9" s="40" t="s">
        <v>37</v>
      </c>
      <c r="M9" s="36"/>
      <c r="O9" s="30"/>
    </row>
    <row r="10" s="41" customFormat="true" ht="21.75" hidden="false" customHeight="true" outlineLevel="0" collapsed="false">
      <c r="A10" s="42"/>
      <c r="B10" s="43" t="s">
        <v>38</v>
      </c>
      <c r="C10" s="42"/>
      <c r="D10" s="44" t="n">
        <f aca="false">D11+D21+D39+D46+D62+D76+D94+D100+D113+D120+D137+D142+D145</f>
        <v>571446028.38</v>
      </c>
      <c r="E10" s="44" t="n">
        <f aca="false">E11+E21+E39+E46+E62+E76+E94+E100+E113+E120+E137+E142+E145</f>
        <v>7421770.27</v>
      </c>
      <c r="F10" s="44" t="n">
        <f aca="false">F11+F21+F39+F46+F62+F76+F94+F100+F113+F120+F137+F142+F145</f>
        <v>14764606.267</v>
      </c>
      <c r="G10" s="44" t="n">
        <f aca="false">G11+G21+G39+G46+G62+G76+G94+G100+G113+G120+G137+G142+G145</f>
        <v>8754296</v>
      </c>
      <c r="H10" s="44" t="n">
        <f aca="false">H11+H21+H39+H46+H62+H76+H94+H100+H113+H120+H137+H142+H145</f>
        <v>5222370.02</v>
      </c>
      <c r="I10" s="44" t="n">
        <f aca="false">I11+I21+I39+I46+I62+I76+I94+I100+I113+I120+I137+I142+I145</f>
        <v>830366619.5</v>
      </c>
      <c r="J10" s="44" t="n">
        <f aca="false">J11+J21+J39+J46+J62+J76+J94+J100+J113+J120+J137+J142+J145</f>
        <v>959796327.36</v>
      </c>
      <c r="K10" s="44" t="n">
        <f aca="false">K11+K21+K39+K46+K62+K76+K94+K100+K113+K120+K137+K142+K145</f>
        <v>262807215.98</v>
      </c>
      <c r="L10" s="44" t="n">
        <f aca="false">L11+L21+L39+L46+L62+L76+L94+L100+L113+L120+L137+L142+L145</f>
        <v>154339240.6</v>
      </c>
      <c r="M10" s="45" t="s">
        <v>39</v>
      </c>
      <c r="O10" s="30"/>
    </row>
    <row r="11" s="41" customFormat="true" ht="21.75" hidden="false" customHeight="true" outlineLevel="0" collapsed="false">
      <c r="A11" s="46" t="s">
        <v>40</v>
      </c>
      <c r="B11" s="42"/>
      <c r="C11" s="42"/>
      <c r="D11" s="47" t="n">
        <f aca="false">SUM(D12:D20)</f>
        <v>105500555.22</v>
      </c>
      <c r="E11" s="47" t="n">
        <f aca="false">SUM(E12:E20)</f>
        <v>580898.79</v>
      </c>
      <c r="F11" s="47" t="n">
        <f aca="false">SUM(F12:F20)</f>
        <v>1125732.98</v>
      </c>
      <c r="G11" s="47" t="n">
        <f aca="false">SUM(G12:G20)</f>
        <v>1216011</v>
      </c>
      <c r="H11" s="47" t="n">
        <f aca="false">SUM(H12:H20)</f>
        <v>582845.49</v>
      </c>
      <c r="I11" s="47" t="n">
        <f aca="false">SUM(I12:I20)</f>
        <v>105934870.19</v>
      </c>
      <c r="J11" s="47" t="n">
        <f aca="false">SUM(J12:J20)</f>
        <v>117605812.15</v>
      </c>
      <c r="K11" s="47" t="n">
        <f aca="false">SUM(K12:K20)</f>
        <v>36366772.35</v>
      </c>
      <c r="L11" s="47" t="n">
        <f aca="false">SUM(L12:L20)</f>
        <v>14633129.72</v>
      </c>
      <c r="M11" s="48" t="s">
        <v>41</v>
      </c>
      <c r="O11" s="30"/>
    </row>
    <row r="12" s="41" customFormat="true" ht="21.75" hidden="false" customHeight="true" outlineLevel="0" collapsed="false">
      <c r="A12" s="49" t="s">
        <v>42</v>
      </c>
      <c r="B12" s="50"/>
      <c r="C12" s="50"/>
      <c r="D12" s="51" t="n">
        <v>598530.62</v>
      </c>
      <c r="E12" s="51" t="n">
        <v>3188.2</v>
      </c>
      <c r="F12" s="51" t="n">
        <v>94917.28</v>
      </c>
      <c r="G12" s="52" t="n">
        <v>0</v>
      </c>
      <c r="H12" s="51" t="n">
        <v>5908</v>
      </c>
      <c r="I12" s="51" t="n">
        <v>14159684.36</v>
      </c>
      <c r="J12" s="51" t="n">
        <v>8463603.57</v>
      </c>
      <c r="K12" s="51" t="n">
        <v>669990</v>
      </c>
      <c r="L12" s="51" t="n">
        <v>369748.09</v>
      </c>
      <c r="M12" s="53" t="s">
        <v>43</v>
      </c>
      <c r="O12" s="30"/>
    </row>
    <row r="13" s="41" customFormat="true" ht="21.75" hidden="false" customHeight="true" outlineLevel="0" collapsed="false">
      <c r="A13" s="49" t="s">
        <v>44</v>
      </c>
      <c r="B13" s="50"/>
      <c r="C13" s="50"/>
      <c r="D13" s="51" t="n">
        <v>10222554.55</v>
      </c>
      <c r="E13" s="51" t="n">
        <v>440047</v>
      </c>
      <c r="F13" s="51" t="n">
        <v>55789.93</v>
      </c>
      <c r="G13" s="51" t="n">
        <v>1216011</v>
      </c>
      <c r="H13" s="51" t="n">
        <v>43021</v>
      </c>
      <c r="I13" s="51" t="n">
        <v>9643222</v>
      </c>
      <c r="J13" s="51" t="n">
        <v>17103842.34</v>
      </c>
      <c r="K13" s="51" t="n">
        <v>579900</v>
      </c>
      <c r="L13" s="51" t="n">
        <v>301201.34</v>
      </c>
      <c r="M13" s="53" t="s">
        <v>45</v>
      </c>
      <c r="O13" s="30"/>
    </row>
    <row r="14" s="26" customFormat="true" ht="21.75" hidden="false" customHeight="true" outlineLevel="0" collapsed="false">
      <c r="A14" s="49" t="s">
        <v>46</v>
      </c>
      <c r="B14" s="50"/>
      <c r="C14" s="54"/>
      <c r="D14" s="51" t="n">
        <v>29372352.24</v>
      </c>
      <c r="E14" s="51" t="n">
        <v>69576.94</v>
      </c>
      <c r="F14" s="51" t="n">
        <v>262706.72</v>
      </c>
      <c r="G14" s="52" t="n">
        <v>0</v>
      </c>
      <c r="H14" s="51" t="n">
        <v>256800</v>
      </c>
      <c r="I14" s="51" t="n">
        <v>21443308.48</v>
      </c>
      <c r="J14" s="51" t="n">
        <v>21050551.49</v>
      </c>
      <c r="K14" s="51" t="n">
        <v>14294915.92</v>
      </c>
      <c r="L14" s="51" t="n">
        <v>6031831.86</v>
      </c>
      <c r="M14" s="53" t="s">
        <v>47</v>
      </c>
      <c r="O14" s="30"/>
    </row>
    <row r="15" s="26" customFormat="true" ht="21.75" hidden="false" customHeight="true" outlineLevel="0" collapsed="false">
      <c r="A15" s="49" t="s">
        <v>48</v>
      </c>
      <c r="B15" s="50"/>
      <c r="C15" s="54"/>
      <c r="D15" s="51" t="n">
        <v>15324162.88</v>
      </c>
      <c r="E15" s="51" t="n">
        <v>12397.38</v>
      </c>
      <c r="F15" s="51" t="n">
        <v>99810.45</v>
      </c>
      <c r="G15" s="52" t="n">
        <v>0</v>
      </c>
      <c r="H15" s="51" t="n">
        <v>51428</v>
      </c>
      <c r="I15" s="51" t="n">
        <v>17503652.35</v>
      </c>
      <c r="J15" s="51" t="n">
        <v>11152544.63</v>
      </c>
      <c r="K15" s="51" t="n">
        <v>12447227.44</v>
      </c>
      <c r="L15" s="51" t="n">
        <v>1528435</v>
      </c>
      <c r="M15" s="53" t="s">
        <v>49</v>
      </c>
      <c r="O15" s="30"/>
    </row>
    <row r="16" s="26" customFormat="true" ht="21.75" hidden="false" customHeight="true" outlineLevel="0" collapsed="false">
      <c r="A16" s="49" t="s">
        <v>50</v>
      </c>
      <c r="B16" s="50"/>
      <c r="C16" s="54"/>
      <c r="D16" s="51" t="n">
        <v>9741876.15</v>
      </c>
      <c r="E16" s="51" t="n">
        <v>1909</v>
      </c>
      <c r="F16" s="51" t="n">
        <v>86506.48</v>
      </c>
      <c r="G16" s="52" t="n">
        <v>0</v>
      </c>
      <c r="H16" s="51" t="n">
        <v>51220</v>
      </c>
      <c r="I16" s="51" t="n">
        <v>5108359</v>
      </c>
      <c r="J16" s="51" t="n">
        <v>9760724.83</v>
      </c>
      <c r="K16" s="51" t="n">
        <v>497423</v>
      </c>
      <c r="L16" s="51" t="n">
        <v>314454</v>
      </c>
      <c r="M16" s="53" t="s">
        <v>51</v>
      </c>
      <c r="O16" s="30"/>
    </row>
    <row r="17" s="26" customFormat="true" ht="21.75" hidden="false" customHeight="true" outlineLevel="0" collapsed="false">
      <c r="A17" s="49" t="s">
        <v>52</v>
      </c>
      <c r="B17" s="50"/>
      <c r="C17" s="54"/>
      <c r="D17" s="51" t="n">
        <v>12461406.55</v>
      </c>
      <c r="E17" s="51" t="n">
        <v>17949.5</v>
      </c>
      <c r="F17" s="51" t="n">
        <v>87945.43</v>
      </c>
      <c r="G17" s="52" t="n">
        <v>0</v>
      </c>
      <c r="H17" s="51" t="n">
        <v>51500</v>
      </c>
      <c r="I17" s="51" t="n">
        <v>8093961</v>
      </c>
      <c r="J17" s="51" t="n">
        <v>10223145.07</v>
      </c>
      <c r="K17" s="51" t="n">
        <v>2246631.39</v>
      </c>
      <c r="L17" s="51" t="n">
        <v>769488</v>
      </c>
      <c r="M17" s="53" t="s">
        <v>53</v>
      </c>
      <c r="O17" s="30"/>
    </row>
    <row r="18" s="26" customFormat="true" ht="21.75" hidden="false" customHeight="true" outlineLevel="0" collapsed="false">
      <c r="A18" s="49" t="s">
        <v>54</v>
      </c>
      <c r="B18" s="50"/>
      <c r="C18" s="54"/>
      <c r="D18" s="51" t="n">
        <v>167035.02</v>
      </c>
      <c r="E18" s="51" t="n">
        <v>30382.91</v>
      </c>
      <c r="F18" s="51" t="n">
        <v>197320.21</v>
      </c>
      <c r="G18" s="52" t="n">
        <v>0</v>
      </c>
      <c r="H18" s="51" t="n">
        <v>26580</v>
      </c>
      <c r="I18" s="51" t="n">
        <v>7025928</v>
      </c>
      <c r="J18" s="51" t="n">
        <v>10535170.74</v>
      </c>
      <c r="K18" s="51" t="n">
        <v>223000</v>
      </c>
      <c r="L18" s="51" t="n">
        <v>1926976</v>
      </c>
      <c r="M18" s="53" t="s">
        <v>55</v>
      </c>
      <c r="O18" s="30"/>
    </row>
    <row r="19" s="26" customFormat="true" ht="21.75" hidden="false" customHeight="true" outlineLevel="0" collapsed="false">
      <c r="A19" s="49" t="s">
        <v>56</v>
      </c>
      <c r="B19" s="50"/>
      <c r="C19" s="54"/>
      <c r="D19" s="51" t="n">
        <v>18192277.08</v>
      </c>
      <c r="E19" s="51" t="n">
        <v>3271</v>
      </c>
      <c r="F19" s="51" t="n">
        <v>174066.2</v>
      </c>
      <c r="G19" s="52" t="n">
        <v>0</v>
      </c>
      <c r="H19" s="51" t="n">
        <v>53743.49</v>
      </c>
      <c r="I19" s="51" t="n">
        <v>16017755</v>
      </c>
      <c r="J19" s="51" t="n">
        <v>19956958.3</v>
      </c>
      <c r="K19" s="51" t="n">
        <v>2773856.06</v>
      </c>
      <c r="L19" s="51" t="n">
        <v>2510555.43</v>
      </c>
      <c r="M19" s="53" t="s">
        <v>57</v>
      </c>
      <c r="O19" s="30"/>
    </row>
    <row r="20" s="26" customFormat="true" ht="21.75" hidden="false" customHeight="true" outlineLevel="0" collapsed="false">
      <c r="A20" s="49" t="s">
        <v>58</v>
      </c>
      <c r="B20" s="50"/>
      <c r="C20" s="54"/>
      <c r="D20" s="51" t="n">
        <v>9420360.13</v>
      </c>
      <c r="E20" s="55" t="n">
        <v>2176.86</v>
      </c>
      <c r="F20" s="51" t="n">
        <v>66670.28</v>
      </c>
      <c r="G20" s="52" t="n">
        <v>0</v>
      </c>
      <c r="H20" s="51" t="n">
        <v>42645</v>
      </c>
      <c r="I20" s="51" t="n">
        <v>6939000</v>
      </c>
      <c r="J20" s="56" t="n">
        <v>9359271.18</v>
      </c>
      <c r="K20" s="56" t="n">
        <v>2633828.54</v>
      </c>
      <c r="L20" s="56" t="n">
        <v>880440</v>
      </c>
      <c r="M20" s="53" t="s">
        <v>59</v>
      </c>
      <c r="O20" s="30"/>
    </row>
    <row r="21" s="26" customFormat="true" ht="21.75" hidden="false" customHeight="true" outlineLevel="0" collapsed="false">
      <c r="A21" s="57" t="s">
        <v>60</v>
      </c>
      <c r="B21" s="42"/>
      <c r="C21" s="42"/>
      <c r="D21" s="47" t="n">
        <f aca="false">SUM(D22:D26,D36:D38)</f>
        <v>29592010.86</v>
      </c>
      <c r="E21" s="47" t="n">
        <f aca="false">SUM(E22:E26,E36:E38)</f>
        <v>167415.12</v>
      </c>
      <c r="F21" s="47" t="n">
        <f aca="false">SUM(F22:F26,F36:F38)</f>
        <v>814541.43</v>
      </c>
      <c r="G21" s="47" t="n">
        <f aca="false">SUM(G22:G26,G36:G38)</f>
        <v>1610188</v>
      </c>
      <c r="H21" s="47" t="n">
        <f aca="false">SUM(H22:H26,H36:H38)</f>
        <v>582976.5</v>
      </c>
      <c r="I21" s="47" t="n">
        <f aca="false">SUM(I22:I26,I36:I38)</f>
        <v>80706718.3</v>
      </c>
      <c r="J21" s="47" t="n">
        <f aca="false">SUM(J22:J26,J36:J38)</f>
        <v>98228311.46</v>
      </c>
      <c r="K21" s="47" t="n">
        <f aca="false">SUM(K22:K26,K36:K38)</f>
        <v>50511621.23</v>
      </c>
      <c r="L21" s="47" t="n">
        <f aca="false">SUM(L22:L26,L36:L38)</f>
        <v>10390944.32</v>
      </c>
      <c r="M21" s="58" t="s">
        <v>61</v>
      </c>
      <c r="O21" s="30"/>
    </row>
    <row r="22" s="26" customFormat="true" ht="21.75" hidden="false" customHeight="true" outlineLevel="0" collapsed="false">
      <c r="A22" s="49" t="s">
        <v>62</v>
      </c>
      <c r="B22" s="50"/>
      <c r="C22" s="50"/>
      <c r="D22" s="51" t="n">
        <v>12889634.6</v>
      </c>
      <c r="E22" s="51" t="n">
        <v>5757.21</v>
      </c>
      <c r="F22" s="51" t="n">
        <v>50485.48</v>
      </c>
      <c r="G22" s="51" t="n">
        <v>979000</v>
      </c>
      <c r="H22" s="51" t="n">
        <v>51216</v>
      </c>
      <c r="I22" s="51" t="n">
        <v>7883130</v>
      </c>
      <c r="J22" s="51" t="n">
        <v>13601363.86</v>
      </c>
      <c r="K22" s="51" t="n">
        <v>548955.99</v>
      </c>
      <c r="L22" s="51" t="n">
        <v>1033952</v>
      </c>
      <c r="M22" s="53" t="s">
        <v>63</v>
      </c>
      <c r="O22" s="30"/>
    </row>
    <row r="23" s="26" customFormat="true" ht="21.75" hidden="false" customHeight="true" outlineLevel="0" collapsed="false">
      <c r="A23" s="49" t="s">
        <v>64</v>
      </c>
      <c r="B23" s="50"/>
      <c r="C23" s="50"/>
      <c r="D23" s="51" t="n">
        <v>1049225.78</v>
      </c>
      <c r="E23" s="51" t="n">
        <v>51957.32</v>
      </c>
      <c r="F23" s="51" t="n">
        <v>257155.91</v>
      </c>
      <c r="G23" s="52" t="n">
        <v>0</v>
      </c>
      <c r="H23" s="51" t="n">
        <v>63630</v>
      </c>
      <c r="I23" s="51" t="n">
        <v>8592909</v>
      </c>
      <c r="J23" s="51" t="n">
        <v>13280256.9</v>
      </c>
      <c r="K23" s="51" t="n">
        <v>3174216.55</v>
      </c>
      <c r="L23" s="51" t="n">
        <v>614316.76</v>
      </c>
      <c r="M23" s="53" t="s">
        <v>65</v>
      </c>
      <c r="O23" s="30"/>
    </row>
    <row r="24" s="26" customFormat="true" ht="21.75" hidden="false" customHeight="true" outlineLevel="0" collapsed="false">
      <c r="A24" s="49" t="s">
        <v>66</v>
      </c>
      <c r="B24" s="50"/>
      <c r="C24" s="54"/>
      <c r="D24" s="51" t="n">
        <v>651922.13</v>
      </c>
      <c r="E24" s="51" t="n">
        <v>15811.31</v>
      </c>
      <c r="F24" s="51" t="n">
        <v>52234.69</v>
      </c>
      <c r="G24" s="51" t="n">
        <v>240000</v>
      </c>
      <c r="H24" s="51" t="n">
        <v>74280</v>
      </c>
      <c r="I24" s="51" t="n">
        <v>6295268</v>
      </c>
      <c r="J24" s="51" t="n">
        <v>11788215.43</v>
      </c>
      <c r="K24" s="51" t="n">
        <v>2788765</v>
      </c>
      <c r="L24" s="51" t="n">
        <v>559010</v>
      </c>
      <c r="M24" s="53" t="s">
        <v>67</v>
      </c>
      <c r="O24" s="59"/>
    </row>
    <row r="25" s="26" customFormat="true" ht="21.75" hidden="false" customHeight="true" outlineLevel="0" collapsed="false">
      <c r="A25" s="49" t="s">
        <v>60</v>
      </c>
      <c r="B25" s="50"/>
      <c r="C25" s="54"/>
      <c r="D25" s="51" t="n">
        <v>13842591.33</v>
      </c>
      <c r="E25" s="51" t="n">
        <v>47365.32</v>
      </c>
      <c r="F25" s="55" t="n">
        <v>122629.78</v>
      </c>
      <c r="G25" s="52" t="n">
        <v>0</v>
      </c>
      <c r="H25" s="51" t="n">
        <v>124499.25</v>
      </c>
      <c r="I25" s="51" t="n">
        <v>25029465.3</v>
      </c>
      <c r="J25" s="56" t="n">
        <v>15661676.19</v>
      </c>
      <c r="K25" s="56" t="n">
        <v>15071540</v>
      </c>
      <c r="L25" s="56" t="n">
        <v>3846897</v>
      </c>
      <c r="M25" s="53" t="s">
        <v>68</v>
      </c>
      <c r="O25" s="30"/>
    </row>
    <row r="26" s="26" customFormat="true" ht="21" hidden="false" customHeight="true" outlineLevel="0" collapsed="false">
      <c r="A26" s="49" t="s">
        <v>69</v>
      </c>
      <c r="B26" s="50"/>
      <c r="C26" s="54"/>
      <c r="D26" s="51" t="n">
        <v>280716.67</v>
      </c>
      <c r="E26" s="51" t="n">
        <v>22832</v>
      </c>
      <c r="F26" s="51" t="n">
        <v>88035.25</v>
      </c>
      <c r="G26" s="51" t="n">
        <v>114764</v>
      </c>
      <c r="H26" s="51" t="n">
        <v>69739</v>
      </c>
      <c r="I26" s="51" t="n">
        <v>7720616</v>
      </c>
      <c r="J26" s="51" t="n">
        <v>11097189.73</v>
      </c>
      <c r="K26" s="51" t="n">
        <v>1616050</v>
      </c>
      <c r="L26" s="51" t="n">
        <v>1460262.78</v>
      </c>
      <c r="M26" s="53" t="s">
        <v>70</v>
      </c>
      <c r="O26" s="60"/>
    </row>
    <row r="27" s="22" customFormat="true" ht="21" hidden="false" customHeight="true" outlineLevel="0" collapsed="false">
      <c r="A27" s="6" t="s">
        <v>0</v>
      </c>
      <c r="B27" s="7" t="n">
        <v>16.3</v>
      </c>
      <c r="C27" s="8" t="s">
        <v>71</v>
      </c>
      <c r="D27" s="13"/>
      <c r="E27" s="13"/>
      <c r="F27" s="13"/>
      <c r="G27" s="13"/>
      <c r="H27" s="13"/>
      <c r="I27" s="13"/>
      <c r="J27" s="13"/>
      <c r="K27" s="13"/>
      <c r="L27" s="13"/>
      <c r="M27" s="43"/>
      <c r="O27" s="30"/>
    </row>
    <row r="28" s="10" customFormat="true" ht="21" hidden="false" customHeight="true" outlineLevel="0" collapsed="false">
      <c r="A28" s="12" t="s">
        <v>2</v>
      </c>
      <c r="B28" s="7" t="n">
        <v>16.3</v>
      </c>
      <c r="C28" s="13" t="s">
        <v>72</v>
      </c>
      <c r="D28" s="13"/>
      <c r="E28" s="13"/>
      <c r="F28" s="13"/>
      <c r="G28" s="13"/>
      <c r="H28" s="13"/>
      <c r="I28" s="13"/>
      <c r="J28" s="13"/>
      <c r="K28" s="13"/>
      <c r="L28" s="13"/>
      <c r="M28" s="14"/>
      <c r="O28" s="5"/>
    </row>
    <row r="29" s="22" customFormat="true" ht="18.75" hidden="false" customHeight="false" outlineLevel="0" collapsed="false">
      <c r="A29" s="16"/>
      <c r="B29" s="16"/>
      <c r="C29" s="17" t="s">
        <v>73</v>
      </c>
      <c r="D29" s="18"/>
      <c r="E29" s="18"/>
      <c r="F29" s="18"/>
      <c r="G29" s="18"/>
      <c r="H29" s="18"/>
      <c r="I29" s="18"/>
      <c r="J29" s="18"/>
      <c r="K29" s="18"/>
      <c r="L29" s="18"/>
      <c r="M29" s="21"/>
      <c r="O29" s="5"/>
    </row>
    <row r="30" s="26" customFormat="true" ht="19.5" hidden="false" customHeight="true" outlineLevel="0" collapsed="false">
      <c r="A30" s="23"/>
      <c r="B30" s="23"/>
      <c r="C30" s="24"/>
      <c r="D30" s="25" t="s">
        <v>5</v>
      </c>
      <c r="E30" s="25"/>
      <c r="F30" s="25"/>
      <c r="G30" s="25"/>
      <c r="H30" s="25"/>
      <c r="I30" s="25"/>
      <c r="J30" s="25" t="s">
        <v>6</v>
      </c>
      <c r="K30" s="25"/>
      <c r="L30" s="25"/>
      <c r="M30" s="23"/>
      <c r="O30" s="5"/>
    </row>
    <row r="31" customFormat="false" ht="19.5" hidden="false" customHeight="true" outlineLevel="0" collapsed="false">
      <c r="A31" s="27"/>
      <c r="B31" s="27"/>
      <c r="C31" s="28"/>
      <c r="D31" s="40" t="s">
        <v>7</v>
      </c>
      <c r="E31" s="40"/>
      <c r="F31" s="40"/>
      <c r="G31" s="40"/>
      <c r="H31" s="40"/>
      <c r="I31" s="40"/>
      <c r="J31" s="40" t="s">
        <v>8</v>
      </c>
      <c r="K31" s="40"/>
      <c r="L31" s="40"/>
      <c r="M31" s="27"/>
    </row>
    <row r="32" customFormat="false" ht="19.5" hidden="false" customHeight="true" outlineLevel="0" collapsed="false">
      <c r="A32" s="31" t="s">
        <v>9</v>
      </c>
      <c r="B32" s="31"/>
      <c r="C32" s="31"/>
      <c r="D32" s="25" t="s">
        <v>10</v>
      </c>
      <c r="E32" s="25" t="s">
        <v>11</v>
      </c>
      <c r="F32" s="25" t="s">
        <v>12</v>
      </c>
      <c r="G32" s="25" t="s">
        <v>13</v>
      </c>
      <c r="H32" s="25" t="s">
        <v>14</v>
      </c>
      <c r="I32" s="25" t="s">
        <v>15</v>
      </c>
      <c r="J32" s="25" t="s">
        <v>16</v>
      </c>
      <c r="K32" s="33" t="s">
        <v>6</v>
      </c>
      <c r="L32" s="33" t="s">
        <v>6</v>
      </c>
      <c r="M32" s="27" t="s">
        <v>17</v>
      </c>
    </row>
    <row r="33" customFormat="false" ht="19.5" hidden="false" customHeight="true" outlineLevel="0" collapsed="false">
      <c r="A33" s="31" t="s">
        <v>18</v>
      </c>
      <c r="B33" s="31"/>
      <c r="C33" s="31"/>
      <c r="D33" s="29" t="s">
        <v>19</v>
      </c>
      <c r="E33" s="33" t="s">
        <v>20</v>
      </c>
      <c r="F33" s="29" t="s">
        <v>21</v>
      </c>
      <c r="G33" s="29" t="s">
        <v>22</v>
      </c>
      <c r="H33" s="29" t="s">
        <v>23</v>
      </c>
      <c r="I33" s="29" t="s">
        <v>24</v>
      </c>
      <c r="J33" s="29" t="s">
        <v>25</v>
      </c>
      <c r="K33" s="33" t="s">
        <v>26</v>
      </c>
      <c r="L33" s="33" t="s">
        <v>27</v>
      </c>
      <c r="M33" s="27" t="s">
        <v>28</v>
      </c>
    </row>
    <row r="34" customFormat="false" ht="19.5" hidden="false" customHeight="true" outlineLevel="0" collapsed="false">
      <c r="A34" s="34" t="s">
        <v>29</v>
      </c>
      <c r="B34" s="34"/>
      <c r="C34" s="34"/>
      <c r="D34" s="29" t="s">
        <v>30</v>
      </c>
      <c r="E34" s="29" t="s">
        <v>31</v>
      </c>
      <c r="F34" s="29"/>
      <c r="G34" s="29" t="s">
        <v>32</v>
      </c>
      <c r="H34" s="29"/>
      <c r="I34" s="29"/>
      <c r="J34" s="29" t="s">
        <v>8</v>
      </c>
      <c r="K34" s="29" t="s">
        <v>33</v>
      </c>
      <c r="L34" s="29" t="s">
        <v>34</v>
      </c>
      <c r="M34" s="27" t="s">
        <v>35</v>
      </c>
    </row>
    <row r="35" s="26" customFormat="true" ht="19.5" hidden="false" customHeight="true" outlineLevel="0" collapsed="false">
      <c r="A35" s="36"/>
      <c r="B35" s="36"/>
      <c r="C35" s="37"/>
      <c r="D35" s="38"/>
      <c r="E35" s="38"/>
      <c r="F35" s="38"/>
      <c r="G35" s="38"/>
      <c r="H35" s="38"/>
      <c r="I35" s="38"/>
      <c r="J35" s="38"/>
      <c r="K35" s="40" t="s">
        <v>36</v>
      </c>
      <c r="L35" s="40" t="s">
        <v>37</v>
      </c>
      <c r="M35" s="36"/>
      <c r="O35" s="5"/>
    </row>
    <row r="36" s="26" customFormat="true" ht="21" hidden="false" customHeight="true" outlineLevel="0" collapsed="false">
      <c r="A36" s="49" t="s">
        <v>69</v>
      </c>
      <c r="B36" s="50"/>
      <c r="C36" s="54"/>
      <c r="D36" s="51" t="n">
        <v>280716.67</v>
      </c>
      <c r="E36" s="51" t="n">
        <v>22832</v>
      </c>
      <c r="F36" s="51" t="n">
        <v>88035.25</v>
      </c>
      <c r="G36" s="51" t="n">
        <v>114764</v>
      </c>
      <c r="H36" s="51" t="n">
        <v>69739</v>
      </c>
      <c r="I36" s="51" t="n">
        <v>7720616</v>
      </c>
      <c r="J36" s="51" t="n">
        <v>11097189.73</v>
      </c>
      <c r="K36" s="51" t="n">
        <v>1616050</v>
      </c>
      <c r="L36" s="51" t="n">
        <v>1460262.78</v>
      </c>
      <c r="M36" s="53" t="s">
        <v>70</v>
      </c>
      <c r="O36" s="5"/>
    </row>
    <row r="37" s="26" customFormat="true" ht="21" hidden="false" customHeight="true" outlineLevel="0" collapsed="false">
      <c r="A37" s="49" t="s">
        <v>74</v>
      </c>
      <c r="B37" s="50"/>
      <c r="C37" s="54"/>
      <c r="D37" s="51" t="n">
        <v>424644.68</v>
      </c>
      <c r="E37" s="51" t="n">
        <v>259.96</v>
      </c>
      <c r="F37" s="55" t="n">
        <v>85623.91</v>
      </c>
      <c r="G37" s="52" t="n">
        <v>0</v>
      </c>
      <c r="H37" s="51" t="n">
        <v>54330.25</v>
      </c>
      <c r="I37" s="51" t="n">
        <v>8923676</v>
      </c>
      <c r="J37" s="56" t="n">
        <v>11851168.57</v>
      </c>
      <c r="K37" s="56" t="n">
        <v>17197309</v>
      </c>
      <c r="L37" s="56" t="n">
        <v>872007</v>
      </c>
      <c r="M37" s="53" t="s">
        <v>75</v>
      </c>
      <c r="O37" s="5"/>
    </row>
    <row r="38" s="26" customFormat="true" ht="21" hidden="false" customHeight="true" outlineLevel="0" collapsed="false">
      <c r="A38" s="49" t="s">
        <v>76</v>
      </c>
      <c r="B38" s="50"/>
      <c r="C38" s="54"/>
      <c r="D38" s="51" t="n">
        <v>172559</v>
      </c>
      <c r="E38" s="51" t="n">
        <v>600</v>
      </c>
      <c r="F38" s="55" t="n">
        <v>70341.16</v>
      </c>
      <c r="G38" s="51" t="n">
        <v>161660</v>
      </c>
      <c r="H38" s="51" t="n">
        <v>75543</v>
      </c>
      <c r="I38" s="51" t="n">
        <v>8541038</v>
      </c>
      <c r="J38" s="56" t="n">
        <v>9851251.05</v>
      </c>
      <c r="K38" s="56" t="n">
        <v>8498734.69</v>
      </c>
      <c r="L38" s="56" t="n">
        <v>544236</v>
      </c>
      <c r="M38" s="53" t="s">
        <v>77</v>
      </c>
      <c r="O38" s="5"/>
    </row>
    <row r="39" s="26" customFormat="true" ht="21" hidden="false" customHeight="true" outlineLevel="0" collapsed="false">
      <c r="A39" s="57" t="s">
        <v>78</v>
      </c>
      <c r="B39" s="42"/>
      <c r="C39" s="42"/>
      <c r="D39" s="47" t="n">
        <f aca="false">SUM(D40:D45)</f>
        <v>68394961.38</v>
      </c>
      <c r="E39" s="47" t="n">
        <f aca="false">SUM(E40:E45)</f>
        <v>349739.18</v>
      </c>
      <c r="F39" s="47" t="n">
        <f aca="false">SUM(F40:F45)</f>
        <v>558577.587</v>
      </c>
      <c r="G39" s="52" t="n">
        <f aca="false">SUM(G40:G45)</f>
        <v>0</v>
      </c>
      <c r="H39" s="47" t="n">
        <f aca="false">SUM(H40:H45)</f>
        <v>568126.65</v>
      </c>
      <c r="I39" s="47" t="n">
        <f aca="false">SUM(I40:I45)</f>
        <v>57936355.19</v>
      </c>
      <c r="J39" s="47" t="n">
        <f aca="false">SUM(J40:J45)</f>
        <v>74481409.28</v>
      </c>
      <c r="K39" s="47" t="n">
        <f aca="false">SUM(K40:K45)</f>
        <v>17314993.19</v>
      </c>
      <c r="L39" s="47" t="n">
        <f aca="false">SUM(L40:L45)</f>
        <v>9763641.59</v>
      </c>
      <c r="M39" s="61" t="s">
        <v>79</v>
      </c>
      <c r="O39" s="5"/>
    </row>
    <row r="40" s="26" customFormat="true" ht="21" hidden="false" customHeight="true" outlineLevel="0" collapsed="false">
      <c r="A40" s="49" t="s">
        <v>78</v>
      </c>
      <c r="B40" s="50"/>
      <c r="C40" s="54"/>
      <c r="D40" s="51" t="n">
        <v>431998.49</v>
      </c>
      <c r="E40" s="51" t="n">
        <v>440.98</v>
      </c>
      <c r="F40" s="51" t="n">
        <v>26265.32</v>
      </c>
      <c r="G40" s="62" t="n">
        <v>0</v>
      </c>
      <c r="H40" s="51" t="n">
        <v>42550</v>
      </c>
      <c r="I40" s="51" t="n">
        <v>7811874</v>
      </c>
      <c r="J40" s="51" t="n">
        <v>8316085.65</v>
      </c>
      <c r="K40" s="51" t="n">
        <v>2265669</v>
      </c>
      <c r="L40" s="51" t="n">
        <v>617924.49</v>
      </c>
      <c r="M40" s="53" t="s">
        <v>80</v>
      </c>
      <c r="O40" s="5"/>
    </row>
    <row r="41" s="26" customFormat="true" ht="21" hidden="false" customHeight="true" outlineLevel="0" collapsed="false">
      <c r="A41" s="49" t="s">
        <v>81</v>
      </c>
      <c r="B41" s="50"/>
      <c r="C41" s="54"/>
      <c r="D41" s="51" t="n">
        <v>19513908.72</v>
      </c>
      <c r="E41" s="51" t="n">
        <v>90191.94</v>
      </c>
      <c r="F41" s="51" t="n">
        <v>148395.28</v>
      </c>
      <c r="G41" s="52" t="n">
        <v>0</v>
      </c>
      <c r="H41" s="51" t="n">
        <v>108540</v>
      </c>
      <c r="I41" s="51" t="n">
        <v>14170950.19</v>
      </c>
      <c r="J41" s="51" t="n">
        <v>16538137.79</v>
      </c>
      <c r="K41" s="51" t="n">
        <v>2534330.19</v>
      </c>
      <c r="L41" s="51" t="n">
        <v>1642922</v>
      </c>
      <c r="M41" s="53" t="s">
        <v>82</v>
      </c>
      <c r="O41" s="5"/>
    </row>
    <row r="42" s="26" customFormat="true" ht="21" hidden="false" customHeight="true" outlineLevel="0" collapsed="false">
      <c r="A42" s="49" t="s">
        <v>83</v>
      </c>
      <c r="B42" s="50"/>
      <c r="C42" s="50"/>
      <c r="D42" s="51" t="n">
        <v>10495276.61</v>
      </c>
      <c r="E42" s="51" t="n">
        <v>2679.55</v>
      </c>
      <c r="F42" s="51" t="n">
        <v>98782.42</v>
      </c>
      <c r="G42" s="52" t="n">
        <v>0</v>
      </c>
      <c r="H42" s="51" t="n">
        <v>135956</v>
      </c>
      <c r="I42" s="51" t="n">
        <v>5062298</v>
      </c>
      <c r="J42" s="51" t="n">
        <v>10782875.91</v>
      </c>
      <c r="K42" s="51" t="n">
        <v>1933000</v>
      </c>
      <c r="L42" s="51" t="n">
        <v>977478</v>
      </c>
      <c r="M42" s="53" t="s">
        <v>84</v>
      </c>
      <c r="O42" s="5"/>
    </row>
    <row r="43" s="26" customFormat="true" ht="21" hidden="false" customHeight="true" outlineLevel="0" collapsed="false">
      <c r="A43" s="49" t="s">
        <v>85</v>
      </c>
      <c r="B43" s="50"/>
      <c r="C43" s="50"/>
      <c r="D43" s="51" t="n">
        <v>16311038.74</v>
      </c>
      <c r="E43" s="51" t="n">
        <v>250091.14</v>
      </c>
      <c r="F43" s="51" t="n">
        <v>140672.94</v>
      </c>
      <c r="G43" s="52" t="n">
        <v>0</v>
      </c>
      <c r="H43" s="51" t="n">
        <v>133430.65</v>
      </c>
      <c r="I43" s="51" t="n">
        <v>10962560</v>
      </c>
      <c r="J43" s="51" t="n">
        <v>14528389.17</v>
      </c>
      <c r="K43" s="51" t="n">
        <v>7128854</v>
      </c>
      <c r="L43" s="51" t="n">
        <v>1619749.1</v>
      </c>
      <c r="M43" s="53" t="s">
        <v>86</v>
      </c>
      <c r="O43" s="5"/>
    </row>
    <row r="44" s="26" customFormat="true" ht="21" hidden="false" customHeight="true" outlineLevel="0" collapsed="false">
      <c r="A44" s="49" t="s">
        <v>87</v>
      </c>
      <c r="B44" s="50"/>
      <c r="C44" s="54"/>
      <c r="D44" s="51" t="n">
        <v>12641246.26</v>
      </c>
      <c r="E44" s="51" t="n">
        <v>6217.23</v>
      </c>
      <c r="F44" s="55" t="n">
        <v>68998.097</v>
      </c>
      <c r="G44" s="52" t="n">
        <v>0</v>
      </c>
      <c r="H44" s="51" t="n">
        <v>46850</v>
      </c>
      <c r="I44" s="51" t="n">
        <v>13630667</v>
      </c>
      <c r="J44" s="56" t="n">
        <v>14423477.23</v>
      </c>
      <c r="K44" s="56" t="n">
        <v>1492600</v>
      </c>
      <c r="L44" s="56" t="n">
        <v>4375767</v>
      </c>
      <c r="M44" s="63" t="s">
        <v>88</v>
      </c>
      <c r="O44" s="5"/>
    </row>
    <row r="45" s="26" customFormat="true" ht="21" hidden="false" customHeight="true" outlineLevel="0" collapsed="false">
      <c r="A45" s="49" t="s">
        <v>89</v>
      </c>
      <c r="B45" s="50"/>
      <c r="C45" s="54"/>
      <c r="D45" s="51" t="n">
        <v>9001492.56</v>
      </c>
      <c r="E45" s="51" t="n">
        <v>118.34</v>
      </c>
      <c r="F45" s="51" t="n">
        <v>75463.53</v>
      </c>
      <c r="G45" s="52" t="n">
        <v>0</v>
      </c>
      <c r="H45" s="51" t="n">
        <v>100800</v>
      </c>
      <c r="I45" s="51" t="n">
        <v>6298006</v>
      </c>
      <c r="J45" s="51" t="n">
        <v>9892443.53</v>
      </c>
      <c r="K45" s="51" t="n">
        <v>1960540</v>
      </c>
      <c r="L45" s="51" t="n">
        <v>529801</v>
      </c>
      <c r="M45" s="63" t="s">
        <v>90</v>
      </c>
      <c r="O45" s="5"/>
    </row>
    <row r="46" s="26" customFormat="true" ht="21" hidden="false" customHeight="true" outlineLevel="0" collapsed="false">
      <c r="A46" s="57" t="s">
        <v>91</v>
      </c>
      <c r="B46" s="42"/>
      <c r="C46" s="42"/>
      <c r="D46" s="47" t="n">
        <f aca="false">SUM(D47:D52)</f>
        <v>34773416.05</v>
      </c>
      <c r="E46" s="47" t="n">
        <f aca="false">SUM(E47:E52)</f>
        <v>275041.67</v>
      </c>
      <c r="F46" s="47" t="n">
        <f aca="false">SUM(F47:F52)</f>
        <v>978403.1</v>
      </c>
      <c r="G46" s="52" t="n">
        <f aca="false">SUM(G47:G52)</f>
        <v>0</v>
      </c>
      <c r="H46" s="47" t="n">
        <f aca="false">SUM(H47:H52)</f>
        <v>364708.5</v>
      </c>
      <c r="I46" s="47" t="n">
        <f aca="false">SUM(I47:I52)</f>
        <v>47713280.65</v>
      </c>
      <c r="J46" s="47" t="n">
        <f aca="false">SUM(J47:J52)</f>
        <v>38616985.56</v>
      </c>
      <c r="K46" s="47" t="n">
        <f aca="false">SUM(K47:K52)</f>
        <v>13953122.5</v>
      </c>
      <c r="L46" s="47" t="n">
        <f aca="false">SUM(L47:L52)</f>
        <v>6728007.21</v>
      </c>
      <c r="M46" s="61" t="s">
        <v>92</v>
      </c>
      <c r="O46" s="5"/>
    </row>
    <row r="47" s="26" customFormat="true" ht="21" hidden="false" customHeight="true" outlineLevel="0" collapsed="false">
      <c r="A47" s="49" t="s">
        <v>93</v>
      </c>
      <c r="B47" s="50"/>
      <c r="C47" s="50"/>
      <c r="D47" s="51" t="n">
        <v>8728180.34</v>
      </c>
      <c r="E47" s="51" t="n">
        <v>17661.19</v>
      </c>
      <c r="F47" s="51" t="n">
        <v>59799.53</v>
      </c>
      <c r="G47" s="52" t="n">
        <v>0</v>
      </c>
      <c r="H47" s="51" t="n">
        <v>21600</v>
      </c>
      <c r="I47" s="51" t="n">
        <v>6344664</v>
      </c>
      <c r="J47" s="51" t="n">
        <v>7559914.81</v>
      </c>
      <c r="K47" s="51" t="n">
        <v>2615006</v>
      </c>
      <c r="L47" s="51" t="n">
        <v>535265</v>
      </c>
      <c r="M47" s="53" t="s">
        <v>94</v>
      </c>
      <c r="O47" s="5"/>
    </row>
    <row r="48" s="64" customFormat="true" ht="21" hidden="false" customHeight="true" outlineLevel="0" collapsed="false">
      <c r="A48" s="49" t="s">
        <v>95</v>
      </c>
      <c r="B48" s="50"/>
      <c r="C48" s="54"/>
      <c r="D48" s="51" t="n">
        <v>9346757.76</v>
      </c>
      <c r="E48" s="51" t="n">
        <v>12059.9</v>
      </c>
      <c r="F48" s="51" t="n">
        <v>129586.25</v>
      </c>
      <c r="G48" s="52" t="n">
        <v>0</v>
      </c>
      <c r="H48" s="51" t="n">
        <v>34188</v>
      </c>
      <c r="I48" s="51" t="n">
        <v>6197954</v>
      </c>
      <c r="J48" s="51" t="n">
        <v>7782409.57</v>
      </c>
      <c r="K48" s="51" t="n">
        <v>724838</v>
      </c>
      <c r="L48" s="51" t="n">
        <v>551966</v>
      </c>
      <c r="M48" s="53" t="s">
        <v>96</v>
      </c>
      <c r="O48" s="5"/>
    </row>
    <row r="49" s="64" customFormat="true" ht="21" hidden="false" customHeight="true" outlineLevel="0" collapsed="false">
      <c r="A49" s="49" t="s">
        <v>97</v>
      </c>
      <c r="B49" s="50"/>
      <c r="C49" s="54"/>
      <c r="D49" s="51" t="n">
        <f aca="false">45245.39+6867298.85</f>
        <v>6912544.24</v>
      </c>
      <c r="E49" s="51" t="n">
        <v>28058.75</v>
      </c>
      <c r="F49" s="51" t="n">
        <v>74075.51</v>
      </c>
      <c r="G49" s="52" t="n">
        <v>0</v>
      </c>
      <c r="H49" s="51" t="n">
        <v>72000</v>
      </c>
      <c r="I49" s="51" t="n">
        <v>4785209</v>
      </c>
      <c r="J49" s="51" t="n">
        <v>5450734.17</v>
      </c>
      <c r="K49" s="51" t="n">
        <v>1396293</v>
      </c>
      <c r="L49" s="51" t="n">
        <v>814373</v>
      </c>
      <c r="M49" s="53" t="s">
        <v>98</v>
      </c>
      <c r="O49" s="5"/>
    </row>
    <row r="50" customFormat="false" ht="21" hidden="false" customHeight="true" outlineLevel="0" collapsed="false">
      <c r="A50" s="49" t="s">
        <v>99</v>
      </c>
      <c r="B50" s="50"/>
      <c r="C50" s="54"/>
      <c r="D50" s="51" t="n">
        <v>9670276.79</v>
      </c>
      <c r="E50" s="51" t="n">
        <v>139233.86</v>
      </c>
      <c r="F50" s="51" t="n">
        <v>644499</v>
      </c>
      <c r="G50" s="52" t="n">
        <v>0</v>
      </c>
      <c r="H50" s="51" t="n">
        <v>17660</v>
      </c>
      <c r="I50" s="51" t="n">
        <v>5997365</v>
      </c>
      <c r="J50" s="51" t="n">
        <v>913365.29</v>
      </c>
      <c r="K50" s="51" t="n">
        <v>2121208</v>
      </c>
      <c r="L50" s="56" t="n">
        <v>1169219</v>
      </c>
      <c r="M50" s="53" t="s">
        <v>100</v>
      </c>
    </row>
    <row r="51" customFormat="false" ht="21" hidden="false" customHeight="true" outlineLevel="0" collapsed="false">
      <c r="A51" s="49" t="s">
        <v>101</v>
      </c>
      <c r="B51" s="50"/>
      <c r="C51" s="54"/>
      <c r="D51" s="51" t="n">
        <v>115656.92</v>
      </c>
      <c r="E51" s="52" t="n">
        <v>0</v>
      </c>
      <c r="F51" s="51" t="n">
        <v>4694</v>
      </c>
      <c r="G51" s="52" t="n">
        <v>0</v>
      </c>
      <c r="H51" s="51" t="n">
        <v>154760.5</v>
      </c>
      <c r="I51" s="51" t="n">
        <v>18857373.65</v>
      </c>
      <c r="J51" s="56" t="n">
        <v>10449483.72</v>
      </c>
      <c r="K51" s="56" t="n">
        <v>4083895.5</v>
      </c>
      <c r="L51" s="56" t="n">
        <v>2809509</v>
      </c>
      <c r="M51" s="53" t="s">
        <v>102</v>
      </c>
    </row>
    <row r="52" customFormat="false" ht="21" hidden="false" customHeight="true" outlineLevel="0" collapsed="false">
      <c r="A52" s="49" t="s">
        <v>103</v>
      </c>
      <c r="B52" s="50"/>
      <c r="C52" s="50"/>
      <c r="D52" s="52" t="n">
        <v>0</v>
      </c>
      <c r="E52" s="51" t="n">
        <v>78027.97</v>
      </c>
      <c r="F52" s="51" t="n">
        <v>65748.81</v>
      </c>
      <c r="G52" s="52" t="n">
        <v>0</v>
      </c>
      <c r="H52" s="51" t="n">
        <v>64500</v>
      </c>
      <c r="I52" s="51" t="n">
        <v>5530715</v>
      </c>
      <c r="J52" s="51" t="n">
        <v>6461078</v>
      </c>
      <c r="K52" s="51" t="n">
        <v>3011882</v>
      </c>
      <c r="L52" s="51" t="n">
        <v>847675.21</v>
      </c>
      <c r="M52" s="53" t="s">
        <v>104</v>
      </c>
    </row>
    <row r="53" s="22" customFormat="true" ht="18.75" hidden="false" customHeight="false" outlineLevel="0" collapsed="false">
      <c r="A53" s="6" t="s">
        <v>0</v>
      </c>
      <c r="B53" s="7" t="n">
        <v>16.3</v>
      </c>
      <c r="C53" s="8" t="s">
        <v>71</v>
      </c>
      <c r="D53" s="13"/>
      <c r="E53" s="13"/>
      <c r="F53" s="13"/>
      <c r="G53" s="13"/>
      <c r="H53" s="13"/>
      <c r="I53" s="13"/>
      <c r="J53" s="13"/>
      <c r="K53" s="13"/>
      <c r="L53" s="13"/>
      <c r="M53" s="43"/>
      <c r="O53" s="5"/>
    </row>
    <row r="54" s="22" customFormat="true" ht="19.5" hidden="false" customHeight="true" outlineLevel="0" collapsed="false">
      <c r="A54" s="12" t="s">
        <v>2</v>
      </c>
      <c r="B54" s="7" t="n">
        <v>16.3</v>
      </c>
      <c r="C54" s="13" t="s">
        <v>72</v>
      </c>
      <c r="D54" s="13"/>
      <c r="E54" s="13"/>
      <c r="F54" s="13"/>
      <c r="G54" s="13"/>
      <c r="H54" s="13"/>
      <c r="I54" s="13"/>
      <c r="J54" s="13"/>
      <c r="K54" s="13"/>
      <c r="L54" s="13"/>
      <c r="M54" s="14"/>
      <c r="O54" s="5"/>
    </row>
    <row r="55" s="22" customFormat="true" ht="19.5" hidden="false" customHeight="true" outlineLevel="0" collapsed="false">
      <c r="A55" s="16"/>
      <c r="B55" s="16"/>
      <c r="C55" s="17" t="s">
        <v>73</v>
      </c>
      <c r="D55" s="18"/>
      <c r="E55" s="18"/>
      <c r="F55" s="18"/>
      <c r="G55" s="18"/>
      <c r="H55" s="18"/>
      <c r="I55" s="18"/>
      <c r="J55" s="65"/>
      <c r="K55" s="18"/>
      <c r="L55" s="18"/>
      <c r="M55" s="21"/>
      <c r="O55" s="5"/>
    </row>
    <row r="56" customFormat="false" ht="19.5" hidden="false" customHeight="true" outlineLevel="0" collapsed="false">
      <c r="A56" s="23"/>
      <c r="B56" s="23"/>
      <c r="C56" s="24"/>
      <c r="D56" s="25" t="s">
        <v>5</v>
      </c>
      <c r="E56" s="25"/>
      <c r="F56" s="25"/>
      <c r="G56" s="25"/>
      <c r="H56" s="25"/>
      <c r="I56" s="25"/>
      <c r="J56" s="33" t="s">
        <v>6</v>
      </c>
      <c r="K56" s="33"/>
      <c r="L56" s="33"/>
      <c r="M56" s="23"/>
    </row>
    <row r="57" customFormat="false" ht="17.25" hidden="false" customHeight="true" outlineLevel="0" collapsed="false">
      <c r="A57" s="27"/>
      <c r="B57" s="27"/>
      <c r="C57" s="28"/>
      <c r="D57" s="40" t="s">
        <v>7</v>
      </c>
      <c r="E57" s="40"/>
      <c r="F57" s="40"/>
      <c r="G57" s="40"/>
      <c r="H57" s="40"/>
      <c r="I57" s="40"/>
      <c r="J57" s="40" t="s">
        <v>8</v>
      </c>
      <c r="K57" s="40"/>
      <c r="L57" s="40"/>
      <c r="M57" s="27"/>
    </row>
    <row r="58" customFormat="false" ht="19.5" hidden="false" customHeight="true" outlineLevel="0" collapsed="false">
      <c r="A58" s="31" t="s">
        <v>9</v>
      </c>
      <c r="B58" s="31"/>
      <c r="C58" s="31"/>
      <c r="D58" s="25" t="s">
        <v>10</v>
      </c>
      <c r="E58" s="25" t="s">
        <v>11</v>
      </c>
      <c r="F58" s="25" t="s">
        <v>12</v>
      </c>
      <c r="G58" s="25" t="s">
        <v>13</v>
      </c>
      <c r="H58" s="25" t="s">
        <v>14</v>
      </c>
      <c r="I58" s="25" t="s">
        <v>15</v>
      </c>
      <c r="J58" s="25" t="s">
        <v>16</v>
      </c>
      <c r="K58" s="33" t="s">
        <v>6</v>
      </c>
      <c r="L58" s="33" t="s">
        <v>6</v>
      </c>
      <c r="M58" s="27" t="s">
        <v>17</v>
      </c>
    </row>
    <row r="59" customFormat="false" ht="19.5" hidden="false" customHeight="true" outlineLevel="0" collapsed="false">
      <c r="A59" s="31" t="s">
        <v>18</v>
      </c>
      <c r="B59" s="31"/>
      <c r="C59" s="31"/>
      <c r="D59" s="29" t="s">
        <v>19</v>
      </c>
      <c r="E59" s="33" t="s">
        <v>20</v>
      </c>
      <c r="F59" s="29" t="s">
        <v>21</v>
      </c>
      <c r="G59" s="29" t="s">
        <v>22</v>
      </c>
      <c r="H59" s="29" t="s">
        <v>23</v>
      </c>
      <c r="I59" s="29" t="s">
        <v>24</v>
      </c>
      <c r="J59" s="29" t="s">
        <v>25</v>
      </c>
      <c r="K59" s="33" t="s">
        <v>26</v>
      </c>
      <c r="L59" s="33" t="s">
        <v>27</v>
      </c>
      <c r="M59" s="27" t="s">
        <v>28</v>
      </c>
    </row>
    <row r="60" customFormat="false" ht="19.5" hidden="false" customHeight="true" outlineLevel="0" collapsed="false">
      <c r="A60" s="34" t="s">
        <v>29</v>
      </c>
      <c r="B60" s="34"/>
      <c r="C60" s="34"/>
      <c r="D60" s="29" t="s">
        <v>30</v>
      </c>
      <c r="E60" s="29" t="s">
        <v>31</v>
      </c>
      <c r="F60" s="29"/>
      <c r="G60" s="29" t="s">
        <v>32</v>
      </c>
      <c r="H60" s="29"/>
      <c r="I60" s="29"/>
      <c r="J60" s="29" t="s">
        <v>8</v>
      </c>
      <c r="K60" s="29" t="s">
        <v>33</v>
      </c>
      <c r="L60" s="29" t="s">
        <v>34</v>
      </c>
      <c r="M60" s="27" t="s">
        <v>35</v>
      </c>
    </row>
    <row r="61" customFormat="false" ht="19.5" hidden="false" customHeight="true" outlineLevel="0" collapsed="false">
      <c r="A61" s="36"/>
      <c r="B61" s="36"/>
      <c r="C61" s="37"/>
      <c r="D61" s="38"/>
      <c r="E61" s="38"/>
      <c r="F61" s="38"/>
      <c r="G61" s="38"/>
      <c r="H61" s="38"/>
      <c r="I61" s="38"/>
      <c r="J61" s="38"/>
      <c r="K61" s="40" t="s">
        <v>36</v>
      </c>
      <c r="L61" s="40" t="s">
        <v>37</v>
      </c>
      <c r="M61" s="66"/>
    </row>
    <row r="62" customFormat="false" ht="22.5" hidden="false" customHeight="true" outlineLevel="0" collapsed="false">
      <c r="A62" s="57" t="s">
        <v>105</v>
      </c>
      <c r="B62" s="67"/>
      <c r="C62" s="67"/>
      <c r="D62" s="47" t="n">
        <f aca="false">SUM(D63:D75)</f>
        <v>71596753.02</v>
      </c>
      <c r="E62" s="47" t="n">
        <f aca="false">SUM(E63:E75)</f>
        <v>2520276.62</v>
      </c>
      <c r="F62" s="47" t="n">
        <f aca="false">SUM(F63:F75)</f>
        <v>858443.81</v>
      </c>
      <c r="G62" s="47" t="n">
        <f aca="false">SUM(G63:G75)</f>
        <v>3068801</v>
      </c>
      <c r="H62" s="47" t="n">
        <f aca="false">SUM(H63:H75)</f>
        <v>1181967.22</v>
      </c>
      <c r="I62" s="47" t="n">
        <f aca="false">SUM(I63:I75)</f>
        <v>155041553.89</v>
      </c>
      <c r="J62" s="47" t="n">
        <f aca="false">SUM(J63:J75)</f>
        <v>142483904.59</v>
      </c>
      <c r="K62" s="47" t="n">
        <f aca="false">SUM(K63:K75)</f>
        <v>25016208.42</v>
      </c>
      <c r="L62" s="47" t="n">
        <f aca="false">SUM(L63:L75)</f>
        <v>28067324.64</v>
      </c>
      <c r="M62" s="58" t="s">
        <v>106</v>
      </c>
    </row>
    <row r="63" customFormat="false" ht="21.75" hidden="false" customHeight="true" outlineLevel="0" collapsed="false">
      <c r="A63" s="49" t="s">
        <v>107</v>
      </c>
      <c r="B63" s="68"/>
      <c r="C63" s="68"/>
      <c r="D63" s="51" t="n">
        <v>8882663.99</v>
      </c>
      <c r="E63" s="69" t="n">
        <v>300.95</v>
      </c>
      <c r="F63" s="51" t="n">
        <v>50332.54</v>
      </c>
      <c r="G63" s="52" t="n">
        <v>0</v>
      </c>
      <c r="H63" s="51" t="n">
        <v>27000.01</v>
      </c>
      <c r="I63" s="51" t="n">
        <v>4777802</v>
      </c>
      <c r="J63" s="51" t="n">
        <v>8842470.81</v>
      </c>
      <c r="K63" s="51" t="n">
        <v>1840767.75</v>
      </c>
      <c r="L63" s="51" t="n">
        <v>363724</v>
      </c>
      <c r="M63" s="53" t="s">
        <v>108</v>
      </c>
    </row>
    <row r="64" customFormat="false" ht="21.75" hidden="false" customHeight="true" outlineLevel="0" collapsed="false">
      <c r="A64" s="49" t="s">
        <v>109</v>
      </c>
      <c r="B64" s="68"/>
      <c r="C64" s="68"/>
      <c r="D64" s="51" t="n">
        <v>103185.05</v>
      </c>
      <c r="E64" s="51" t="n">
        <v>4470.86</v>
      </c>
      <c r="F64" s="55" t="n">
        <v>99341</v>
      </c>
      <c r="G64" s="52" t="n">
        <v>0</v>
      </c>
      <c r="H64" s="51" t="n">
        <v>494529.32</v>
      </c>
      <c r="I64" s="51" t="n">
        <v>16340773</v>
      </c>
      <c r="J64" s="56" t="n">
        <v>10631920.73</v>
      </c>
      <c r="K64" s="56" t="n">
        <v>2879590</v>
      </c>
      <c r="L64" s="56" t="n">
        <v>1269242</v>
      </c>
      <c r="M64" s="53" t="s">
        <v>110</v>
      </c>
    </row>
    <row r="65" customFormat="false" ht="21.75" hidden="false" customHeight="true" outlineLevel="0" collapsed="false">
      <c r="A65" s="49" t="s">
        <v>111</v>
      </c>
      <c r="B65" s="68"/>
      <c r="C65" s="68"/>
      <c r="D65" s="51" t="n">
        <v>129014.44</v>
      </c>
      <c r="E65" s="51" t="n">
        <v>18182.95</v>
      </c>
      <c r="F65" s="51" t="n">
        <v>83589.85</v>
      </c>
      <c r="G65" s="52" t="n">
        <v>0</v>
      </c>
      <c r="H65" s="51" t="n">
        <v>72938</v>
      </c>
      <c r="I65" s="51" t="n">
        <v>6683442</v>
      </c>
      <c r="J65" s="51" t="n">
        <v>9933567.96</v>
      </c>
      <c r="K65" s="51" t="n">
        <v>1489814.21</v>
      </c>
      <c r="L65" s="51" t="n">
        <v>782434.22</v>
      </c>
      <c r="M65" s="53" t="s">
        <v>112</v>
      </c>
      <c r="P65" s="70"/>
      <c r="Q65" s="70"/>
      <c r="R65" s="70"/>
      <c r="S65" s="71"/>
      <c r="T65" s="72"/>
      <c r="U65" s="72"/>
      <c r="V65" s="72"/>
      <c r="W65" s="72"/>
      <c r="X65" s="72"/>
      <c r="Y65" s="73"/>
    </row>
    <row r="66" customFormat="false" ht="21.75" hidden="false" customHeight="true" outlineLevel="0" collapsed="false">
      <c r="A66" s="49" t="s">
        <v>113</v>
      </c>
      <c r="B66" s="68"/>
      <c r="C66" s="68"/>
      <c r="D66" s="51" t="n">
        <v>766868.3</v>
      </c>
      <c r="E66" s="51" t="n">
        <v>48354.56</v>
      </c>
      <c r="F66" s="51" t="n">
        <v>73982.81</v>
      </c>
      <c r="G66" s="51" t="n">
        <v>893404</v>
      </c>
      <c r="H66" s="51" t="n">
        <v>64780</v>
      </c>
      <c r="I66" s="51" t="n">
        <v>30712850.55</v>
      </c>
      <c r="J66" s="51" t="n">
        <v>23534925.69</v>
      </c>
      <c r="K66" s="51" t="n">
        <v>4817417</v>
      </c>
      <c r="L66" s="51" t="n">
        <v>2423497</v>
      </c>
      <c r="M66" s="63" t="s">
        <v>114</v>
      </c>
    </row>
    <row r="67" customFormat="false" ht="21.75" hidden="false" customHeight="true" outlineLevel="0" collapsed="false">
      <c r="A67" s="49" t="s">
        <v>105</v>
      </c>
      <c r="B67" s="68"/>
      <c r="C67" s="68"/>
      <c r="D67" s="51" t="n">
        <v>194871.82</v>
      </c>
      <c r="E67" s="51" t="n">
        <v>24488</v>
      </c>
      <c r="F67" s="51" t="n">
        <v>43610</v>
      </c>
      <c r="G67" s="51" t="n">
        <v>588456</v>
      </c>
      <c r="H67" s="51" t="n">
        <v>20000</v>
      </c>
      <c r="I67" s="51" t="n">
        <v>19608648.7</v>
      </c>
      <c r="J67" s="51" t="n">
        <v>11019386.73</v>
      </c>
      <c r="K67" s="51" t="n">
        <v>156399.4</v>
      </c>
      <c r="L67" s="51" t="n">
        <v>1498678.12</v>
      </c>
      <c r="M67" s="53" t="s">
        <v>115</v>
      </c>
    </row>
    <row r="68" customFormat="false" ht="21.75" hidden="false" customHeight="true" outlineLevel="0" collapsed="false">
      <c r="A68" s="49" t="s">
        <v>116</v>
      </c>
      <c r="B68" s="68"/>
      <c r="C68" s="68"/>
      <c r="D68" s="51" t="n">
        <v>76711.64</v>
      </c>
      <c r="E68" s="51" t="n">
        <v>10575.92</v>
      </c>
      <c r="F68" s="55" t="n">
        <v>5578.88</v>
      </c>
      <c r="G68" s="52" t="n">
        <v>0</v>
      </c>
      <c r="H68" s="51" t="n">
        <v>8222</v>
      </c>
      <c r="I68" s="51" t="n">
        <v>3265440</v>
      </c>
      <c r="J68" s="51" t="n">
        <v>6245087</v>
      </c>
      <c r="K68" s="51" t="n">
        <v>399340</v>
      </c>
      <c r="L68" s="51" t="n">
        <v>737093</v>
      </c>
      <c r="M68" s="53" t="s">
        <v>117</v>
      </c>
    </row>
    <row r="69" customFormat="false" ht="21.75" hidden="false" customHeight="true" outlineLevel="0" collapsed="false">
      <c r="A69" s="49" t="s">
        <v>118</v>
      </c>
      <c r="B69" s="68"/>
      <c r="C69" s="68"/>
      <c r="D69" s="51" t="n">
        <v>12190496.74</v>
      </c>
      <c r="E69" s="51" t="n">
        <v>13907.38</v>
      </c>
      <c r="F69" s="55" t="n">
        <v>78278.63</v>
      </c>
      <c r="G69" s="52" t="n">
        <v>0</v>
      </c>
      <c r="H69" s="51" t="n">
        <v>61783</v>
      </c>
      <c r="I69" s="51" t="n">
        <v>14035988</v>
      </c>
      <c r="J69" s="51" t="n">
        <v>11797727.63</v>
      </c>
      <c r="K69" s="51" t="n">
        <v>1793883</v>
      </c>
      <c r="L69" s="51" t="n">
        <v>880438.6</v>
      </c>
      <c r="M69" s="63" t="s">
        <v>119</v>
      </c>
    </row>
    <row r="70" customFormat="false" ht="21.75" hidden="false" customHeight="true" outlineLevel="0" collapsed="false">
      <c r="A70" s="49" t="s">
        <v>120</v>
      </c>
      <c r="B70" s="68"/>
      <c r="C70" s="68"/>
      <c r="D70" s="51" t="n">
        <v>82639.52</v>
      </c>
      <c r="E70" s="51" t="n">
        <v>1314.44</v>
      </c>
      <c r="F70" s="55" t="n">
        <v>61669.97</v>
      </c>
      <c r="G70" s="52" t="n">
        <v>0</v>
      </c>
      <c r="H70" s="51" t="n">
        <v>59042.65</v>
      </c>
      <c r="I70" s="51" t="n">
        <v>6608161</v>
      </c>
      <c r="J70" s="51" t="n">
        <v>9708299.41</v>
      </c>
      <c r="K70" s="51" t="n">
        <v>1440700</v>
      </c>
      <c r="L70" s="51" t="n">
        <v>2046443.68</v>
      </c>
      <c r="M70" s="53" t="s">
        <v>121</v>
      </c>
    </row>
    <row r="71" customFormat="false" ht="21.75" hidden="false" customHeight="true" outlineLevel="0" collapsed="false">
      <c r="A71" s="49" t="s">
        <v>122</v>
      </c>
      <c r="B71" s="68"/>
      <c r="C71" s="68"/>
      <c r="D71" s="51" t="n">
        <v>8288905.13</v>
      </c>
      <c r="E71" s="51" t="n">
        <v>2462.49</v>
      </c>
      <c r="F71" s="51" t="n">
        <v>51123.65</v>
      </c>
      <c r="G71" s="51" t="n">
        <v>419802</v>
      </c>
      <c r="H71" s="51" t="n">
        <v>136740</v>
      </c>
      <c r="I71" s="51" t="n">
        <v>3391890</v>
      </c>
      <c r="J71" s="51" t="n">
        <v>8600530.57</v>
      </c>
      <c r="K71" s="51" t="n">
        <v>2540099.57</v>
      </c>
      <c r="L71" s="51" t="n">
        <v>402777</v>
      </c>
      <c r="M71" s="53" t="s">
        <v>123</v>
      </c>
    </row>
    <row r="72" customFormat="false" ht="21.75" hidden="false" customHeight="true" outlineLevel="0" collapsed="false">
      <c r="A72" s="49" t="s">
        <v>124</v>
      </c>
      <c r="B72" s="68"/>
      <c r="C72" s="68"/>
      <c r="D72" s="51" t="n">
        <v>6498424.84</v>
      </c>
      <c r="E72" s="51" t="n">
        <v>428134</v>
      </c>
      <c r="F72" s="51" t="n">
        <v>64430.74</v>
      </c>
      <c r="G72" s="52" t="n">
        <v>0</v>
      </c>
      <c r="H72" s="51" t="n">
        <v>24851.58</v>
      </c>
      <c r="I72" s="51" t="n">
        <v>6488644</v>
      </c>
      <c r="J72" s="51" t="n">
        <v>6456655.18</v>
      </c>
      <c r="K72" s="51" t="n">
        <v>2002890</v>
      </c>
      <c r="L72" s="51" t="n">
        <v>1651511.42</v>
      </c>
      <c r="M72" s="53" t="s">
        <v>125</v>
      </c>
    </row>
    <row r="73" customFormat="false" ht="21.75" hidden="false" customHeight="true" outlineLevel="0" collapsed="false">
      <c r="A73" s="49" t="s">
        <v>126</v>
      </c>
      <c r="B73" s="68"/>
      <c r="C73" s="68"/>
      <c r="D73" s="51" t="n">
        <v>13025748.7</v>
      </c>
      <c r="E73" s="51" t="n">
        <v>1927967.72</v>
      </c>
      <c r="F73" s="51" t="n">
        <v>101656.07</v>
      </c>
      <c r="G73" s="52" t="n">
        <v>0</v>
      </c>
      <c r="H73" s="51" t="n">
        <v>103401.72</v>
      </c>
      <c r="I73" s="51" t="n">
        <v>13376702.14</v>
      </c>
      <c r="J73" s="51" t="n">
        <v>14433191.56</v>
      </c>
      <c r="K73" s="51" t="n">
        <v>2411990</v>
      </c>
      <c r="L73" s="51" t="n">
        <v>6747266</v>
      </c>
      <c r="M73" s="53" t="s">
        <v>127</v>
      </c>
    </row>
    <row r="74" customFormat="false" ht="21.75" hidden="false" customHeight="true" outlineLevel="0" collapsed="false">
      <c r="A74" s="49" t="s">
        <v>128</v>
      </c>
      <c r="B74" s="68"/>
      <c r="C74" s="68"/>
      <c r="D74" s="51" t="n">
        <f aca="false">58037.03+11626452.53</f>
        <v>11684489.56</v>
      </c>
      <c r="E74" s="51" t="n">
        <v>32126.61</v>
      </c>
      <c r="F74" s="51" t="n">
        <v>100666.12</v>
      </c>
      <c r="G74" s="55" t="n">
        <v>1167139</v>
      </c>
      <c r="H74" s="51" t="n">
        <f aca="false">73668.94</f>
        <v>73668.94</v>
      </c>
      <c r="I74" s="51" t="n">
        <f aca="false">7441343+7012784</f>
        <v>14454127</v>
      </c>
      <c r="J74" s="51" t="n">
        <v>12595954.16</v>
      </c>
      <c r="K74" s="51" t="n">
        <v>716817.49</v>
      </c>
      <c r="L74" s="51" t="n">
        <f aca="false">711312.6+7012784</f>
        <v>7724096.6</v>
      </c>
      <c r="M74" s="53" t="s">
        <v>129</v>
      </c>
    </row>
    <row r="75" customFormat="false" ht="21.75" hidden="false" customHeight="true" outlineLevel="0" collapsed="false">
      <c r="A75" s="49" t="s">
        <v>64</v>
      </c>
      <c r="B75" s="68"/>
      <c r="C75" s="68"/>
      <c r="D75" s="51" t="n">
        <v>9672733.29</v>
      </c>
      <c r="E75" s="51" t="n">
        <v>7990.74</v>
      </c>
      <c r="F75" s="55" t="n">
        <v>44183.55</v>
      </c>
      <c r="G75" s="52" t="n">
        <v>0</v>
      </c>
      <c r="H75" s="51" t="n">
        <v>35010</v>
      </c>
      <c r="I75" s="51" t="n">
        <v>15297085.5</v>
      </c>
      <c r="J75" s="51" t="n">
        <v>8684187.16</v>
      </c>
      <c r="K75" s="51" t="n">
        <v>2526500</v>
      </c>
      <c r="L75" s="51" t="n">
        <v>1540123</v>
      </c>
      <c r="M75" s="53" t="s">
        <v>130</v>
      </c>
    </row>
    <row r="76" customFormat="false" ht="21.75" hidden="false" customHeight="true" outlineLevel="0" collapsed="false">
      <c r="A76" s="57" t="s">
        <v>131</v>
      </c>
      <c r="B76" s="74"/>
      <c r="C76" s="74"/>
      <c r="D76" s="47" t="n">
        <f aca="false">SUM(D77:D78,D88:D93)</f>
        <v>36389466.95</v>
      </c>
      <c r="E76" s="47" t="n">
        <f aca="false">SUM(E77:E78,E88:E93)</f>
        <v>1077872.9</v>
      </c>
      <c r="F76" s="47" t="n">
        <f aca="false">SUM(F77:F78,F88:F93)</f>
        <v>657385.33</v>
      </c>
      <c r="G76" s="47" t="n">
        <f aca="false">SUM(G77:G78,G88:G93)</f>
        <v>0</v>
      </c>
      <c r="H76" s="47" t="n">
        <f aca="false">SUM(H77:H78,H88:H93)</f>
        <v>368273.56</v>
      </c>
      <c r="I76" s="47" t="n">
        <f aca="false">SUM(I77:I78,I88:I93)</f>
        <v>58581798.74</v>
      </c>
      <c r="J76" s="47" t="n">
        <f aca="false">SUM(J77:J78,J88:J93)</f>
        <v>84612874.77</v>
      </c>
      <c r="K76" s="47" t="n">
        <f aca="false">SUM(K77:K78,K88:K93)</f>
        <v>22394275.16</v>
      </c>
      <c r="L76" s="47" t="n">
        <f aca="false">SUM(L77:L78,L88:L93)</f>
        <v>15619302.72</v>
      </c>
      <c r="M76" s="58" t="s">
        <v>132</v>
      </c>
    </row>
    <row r="77" customFormat="false" ht="21.75" hidden="false" customHeight="true" outlineLevel="0" collapsed="false">
      <c r="A77" s="49" t="s">
        <v>131</v>
      </c>
      <c r="B77" s="50"/>
      <c r="C77" s="54"/>
      <c r="D77" s="51" t="n">
        <v>286357.64</v>
      </c>
      <c r="E77" s="75" t="n">
        <v>248830.28</v>
      </c>
      <c r="F77" s="51" t="n">
        <v>78155.89</v>
      </c>
      <c r="G77" s="52" t="n">
        <v>0</v>
      </c>
      <c r="H77" s="51" t="n">
        <v>7877.27</v>
      </c>
      <c r="I77" s="51" t="n">
        <v>4142713</v>
      </c>
      <c r="J77" s="55" t="n">
        <v>696079.66</v>
      </c>
      <c r="K77" s="55" t="n">
        <v>36700</v>
      </c>
      <c r="L77" s="51" t="n">
        <v>170890</v>
      </c>
      <c r="M77" s="63" t="s">
        <v>133</v>
      </c>
    </row>
    <row r="78" customFormat="false" ht="21.75" hidden="false" customHeight="true" outlineLevel="0" collapsed="false">
      <c r="A78" s="49" t="s">
        <v>134</v>
      </c>
      <c r="B78" s="50"/>
      <c r="C78" s="54"/>
      <c r="D78" s="51" t="n">
        <v>14124669.22</v>
      </c>
      <c r="E78" s="51" t="n">
        <v>24663.57</v>
      </c>
      <c r="F78" s="55" t="n">
        <v>84833.67</v>
      </c>
      <c r="G78" s="52" t="n">
        <v>0</v>
      </c>
      <c r="H78" s="51" t="n">
        <v>82474</v>
      </c>
      <c r="I78" s="51" t="n">
        <v>12802426.74</v>
      </c>
      <c r="J78" s="56" t="n">
        <v>18253150.48</v>
      </c>
      <c r="K78" s="56" t="n">
        <v>3620653</v>
      </c>
      <c r="L78" s="56" t="n">
        <v>2148225</v>
      </c>
      <c r="M78" s="63" t="s">
        <v>135</v>
      </c>
    </row>
    <row r="79" s="22" customFormat="true" ht="18.75" hidden="false" customHeight="false" outlineLevel="0" collapsed="false">
      <c r="A79" s="6" t="s">
        <v>0</v>
      </c>
      <c r="B79" s="7" t="n">
        <v>16.3</v>
      </c>
      <c r="C79" s="8" t="s">
        <v>71</v>
      </c>
      <c r="D79" s="13"/>
      <c r="E79" s="13"/>
      <c r="F79" s="13"/>
      <c r="G79" s="13"/>
      <c r="H79" s="13"/>
      <c r="I79" s="13"/>
      <c r="J79" s="13"/>
      <c r="K79" s="13"/>
      <c r="L79" s="13"/>
      <c r="M79" s="43"/>
      <c r="O79" s="5"/>
    </row>
    <row r="80" s="22" customFormat="true" ht="19.5" hidden="false" customHeight="true" outlineLevel="0" collapsed="false">
      <c r="A80" s="12" t="s">
        <v>2</v>
      </c>
      <c r="B80" s="7" t="n">
        <v>16.3</v>
      </c>
      <c r="C80" s="13" t="s">
        <v>72</v>
      </c>
      <c r="D80" s="13"/>
      <c r="E80" s="13"/>
      <c r="F80" s="13"/>
      <c r="G80" s="13"/>
      <c r="H80" s="13"/>
      <c r="I80" s="13"/>
      <c r="J80" s="13"/>
      <c r="K80" s="13"/>
      <c r="L80" s="13"/>
      <c r="M80" s="14"/>
      <c r="O80" s="5"/>
    </row>
    <row r="81" s="22" customFormat="true" ht="19.5" hidden="false" customHeight="true" outlineLevel="0" collapsed="false">
      <c r="A81" s="16"/>
      <c r="B81" s="16"/>
      <c r="C81" s="17" t="s">
        <v>73</v>
      </c>
      <c r="D81" s="18"/>
      <c r="E81" s="18"/>
      <c r="F81" s="18"/>
      <c r="G81" s="18"/>
      <c r="H81" s="18"/>
      <c r="I81" s="18"/>
      <c r="J81" s="18"/>
      <c r="K81" s="18"/>
      <c r="L81" s="18"/>
      <c r="M81" s="21"/>
      <c r="O81" s="5"/>
    </row>
    <row r="82" customFormat="false" ht="19.5" hidden="false" customHeight="true" outlineLevel="0" collapsed="false">
      <c r="A82" s="23"/>
      <c r="B82" s="23"/>
      <c r="C82" s="24"/>
      <c r="D82" s="25" t="s">
        <v>5</v>
      </c>
      <c r="E82" s="25"/>
      <c r="F82" s="25"/>
      <c r="G82" s="25"/>
      <c r="H82" s="25"/>
      <c r="I82" s="25"/>
      <c r="J82" s="25" t="s">
        <v>6</v>
      </c>
      <c r="K82" s="25"/>
      <c r="L82" s="25"/>
      <c r="M82" s="23"/>
    </row>
    <row r="83" customFormat="false" ht="18.75" hidden="false" customHeight="true" outlineLevel="0" collapsed="false">
      <c r="A83" s="27"/>
      <c r="B83" s="27"/>
      <c r="C83" s="28"/>
      <c r="D83" s="40" t="s">
        <v>7</v>
      </c>
      <c r="E83" s="40"/>
      <c r="F83" s="40"/>
      <c r="G83" s="40"/>
      <c r="H83" s="40"/>
      <c r="I83" s="40"/>
      <c r="J83" s="40" t="s">
        <v>8</v>
      </c>
      <c r="K83" s="40"/>
      <c r="L83" s="40"/>
      <c r="M83" s="27"/>
    </row>
    <row r="84" customFormat="false" ht="19.5" hidden="false" customHeight="true" outlineLevel="0" collapsed="false">
      <c r="A84" s="31" t="s">
        <v>9</v>
      </c>
      <c r="B84" s="31"/>
      <c r="C84" s="31"/>
      <c r="D84" s="25" t="s">
        <v>10</v>
      </c>
      <c r="E84" s="25" t="s">
        <v>11</v>
      </c>
      <c r="F84" s="25" t="s">
        <v>12</v>
      </c>
      <c r="G84" s="25" t="s">
        <v>13</v>
      </c>
      <c r="H84" s="25" t="s">
        <v>14</v>
      </c>
      <c r="I84" s="25" t="s">
        <v>15</v>
      </c>
      <c r="J84" s="25" t="s">
        <v>16</v>
      </c>
      <c r="K84" s="33" t="s">
        <v>6</v>
      </c>
      <c r="L84" s="33" t="s">
        <v>6</v>
      </c>
      <c r="M84" s="27" t="s">
        <v>17</v>
      </c>
    </row>
    <row r="85" customFormat="false" ht="19.5" hidden="false" customHeight="true" outlineLevel="0" collapsed="false">
      <c r="A85" s="31" t="s">
        <v>18</v>
      </c>
      <c r="B85" s="31"/>
      <c r="C85" s="31"/>
      <c r="D85" s="29" t="s">
        <v>19</v>
      </c>
      <c r="E85" s="33" t="s">
        <v>20</v>
      </c>
      <c r="F85" s="29" t="s">
        <v>21</v>
      </c>
      <c r="G85" s="29" t="s">
        <v>22</v>
      </c>
      <c r="H85" s="29" t="s">
        <v>23</v>
      </c>
      <c r="I85" s="29" t="s">
        <v>24</v>
      </c>
      <c r="J85" s="29" t="s">
        <v>25</v>
      </c>
      <c r="K85" s="33" t="s">
        <v>26</v>
      </c>
      <c r="L85" s="33" t="s">
        <v>27</v>
      </c>
      <c r="M85" s="27" t="s">
        <v>28</v>
      </c>
    </row>
    <row r="86" customFormat="false" ht="19.5" hidden="false" customHeight="true" outlineLevel="0" collapsed="false">
      <c r="A86" s="34" t="s">
        <v>29</v>
      </c>
      <c r="B86" s="34"/>
      <c r="C86" s="34"/>
      <c r="D86" s="29" t="s">
        <v>30</v>
      </c>
      <c r="E86" s="29" t="s">
        <v>31</v>
      </c>
      <c r="F86" s="29"/>
      <c r="G86" s="29" t="s">
        <v>32</v>
      </c>
      <c r="H86" s="29"/>
      <c r="I86" s="29"/>
      <c r="J86" s="29" t="s">
        <v>8</v>
      </c>
      <c r="K86" s="29" t="s">
        <v>33</v>
      </c>
      <c r="L86" s="29" t="s">
        <v>34</v>
      </c>
      <c r="M86" s="27" t="s">
        <v>35</v>
      </c>
    </row>
    <row r="87" customFormat="false" ht="19.5" hidden="false" customHeight="true" outlineLevel="0" collapsed="false">
      <c r="A87" s="36"/>
      <c r="B87" s="36"/>
      <c r="C87" s="37"/>
      <c r="D87" s="38"/>
      <c r="E87" s="38"/>
      <c r="F87" s="38"/>
      <c r="G87" s="38"/>
      <c r="H87" s="38"/>
      <c r="I87" s="38"/>
      <c r="J87" s="38"/>
      <c r="K87" s="40" t="s">
        <v>36</v>
      </c>
      <c r="L87" s="40" t="s">
        <v>37</v>
      </c>
      <c r="M87" s="36"/>
    </row>
    <row r="88" customFormat="false" ht="22.5" hidden="false" customHeight="true" outlineLevel="0" collapsed="false">
      <c r="A88" s="49" t="s">
        <v>136</v>
      </c>
      <c r="B88" s="50"/>
      <c r="C88" s="54"/>
      <c r="D88" s="51" t="n">
        <v>73073.28</v>
      </c>
      <c r="E88" s="51" t="n">
        <v>358570</v>
      </c>
      <c r="F88" s="51" t="n">
        <v>59871.04</v>
      </c>
      <c r="G88" s="52" t="n">
        <v>0</v>
      </c>
      <c r="H88" s="51" t="n">
        <v>11420</v>
      </c>
      <c r="I88" s="51" t="n">
        <v>5950716</v>
      </c>
      <c r="J88" s="51" t="n">
        <v>5766655</v>
      </c>
      <c r="K88" s="51" t="n">
        <v>2001500</v>
      </c>
      <c r="L88" s="51" t="n">
        <v>1274091</v>
      </c>
      <c r="M88" s="63" t="s">
        <v>137</v>
      </c>
    </row>
    <row r="89" customFormat="false" ht="22.5" hidden="false" customHeight="true" outlineLevel="0" collapsed="false">
      <c r="A89" s="49" t="s">
        <v>138</v>
      </c>
      <c r="B89" s="50"/>
      <c r="C89" s="54"/>
      <c r="D89" s="51" t="n">
        <v>267496.02</v>
      </c>
      <c r="E89" s="51" t="n">
        <v>240850</v>
      </c>
      <c r="F89" s="51" t="n">
        <v>78860.68</v>
      </c>
      <c r="G89" s="52" t="n">
        <v>0</v>
      </c>
      <c r="H89" s="51" t="n">
        <v>64327</v>
      </c>
      <c r="I89" s="51" t="n">
        <v>13629302</v>
      </c>
      <c r="J89" s="51" t="n">
        <v>14195684.09</v>
      </c>
      <c r="K89" s="51" t="n">
        <v>4827900</v>
      </c>
      <c r="L89" s="51" t="n">
        <v>2427459.72</v>
      </c>
      <c r="M89" s="53" t="s">
        <v>139</v>
      </c>
    </row>
    <row r="90" customFormat="false" ht="22.5" hidden="false" customHeight="true" outlineLevel="0" collapsed="false">
      <c r="A90" s="49" t="s">
        <v>140</v>
      </c>
      <c r="B90" s="50"/>
      <c r="C90" s="54"/>
      <c r="D90" s="51" t="n">
        <v>12646365.17</v>
      </c>
      <c r="E90" s="51" t="n">
        <v>137297.1</v>
      </c>
      <c r="F90" s="51" t="n">
        <v>109719.05</v>
      </c>
      <c r="G90" s="52" t="n">
        <v>0</v>
      </c>
      <c r="H90" s="51" t="n">
        <v>35561</v>
      </c>
      <c r="I90" s="51" t="n">
        <v>7021950</v>
      </c>
      <c r="J90" s="51" t="n">
        <v>11765808.48</v>
      </c>
      <c r="K90" s="51" t="n">
        <v>504925</v>
      </c>
      <c r="L90" s="51" t="n">
        <v>2901230</v>
      </c>
      <c r="M90" s="53" t="s">
        <v>141</v>
      </c>
    </row>
    <row r="91" customFormat="false" ht="22.5" hidden="false" customHeight="true" outlineLevel="0" collapsed="false">
      <c r="A91" s="49" t="s">
        <v>142</v>
      </c>
      <c r="B91" s="50"/>
      <c r="C91" s="54"/>
      <c r="D91" s="51" t="n">
        <v>7998487.86</v>
      </c>
      <c r="E91" s="51" t="n">
        <v>23270.4</v>
      </c>
      <c r="F91" s="51" t="n">
        <v>93313.44</v>
      </c>
      <c r="G91" s="52" t="n">
        <v>0</v>
      </c>
      <c r="H91" s="51" t="n">
        <v>18700</v>
      </c>
      <c r="I91" s="51" t="n">
        <v>7280722</v>
      </c>
      <c r="J91" s="51" t="n">
        <v>8694588.77</v>
      </c>
      <c r="K91" s="51" t="n">
        <v>958643.44</v>
      </c>
      <c r="L91" s="51" t="n">
        <v>842892</v>
      </c>
      <c r="M91" s="53" t="s">
        <v>143</v>
      </c>
    </row>
    <row r="92" customFormat="false" ht="22.5" hidden="false" customHeight="true" outlineLevel="0" collapsed="false">
      <c r="A92" s="49" t="s">
        <v>144</v>
      </c>
      <c r="B92" s="50"/>
      <c r="C92" s="54"/>
      <c r="D92" s="51" t="n">
        <v>724827.88</v>
      </c>
      <c r="E92" s="51" t="n">
        <v>22248</v>
      </c>
      <c r="F92" s="51" t="n">
        <v>97662.5</v>
      </c>
      <c r="G92" s="52" t="n">
        <v>0</v>
      </c>
      <c r="H92" s="51" t="n">
        <v>59397.8</v>
      </c>
      <c r="I92" s="51" t="n">
        <v>7753969</v>
      </c>
      <c r="J92" s="51" t="n">
        <v>13549946.6</v>
      </c>
      <c r="K92" s="51" t="n">
        <v>9984302.52</v>
      </c>
      <c r="L92" s="51" t="n">
        <v>5045728</v>
      </c>
      <c r="M92" s="53" t="s">
        <v>145</v>
      </c>
    </row>
    <row r="93" customFormat="false" ht="22.5" hidden="false" customHeight="true" outlineLevel="0" collapsed="false">
      <c r="A93" s="49" t="s">
        <v>146</v>
      </c>
      <c r="B93" s="50"/>
      <c r="C93" s="50"/>
      <c r="D93" s="51" t="n">
        <v>268189.88</v>
      </c>
      <c r="E93" s="51" t="n">
        <v>22143.55</v>
      </c>
      <c r="F93" s="51" t="n">
        <v>54969.06</v>
      </c>
      <c r="G93" s="52" t="n">
        <v>0</v>
      </c>
      <c r="H93" s="51" t="n">
        <v>88516.49</v>
      </c>
      <c r="I93" s="51" t="s">
        <v>147</v>
      </c>
      <c r="J93" s="51" t="n">
        <v>11690961.69</v>
      </c>
      <c r="K93" s="51" t="n">
        <v>459651.2</v>
      </c>
      <c r="L93" s="51" t="n">
        <v>808787</v>
      </c>
      <c r="M93" s="53" t="s">
        <v>148</v>
      </c>
    </row>
    <row r="94" customFormat="false" ht="22.5" hidden="false" customHeight="true" outlineLevel="0" collapsed="false">
      <c r="A94" s="57" t="s">
        <v>149</v>
      </c>
      <c r="B94" s="42"/>
      <c r="C94" s="42"/>
      <c r="D94" s="47" t="n">
        <f aca="false">SUM(D95:D99)</f>
        <v>47835085.51</v>
      </c>
      <c r="E94" s="47" t="n">
        <f aca="false">SUM(E95:E99)</f>
        <v>323214.39</v>
      </c>
      <c r="F94" s="47" t="n">
        <f aca="false">SUM(F95:F99)</f>
        <v>8000627.13</v>
      </c>
      <c r="G94" s="76" t="n">
        <f aca="false">SUM(G95:G99)</f>
        <v>0</v>
      </c>
      <c r="H94" s="47" t="n">
        <f aca="false">SUM(H95:H99)</f>
        <v>245368.63</v>
      </c>
      <c r="I94" s="47" t="n">
        <f aca="false">SUM(I95:I99)</f>
        <v>50151059</v>
      </c>
      <c r="J94" s="47" t="n">
        <f aca="false">SUM(J95:J99)</f>
        <v>74972633.89</v>
      </c>
      <c r="K94" s="47" t="n">
        <f aca="false">SUM(K95:K99)</f>
        <v>13500543.36</v>
      </c>
      <c r="L94" s="47" t="n">
        <f aca="false">SUM(L95:L99)</f>
        <v>7756984.01</v>
      </c>
      <c r="M94" s="58" t="s">
        <v>150</v>
      </c>
    </row>
    <row r="95" customFormat="false" ht="22.5" hidden="false" customHeight="true" outlineLevel="0" collapsed="false">
      <c r="A95" s="49" t="s">
        <v>151</v>
      </c>
      <c r="B95" s="50"/>
      <c r="C95" s="54"/>
      <c r="D95" s="51" t="n">
        <v>9652948.32</v>
      </c>
      <c r="E95" s="51" t="n">
        <v>5400</v>
      </c>
      <c r="F95" s="51" t="n">
        <v>73572.37</v>
      </c>
      <c r="G95" s="52" t="n">
        <v>0</v>
      </c>
      <c r="H95" s="51" t="n">
        <v>12900</v>
      </c>
      <c r="I95" s="51" t="n">
        <v>7384767</v>
      </c>
      <c r="J95" s="51" t="n">
        <v>12965033.64</v>
      </c>
      <c r="K95" s="51" t="n">
        <v>1722916</v>
      </c>
      <c r="L95" s="51" t="n">
        <v>978605.6</v>
      </c>
      <c r="M95" s="53" t="s">
        <v>152</v>
      </c>
    </row>
    <row r="96" customFormat="false" ht="22.5" hidden="false" customHeight="true" outlineLevel="0" collapsed="false">
      <c r="A96" s="49" t="s">
        <v>153</v>
      </c>
      <c r="B96" s="50"/>
      <c r="C96" s="54"/>
      <c r="D96" s="51" t="n">
        <v>10918684.24</v>
      </c>
      <c r="E96" s="51" t="n">
        <v>22476.91</v>
      </c>
      <c r="F96" s="51" t="n">
        <v>7434558.8</v>
      </c>
      <c r="G96" s="52" t="n">
        <v>0</v>
      </c>
      <c r="H96" s="51" t="n">
        <v>31473</v>
      </c>
      <c r="I96" s="51" t="n">
        <v>6512266</v>
      </c>
      <c r="J96" s="51" t="n">
        <v>13236459.41</v>
      </c>
      <c r="K96" s="51" t="n">
        <v>1612487.36</v>
      </c>
      <c r="L96" s="51" t="n">
        <v>3026494.32</v>
      </c>
      <c r="M96" s="53" t="s">
        <v>154</v>
      </c>
    </row>
    <row r="97" customFormat="false" ht="22.5" hidden="false" customHeight="true" outlineLevel="0" collapsed="false">
      <c r="A97" s="49" t="s">
        <v>155</v>
      </c>
      <c r="B97" s="50"/>
      <c r="C97" s="54"/>
      <c r="D97" s="51" t="n">
        <f aca="false">192454.95+12186432.8</f>
        <v>12378887.75</v>
      </c>
      <c r="E97" s="51" t="n">
        <v>93527.17</v>
      </c>
      <c r="F97" s="51" t="n">
        <v>255945.3</v>
      </c>
      <c r="G97" s="52" t="n">
        <v>0</v>
      </c>
      <c r="H97" s="51" t="n">
        <v>55511</v>
      </c>
      <c r="I97" s="51" t="n">
        <v>10201497</v>
      </c>
      <c r="J97" s="51" t="n">
        <v>15523630.46</v>
      </c>
      <c r="K97" s="51" t="n">
        <v>3281600</v>
      </c>
      <c r="L97" s="51" t="n">
        <v>1429238</v>
      </c>
      <c r="M97" s="53" t="s">
        <v>156</v>
      </c>
    </row>
    <row r="98" customFormat="false" ht="22.5" hidden="false" customHeight="true" outlineLevel="0" collapsed="false">
      <c r="A98" s="49" t="s">
        <v>157</v>
      </c>
      <c r="B98" s="50"/>
      <c r="C98" s="54"/>
      <c r="D98" s="51" t="n">
        <f aca="false">192247.15</f>
        <v>192247.15</v>
      </c>
      <c r="E98" s="51" t="n">
        <v>185969.31</v>
      </c>
      <c r="F98" s="51" t="n">
        <v>130784.64</v>
      </c>
      <c r="G98" s="52" t="n">
        <v>0</v>
      </c>
      <c r="H98" s="51" t="n">
        <v>63648.63</v>
      </c>
      <c r="I98" s="51" t="n">
        <v>12489745</v>
      </c>
      <c r="J98" s="51" t="n">
        <v>16509661.03</v>
      </c>
      <c r="K98" s="51" t="n">
        <v>425490</v>
      </c>
      <c r="L98" s="51" t="n">
        <v>1601542.67</v>
      </c>
      <c r="M98" s="53" t="s">
        <v>158</v>
      </c>
    </row>
    <row r="99" customFormat="false" ht="22.5" hidden="false" customHeight="true" outlineLevel="0" collapsed="false">
      <c r="A99" s="49" t="s">
        <v>159</v>
      </c>
      <c r="B99" s="50"/>
      <c r="C99" s="54"/>
      <c r="D99" s="51" t="n">
        <v>14692318.05</v>
      </c>
      <c r="E99" s="51" t="n">
        <v>15841</v>
      </c>
      <c r="F99" s="51" t="n">
        <v>105766.02</v>
      </c>
      <c r="G99" s="52" t="n">
        <v>0</v>
      </c>
      <c r="H99" s="51" t="n">
        <v>81836</v>
      </c>
      <c r="I99" s="51" t="n">
        <v>13562784</v>
      </c>
      <c r="J99" s="51" t="n">
        <v>16737849.35</v>
      </c>
      <c r="K99" s="51" t="n">
        <v>6458050</v>
      </c>
      <c r="L99" s="51" t="n">
        <v>721103.42</v>
      </c>
      <c r="M99" s="53" t="s">
        <v>160</v>
      </c>
    </row>
    <row r="100" customFormat="false" ht="22.5" hidden="false" customHeight="true" outlineLevel="0" collapsed="false">
      <c r="A100" s="57" t="s">
        <v>161</v>
      </c>
      <c r="B100" s="42"/>
      <c r="C100" s="42"/>
      <c r="D100" s="47" t="n">
        <f aca="false">SUM(D101:D103)</f>
        <v>7960853.31</v>
      </c>
      <c r="E100" s="47" t="n">
        <f aca="false">SUM(E101:E103)</f>
        <v>9642.5</v>
      </c>
      <c r="F100" s="47" t="n">
        <f aca="false">SUM(F101:F103)</f>
        <v>333861.55</v>
      </c>
      <c r="G100" s="52" t="n">
        <f aca="false">SUM(G101:G103)</f>
        <v>0</v>
      </c>
      <c r="H100" s="47" t="n">
        <f aca="false">SUM(H101:H103)</f>
        <v>244046.37</v>
      </c>
      <c r="I100" s="47" t="n">
        <f aca="false">SUM(I101:I103)</f>
        <v>34962889.77</v>
      </c>
      <c r="J100" s="47" t="n">
        <f aca="false">SUM(J101:J103)</f>
        <v>39299881.78</v>
      </c>
      <c r="K100" s="47" t="n">
        <f aca="false">SUM(K101:K103)</f>
        <v>10206059</v>
      </c>
      <c r="L100" s="47" t="n">
        <f aca="false">SUM(L101:L103)</f>
        <v>3958516</v>
      </c>
      <c r="M100" s="61" t="s">
        <v>162</v>
      </c>
    </row>
    <row r="101" customFormat="false" ht="22.5" hidden="false" customHeight="true" outlineLevel="0" collapsed="false">
      <c r="A101" s="49" t="s">
        <v>163</v>
      </c>
      <c r="B101" s="50"/>
      <c r="C101" s="50"/>
      <c r="D101" s="51" t="n">
        <v>682909.97</v>
      </c>
      <c r="E101" s="51" t="n">
        <v>9400</v>
      </c>
      <c r="F101" s="51" t="n">
        <v>107455</v>
      </c>
      <c r="G101" s="52" t="n">
        <v>0</v>
      </c>
      <c r="H101" s="51" t="n">
        <v>155371.37</v>
      </c>
      <c r="I101" s="51" t="n">
        <v>21166481.77</v>
      </c>
      <c r="J101" s="51" t="n">
        <v>20332541.1</v>
      </c>
      <c r="K101" s="51" t="n">
        <v>7677700</v>
      </c>
      <c r="L101" s="51" t="n">
        <v>2745250</v>
      </c>
      <c r="M101" s="63" t="s">
        <v>164</v>
      </c>
    </row>
    <row r="102" customFormat="false" ht="22.5" hidden="false" customHeight="true" outlineLevel="0" collapsed="false">
      <c r="A102" s="49" t="s">
        <v>165</v>
      </c>
      <c r="B102" s="50"/>
      <c r="C102" s="54"/>
      <c r="D102" s="51" t="n">
        <v>170200.92</v>
      </c>
      <c r="E102" s="51" t="n">
        <v>242.5</v>
      </c>
      <c r="F102" s="51" t="n">
        <v>51438.11</v>
      </c>
      <c r="G102" s="62" t="n">
        <v>0</v>
      </c>
      <c r="H102" s="51" t="n">
        <v>45075</v>
      </c>
      <c r="I102" s="51" t="n">
        <v>6040080</v>
      </c>
      <c r="J102" s="51" t="n">
        <v>8490385.1</v>
      </c>
      <c r="K102" s="51" t="n">
        <v>1558854</v>
      </c>
      <c r="L102" s="51" t="n">
        <v>389696</v>
      </c>
      <c r="M102" s="53" t="s">
        <v>166</v>
      </c>
    </row>
    <row r="103" customFormat="false" ht="19.5" hidden="false" customHeight="true" outlineLevel="0" collapsed="false">
      <c r="A103" s="49" t="s">
        <v>167</v>
      </c>
      <c r="B103" s="50"/>
      <c r="C103" s="54"/>
      <c r="D103" s="51" t="n">
        <v>7107742.42</v>
      </c>
      <c r="E103" s="52" t="n">
        <v>0</v>
      </c>
      <c r="F103" s="51" t="n">
        <v>174968.44</v>
      </c>
      <c r="G103" s="52" t="n">
        <v>0</v>
      </c>
      <c r="H103" s="51" t="n">
        <v>43600</v>
      </c>
      <c r="I103" s="51" t="n">
        <v>7756328</v>
      </c>
      <c r="J103" s="51" t="n">
        <v>10476955.58</v>
      </c>
      <c r="K103" s="51" t="n">
        <v>969505</v>
      </c>
      <c r="L103" s="51" t="n">
        <v>823570</v>
      </c>
      <c r="M103" s="53" t="s">
        <v>168</v>
      </c>
    </row>
    <row r="104" s="22" customFormat="true" ht="18.75" hidden="false" customHeight="false" outlineLevel="0" collapsed="false">
      <c r="A104" s="6" t="s">
        <v>0</v>
      </c>
      <c r="B104" s="7" t="n">
        <v>16.3</v>
      </c>
      <c r="C104" s="8" t="s">
        <v>71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43"/>
      <c r="O104" s="5"/>
    </row>
    <row r="105" s="22" customFormat="true" ht="18.75" hidden="false" customHeight="false" outlineLevel="0" collapsed="false">
      <c r="A105" s="12" t="s">
        <v>2</v>
      </c>
      <c r="B105" s="7" t="n">
        <v>16.3</v>
      </c>
      <c r="C105" s="13" t="s">
        <v>72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4"/>
      <c r="O105" s="5"/>
    </row>
    <row r="106" s="22" customFormat="true" ht="18.75" hidden="false" customHeight="false" outlineLevel="0" collapsed="false">
      <c r="A106" s="16"/>
      <c r="B106" s="16"/>
      <c r="C106" s="17" t="s">
        <v>73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21"/>
      <c r="O106" s="5"/>
    </row>
    <row r="107" customFormat="false" ht="18.75" hidden="false" customHeight="false" outlineLevel="0" collapsed="false">
      <c r="A107" s="23"/>
      <c r="B107" s="23"/>
      <c r="C107" s="24"/>
      <c r="D107" s="25" t="s">
        <v>5</v>
      </c>
      <c r="E107" s="25"/>
      <c r="F107" s="25"/>
      <c r="G107" s="25"/>
      <c r="H107" s="25"/>
      <c r="I107" s="25"/>
      <c r="J107" s="25" t="s">
        <v>6</v>
      </c>
      <c r="K107" s="25"/>
      <c r="L107" s="25"/>
      <c r="M107" s="23"/>
    </row>
    <row r="108" customFormat="false" ht="18.75" hidden="false" customHeight="false" outlineLevel="0" collapsed="false">
      <c r="A108" s="27"/>
      <c r="B108" s="27"/>
      <c r="C108" s="28"/>
      <c r="D108" s="40" t="s">
        <v>7</v>
      </c>
      <c r="E108" s="40"/>
      <c r="F108" s="40"/>
      <c r="G108" s="40"/>
      <c r="H108" s="40"/>
      <c r="I108" s="40"/>
      <c r="J108" s="40" t="s">
        <v>8</v>
      </c>
      <c r="K108" s="40"/>
      <c r="L108" s="40"/>
      <c r="M108" s="27"/>
    </row>
    <row r="109" customFormat="false" ht="18.75" hidden="false" customHeight="false" outlineLevel="0" collapsed="false">
      <c r="A109" s="31" t="s">
        <v>9</v>
      </c>
      <c r="B109" s="31"/>
      <c r="C109" s="31"/>
      <c r="D109" s="25" t="s">
        <v>10</v>
      </c>
      <c r="E109" s="25" t="s">
        <v>11</v>
      </c>
      <c r="F109" s="25" t="s">
        <v>12</v>
      </c>
      <c r="G109" s="25" t="s">
        <v>13</v>
      </c>
      <c r="H109" s="25" t="s">
        <v>14</v>
      </c>
      <c r="I109" s="25" t="s">
        <v>15</v>
      </c>
      <c r="J109" s="25" t="s">
        <v>16</v>
      </c>
      <c r="K109" s="33" t="s">
        <v>6</v>
      </c>
      <c r="L109" s="33" t="s">
        <v>6</v>
      </c>
      <c r="M109" s="27" t="s">
        <v>17</v>
      </c>
    </row>
    <row r="110" customFormat="false" ht="18.75" hidden="false" customHeight="false" outlineLevel="0" collapsed="false">
      <c r="A110" s="31" t="s">
        <v>18</v>
      </c>
      <c r="B110" s="31"/>
      <c r="C110" s="31"/>
      <c r="D110" s="29" t="s">
        <v>19</v>
      </c>
      <c r="E110" s="33" t="s">
        <v>20</v>
      </c>
      <c r="F110" s="29" t="s">
        <v>21</v>
      </c>
      <c r="G110" s="29" t="s">
        <v>22</v>
      </c>
      <c r="H110" s="29" t="s">
        <v>23</v>
      </c>
      <c r="I110" s="29" t="s">
        <v>24</v>
      </c>
      <c r="J110" s="29" t="s">
        <v>25</v>
      </c>
      <c r="K110" s="33" t="s">
        <v>26</v>
      </c>
      <c r="L110" s="33" t="s">
        <v>27</v>
      </c>
      <c r="M110" s="27" t="s">
        <v>28</v>
      </c>
    </row>
    <row r="111" customFormat="false" ht="18.75" hidden="false" customHeight="false" outlineLevel="0" collapsed="false">
      <c r="A111" s="34" t="s">
        <v>29</v>
      </c>
      <c r="B111" s="34"/>
      <c r="C111" s="34"/>
      <c r="D111" s="29" t="s">
        <v>30</v>
      </c>
      <c r="E111" s="29" t="s">
        <v>31</v>
      </c>
      <c r="F111" s="29"/>
      <c r="G111" s="29" t="s">
        <v>32</v>
      </c>
      <c r="H111" s="29"/>
      <c r="I111" s="29"/>
      <c r="J111" s="29" t="s">
        <v>8</v>
      </c>
      <c r="K111" s="29" t="s">
        <v>33</v>
      </c>
      <c r="L111" s="29" t="s">
        <v>34</v>
      </c>
      <c r="M111" s="27" t="s">
        <v>35</v>
      </c>
    </row>
    <row r="112" customFormat="false" ht="18.75" hidden="false" customHeight="false" outlineLevel="0" collapsed="false">
      <c r="A112" s="36"/>
      <c r="B112" s="36"/>
      <c r="C112" s="37"/>
      <c r="D112" s="38"/>
      <c r="E112" s="38"/>
      <c r="F112" s="38"/>
      <c r="G112" s="38"/>
      <c r="H112" s="38"/>
      <c r="I112" s="38"/>
      <c r="J112" s="38"/>
      <c r="K112" s="40" t="s">
        <v>36</v>
      </c>
      <c r="L112" s="40" t="s">
        <v>37</v>
      </c>
      <c r="M112" s="36"/>
    </row>
    <row r="113" customFormat="false" ht="22.5" hidden="false" customHeight="true" outlineLevel="0" collapsed="false">
      <c r="A113" s="57" t="s">
        <v>169</v>
      </c>
      <c r="B113" s="42"/>
      <c r="C113" s="42"/>
      <c r="D113" s="47" t="n">
        <f aca="false">SUM(D114:D119)</f>
        <v>49463456.82</v>
      </c>
      <c r="E113" s="47" t="n">
        <f aca="false">SUM(E114:E119)</f>
        <v>1634159.88</v>
      </c>
      <c r="F113" s="47" t="n">
        <f aca="false">SUM(F114:F119)</f>
        <v>263388.44</v>
      </c>
      <c r="G113" s="47" t="n">
        <f aca="false">SUM(G114:G119)</f>
        <v>2777000</v>
      </c>
      <c r="H113" s="47" t="n">
        <f aca="false">SUM(H114:H119)</f>
        <v>408517.98</v>
      </c>
      <c r="I113" s="47" t="n">
        <f aca="false">SUM(I114:I119)</f>
        <v>55468636.38</v>
      </c>
      <c r="J113" s="47" t="n">
        <f aca="false">SUM(J114:J119)</f>
        <v>88270042.13</v>
      </c>
      <c r="K113" s="47" t="n">
        <f aca="false">SUM(K114:K119)</f>
        <v>14982244.25</v>
      </c>
      <c r="L113" s="47" t="n">
        <f aca="false">SUM(L114:L119)</f>
        <v>8902432.89</v>
      </c>
      <c r="M113" s="61" t="s">
        <v>170</v>
      </c>
    </row>
    <row r="114" customFormat="false" ht="22.5" hidden="false" customHeight="true" outlineLevel="0" collapsed="false">
      <c r="A114" s="49" t="s">
        <v>169</v>
      </c>
      <c r="B114" s="50"/>
      <c r="C114" s="50"/>
      <c r="D114" s="51" t="n">
        <f aca="false">168102.25+6867312.71</f>
        <v>7035414.96</v>
      </c>
      <c r="E114" s="55" t="n">
        <v>15829.7</v>
      </c>
      <c r="F114" s="51" t="n">
        <v>22272.35</v>
      </c>
      <c r="G114" s="52" t="n">
        <v>0</v>
      </c>
      <c r="H114" s="51" t="n">
        <v>18909</v>
      </c>
      <c r="I114" s="51" t="n">
        <v>3385350</v>
      </c>
      <c r="J114" s="51" t="n">
        <v>6918454.46</v>
      </c>
      <c r="K114" s="51" t="n">
        <v>82308.26</v>
      </c>
      <c r="L114" s="51" t="n">
        <v>2158822</v>
      </c>
      <c r="M114" s="53" t="s">
        <v>171</v>
      </c>
    </row>
    <row r="115" customFormat="false" ht="22.5" hidden="false" customHeight="true" outlineLevel="0" collapsed="false">
      <c r="A115" s="49" t="s">
        <v>172</v>
      </c>
      <c r="B115" s="50"/>
      <c r="C115" s="50"/>
      <c r="D115" s="51" t="n">
        <v>10849522.89</v>
      </c>
      <c r="E115" s="55" t="n">
        <v>3200</v>
      </c>
      <c r="F115" s="51" t="n">
        <v>55801.34</v>
      </c>
      <c r="G115" s="52" t="n">
        <v>0</v>
      </c>
      <c r="H115" s="51" t="n">
        <v>77214.98</v>
      </c>
      <c r="I115" s="51" t="n">
        <v>13939983</v>
      </c>
      <c r="J115" s="51" t="n">
        <v>19961159.5</v>
      </c>
      <c r="K115" s="51" t="n">
        <v>966015.96</v>
      </c>
      <c r="L115" s="51" t="n">
        <v>1557785</v>
      </c>
      <c r="M115" s="53" t="s">
        <v>173</v>
      </c>
    </row>
    <row r="116" customFormat="false" ht="22.5" hidden="false" customHeight="true" outlineLevel="0" collapsed="false">
      <c r="A116" s="49" t="s">
        <v>174</v>
      </c>
      <c r="B116" s="50"/>
      <c r="C116" s="54"/>
      <c r="D116" s="51" t="n">
        <v>7827347.9</v>
      </c>
      <c r="E116" s="51" t="n">
        <v>116287.67</v>
      </c>
      <c r="F116" s="51" t="n">
        <v>32144.71</v>
      </c>
      <c r="G116" s="51" t="n">
        <v>157600</v>
      </c>
      <c r="H116" s="51" t="n">
        <v>45681</v>
      </c>
      <c r="I116" s="51" t="n">
        <v>9875097.38</v>
      </c>
      <c r="J116" s="51" t="n">
        <v>13447623.08</v>
      </c>
      <c r="K116" s="51" t="n">
        <v>1558216.92</v>
      </c>
      <c r="L116" s="51" t="n">
        <v>855059</v>
      </c>
      <c r="M116" s="53" t="s">
        <v>175</v>
      </c>
    </row>
    <row r="117" customFormat="false" ht="22.5" hidden="false" customHeight="true" outlineLevel="0" collapsed="false">
      <c r="A117" s="49" t="s">
        <v>176</v>
      </c>
      <c r="B117" s="50"/>
      <c r="C117" s="54"/>
      <c r="D117" s="51" t="n">
        <v>9929495.27</v>
      </c>
      <c r="E117" s="51" t="n">
        <v>6553.87</v>
      </c>
      <c r="F117" s="51" t="n">
        <v>21734.06</v>
      </c>
      <c r="G117" s="51" t="n">
        <v>1034620</v>
      </c>
      <c r="H117" s="51" t="n">
        <v>101170</v>
      </c>
      <c r="I117" s="51" t="n">
        <v>10108004</v>
      </c>
      <c r="J117" s="51" t="n">
        <v>13202719.22</v>
      </c>
      <c r="K117" s="51" t="n">
        <v>5391964.95</v>
      </c>
      <c r="L117" s="51" t="n">
        <v>1676942</v>
      </c>
      <c r="M117" s="53" t="s">
        <v>177</v>
      </c>
    </row>
    <row r="118" customFormat="false" ht="22.5" hidden="false" customHeight="true" outlineLevel="0" collapsed="false">
      <c r="A118" s="49" t="s">
        <v>140</v>
      </c>
      <c r="B118" s="50"/>
      <c r="C118" s="54"/>
      <c r="D118" s="51" t="n">
        <v>13631415.03</v>
      </c>
      <c r="E118" s="77" t="n">
        <v>1489476.63</v>
      </c>
      <c r="F118" s="78" t="n">
        <v>79614.68</v>
      </c>
      <c r="G118" s="51" t="n">
        <v>1584780</v>
      </c>
      <c r="H118" s="78" t="n">
        <v>107575</v>
      </c>
      <c r="I118" s="78" t="n">
        <v>10604455</v>
      </c>
      <c r="J118" s="78" t="n">
        <v>19306685.13</v>
      </c>
      <c r="K118" s="51" t="n">
        <v>6572278.16</v>
      </c>
      <c r="L118" s="79" t="n">
        <v>1606790.4</v>
      </c>
      <c r="M118" s="53" t="s">
        <v>178</v>
      </c>
    </row>
    <row r="119" customFormat="false" ht="22.5" hidden="false" customHeight="true" outlineLevel="0" collapsed="false">
      <c r="A119" s="49" t="s">
        <v>179</v>
      </c>
      <c r="B119" s="50"/>
      <c r="C119" s="54"/>
      <c r="D119" s="51" t="n">
        <v>190260.77</v>
      </c>
      <c r="E119" s="51" t="n">
        <v>2812.01</v>
      </c>
      <c r="F119" s="51" t="n">
        <v>51821.3</v>
      </c>
      <c r="G119" s="52" t="n">
        <v>0</v>
      </c>
      <c r="H119" s="51" t="n">
        <v>57968</v>
      </c>
      <c r="I119" s="51" t="n">
        <v>7555747</v>
      </c>
      <c r="J119" s="51" t="n">
        <v>15433400.74</v>
      </c>
      <c r="K119" s="51" t="n">
        <v>411460</v>
      </c>
      <c r="L119" s="51" t="n">
        <v>1047034.49</v>
      </c>
      <c r="M119" s="63" t="s">
        <v>180</v>
      </c>
    </row>
    <row r="120" customFormat="false" ht="22.5" hidden="false" customHeight="true" outlineLevel="0" collapsed="false">
      <c r="A120" s="57" t="s">
        <v>181</v>
      </c>
      <c r="B120" s="42"/>
      <c r="C120" s="42"/>
      <c r="D120" s="80" t="n">
        <f aca="false">SUM(D121:D127)</f>
        <v>48122424.81</v>
      </c>
      <c r="E120" s="80" t="n">
        <f aca="false">SUM(E121:E127)</f>
        <v>309034.88</v>
      </c>
      <c r="F120" s="80" t="n">
        <f aca="false">SUM(F121:F127)</f>
        <v>416054.66</v>
      </c>
      <c r="G120" s="80" t="n">
        <f aca="false">SUM(G121:G127)</f>
        <v>82296</v>
      </c>
      <c r="H120" s="80" t="n">
        <f aca="false">SUM(H121:H127)</f>
        <v>357394.19</v>
      </c>
      <c r="I120" s="80" t="n">
        <f aca="false">SUM(I121:I127)</f>
        <v>81360572.5</v>
      </c>
      <c r="J120" s="47" t="n">
        <f aca="false">SUM(J121:J127)</f>
        <v>89295820.8</v>
      </c>
      <c r="K120" s="47" t="n">
        <f aca="false">SUM(K121:K127)</f>
        <v>28620200.75</v>
      </c>
      <c r="L120" s="81" t="n">
        <f aca="false">SUM(L121:L127)</f>
        <v>19568416.56</v>
      </c>
      <c r="M120" s="61" t="s">
        <v>182</v>
      </c>
    </row>
    <row r="121" customFormat="false" ht="22.5" hidden="false" customHeight="true" outlineLevel="0" collapsed="false">
      <c r="A121" s="49" t="s">
        <v>181</v>
      </c>
      <c r="B121" s="50"/>
      <c r="C121" s="54"/>
      <c r="D121" s="51" t="n">
        <v>280207.14</v>
      </c>
      <c r="E121" s="51" t="n">
        <v>18059.45</v>
      </c>
      <c r="F121" s="51" t="n">
        <v>35208.97</v>
      </c>
      <c r="G121" s="52" t="n">
        <v>0</v>
      </c>
      <c r="H121" s="55" t="n">
        <v>42100</v>
      </c>
      <c r="I121" s="51" t="n">
        <v>7085900.75</v>
      </c>
      <c r="J121" s="51" t="n">
        <v>11009339.06</v>
      </c>
      <c r="K121" s="51" t="n">
        <v>2508336</v>
      </c>
      <c r="L121" s="55" t="n">
        <v>2675466.48</v>
      </c>
      <c r="M121" s="53" t="s">
        <v>183</v>
      </c>
    </row>
    <row r="122" customFormat="false" ht="22.5" hidden="false" customHeight="true" outlineLevel="0" collapsed="false">
      <c r="A122" s="49" t="s">
        <v>184</v>
      </c>
      <c r="B122" s="50"/>
      <c r="C122" s="54"/>
      <c r="D122" s="51" t="n">
        <v>12602629.38</v>
      </c>
      <c r="E122" s="51" t="n">
        <v>1640.65</v>
      </c>
      <c r="F122" s="51" t="n">
        <v>67360.92</v>
      </c>
      <c r="G122" s="52" t="n">
        <v>0</v>
      </c>
      <c r="H122" s="51" t="n">
        <v>110841.05</v>
      </c>
      <c r="I122" s="51" t="n">
        <v>9182099</v>
      </c>
      <c r="J122" s="51" t="n">
        <v>13242741.89</v>
      </c>
      <c r="K122" s="51" t="n">
        <v>2773911.04</v>
      </c>
      <c r="L122" s="51" t="n">
        <v>1487913.08</v>
      </c>
      <c r="M122" s="53" t="s">
        <v>185</v>
      </c>
    </row>
    <row r="123" customFormat="false" ht="22.5" hidden="false" customHeight="true" outlineLevel="0" collapsed="false">
      <c r="A123" s="49" t="s">
        <v>186</v>
      </c>
      <c r="B123" s="50"/>
      <c r="C123" s="54"/>
      <c r="D123" s="51" t="n">
        <v>481100.15</v>
      </c>
      <c r="E123" s="51" t="n">
        <v>100729.65</v>
      </c>
      <c r="F123" s="55" t="n">
        <v>97647.95</v>
      </c>
      <c r="G123" s="52" t="n">
        <v>0</v>
      </c>
      <c r="H123" s="51" t="n">
        <v>9877</v>
      </c>
      <c r="I123" s="51" t="n">
        <v>10060336</v>
      </c>
      <c r="J123" s="56" t="n">
        <v>15764723.3</v>
      </c>
      <c r="K123" s="56" t="n">
        <v>2605840</v>
      </c>
      <c r="L123" s="56" t="n">
        <v>1970669</v>
      </c>
      <c r="M123" s="53" t="s">
        <v>187</v>
      </c>
    </row>
    <row r="124" customFormat="false" ht="22.5" hidden="false" customHeight="true" outlineLevel="0" collapsed="false">
      <c r="A124" s="49" t="s">
        <v>188</v>
      </c>
      <c r="B124" s="50"/>
      <c r="C124" s="54"/>
      <c r="D124" s="51" t="n">
        <v>13525300.9</v>
      </c>
      <c r="E124" s="51" t="n">
        <v>56008.26</v>
      </c>
      <c r="F124" s="51" t="n">
        <v>103141.3</v>
      </c>
      <c r="G124" s="51" t="n">
        <v>570</v>
      </c>
      <c r="H124" s="51" t="n">
        <v>37214</v>
      </c>
      <c r="I124" s="51" t="n">
        <v>18401056</v>
      </c>
      <c r="J124" s="56" t="n">
        <v>15234379.88</v>
      </c>
      <c r="K124" s="56" t="n">
        <v>1261000</v>
      </c>
      <c r="L124" s="56" t="n">
        <v>7879499</v>
      </c>
      <c r="M124" s="63" t="s">
        <v>189</v>
      </c>
    </row>
    <row r="125" customFormat="false" ht="22.5" hidden="false" customHeight="true" outlineLevel="0" collapsed="false">
      <c r="A125" s="49" t="s">
        <v>190</v>
      </c>
      <c r="B125" s="50"/>
      <c r="C125" s="50"/>
      <c r="D125" s="51" t="n">
        <v>9827804.2</v>
      </c>
      <c r="E125" s="51" t="n">
        <v>1377.95</v>
      </c>
      <c r="F125" s="51" t="n">
        <v>16907.21</v>
      </c>
      <c r="G125" s="52" t="n">
        <v>0</v>
      </c>
      <c r="H125" s="51" t="n">
        <v>5600</v>
      </c>
      <c r="I125" s="51" t="n">
        <v>8514942</v>
      </c>
      <c r="J125" s="56" t="n">
        <v>13423466.6</v>
      </c>
      <c r="K125" s="56" t="n">
        <v>1496800</v>
      </c>
      <c r="L125" s="56" t="n">
        <v>877746</v>
      </c>
      <c r="M125" s="53" t="s">
        <v>191</v>
      </c>
    </row>
    <row r="126" customFormat="false" ht="22.5" hidden="false" customHeight="true" outlineLevel="0" collapsed="false">
      <c r="A126" s="49" t="s">
        <v>192</v>
      </c>
      <c r="B126" s="50"/>
      <c r="C126" s="54"/>
      <c r="D126" s="51" t="n">
        <f aca="false">99024.83+11109754.97</f>
        <v>11208779.8</v>
      </c>
      <c r="E126" s="51" t="n">
        <v>114628</v>
      </c>
      <c r="F126" s="51" t="n">
        <v>3797.92</v>
      </c>
      <c r="G126" s="52" t="n">
        <v>0</v>
      </c>
      <c r="H126" s="51" t="n">
        <v>78293</v>
      </c>
      <c r="I126" s="51" t="n">
        <f aca="false">7547981+13553362</f>
        <v>21101343</v>
      </c>
      <c r="J126" s="56" t="n">
        <v>11063926.82</v>
      </c>
      <c r="K126" s="56" t="n">
        <f aca="false">1185000+13140049</f>
        <v>14325049</v>
      </c>
      <c r="L126" s="56" t="n">
        <v>3479881</v>
      </c>
      <c r="M126" s="53" t="s">
        <v>193</v>
      </c>
      <c r="P126" s="82"/>
      <c r="Q126" s="83"/>
    </row>
    <row r="127" customFormat="false" ht="22.5" hidden="false" customHeight="true" outlineLevel="0" collapsed="false">
      <c r="A127" s="49" t="s">
        <v>194</v>
      </c>
      <c r="B127" s="50"/>
      <c r="C127" s="54"/>
      <c r="D127" s="51" t="n">
        <v>196603.24</v>
      </c>
      <c r="E127" s="51" t="n">
        <v>16590.92</v>
      </c>
      <c r="F127" s="51" t="n">
        <v>91990.39</v>
      </c>
      <c r="G127" s="51" t="n">
        <v>81726</v>
      </c>
      <c r="H127" s="51" t="n">
        <v>73469.14</v>
      </c>
      <c r="I127" s="51" t="n">
        <v>7014895.75</v>
      </c>
      <c r="J127" s="56" t="n">
        <v>9557243.25</v>
      </c>
      <c r="K127" s="56" t="n">
        <v>3649264.71</v>
      </c>
      <c r="L127" s="56" t="n">
        <v>1197242</v>
      </c>
      <c r="M127" s="53" t="s">
        <v>195</v>
      </c>
    </row>
    <row r="128" s="22" customFormat="true" ht="18.75" hidden="false" customHeight="false" outlineLevel="0" collapsed="false">
      <c r="A128" s="6" t="s">
        <v>0</v>
      </c>
      <c r="B128" s="7" t="n">
        <v>16.3</v>
      </c>
      <c r="C128" s="8" t="s">
        <v>71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43"/>
      <c r="O128" s="5"/>
    </row>
    <row r="129" s="22" customFormat="true" ht="18.75" hidden="false" customHeight="false" outlineLevel="0" collapsed="false">
      <c r="A129" s="12" t="s">
        <v>2</v>
      </c>
      <c r="B129" s="7" t="n">
        <v>16.3</v>
      </c>
      <c r="C129" s="13" t="s">
        <v>72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4"/>
      <c r="O129" s="5"/>
    </row>
    <row r="130" s="22" customFormat="true" ht="18.75" hidden="false" customHeight="false" outlineLevel="0" collapsed="false">
      <c r="A130" s="16"/>
      <c r="B130" s="16"/>
      <c r="C130" s="17" t="s">
        <v>73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21"/>
      <c r="O130" s="5"/>
    </row>
    <row r="131" customFormat="false" ht="18.75" hidden="false" customHeight="false" outlineLevel="0" collapsed="false">
      <c r="A131" s="23"/>
      <c r="B131" s="23"/>
      <c r="C131" s="24"/>
      <c r="D131" s="25" t="s">
        <v>5</v>
      </c>
      <c r="E131" s="25"/>
      <c r="F131" s="25"/>
      <c r="G131" s="25"/>
      <c r="H131" s="25"/>
      <c r="I131" s="25"/>
      <c r="J131" s="25" t="s">
        <v>6</v>
      </c>
      <c r="K131" s="25"/>
      <c r="L131" s="25"/>
      <c r="M131" s="23"/>
    </row>
    <row r="132" customFormat="false" ht="18.75" hidden="false" customHeight="false" outlineLevel="0" collapsed="false">
      <c r="A132" s="27"/>
      <c r="B132" s="27"/>
      <c r="C132" s="28"/>
      <c r="D132" s="40" t="s">
        <v>7</v>
      </c>
      <c r="E132" s="40"/>
      <c r="F132" s="40"/>
      <c r="G132" s="40"/>
      <c r="H132" s="40"/>
      <c r="I132" s="40"/>
      <c r="J132" s="40" t="s">
        <v>8</v>
      </c>
      <c r="K132" s="40"/>
      <c r="L132" s="40"/>
      <c r="M132" s="27"/>
    </row>
    <row r="133" customFormat="false" ht="18.75" hidden="false" customHeight="false" outlineLevel="0" collapsed="false">
      <c r="A133" s="31" t="s">
        <v>9</v>
      </c>
      <c r="B133" s="31"/>
      <c r="C133" s="31"/>
      <c r="D133" s="25" t="s">
        <v>10</v>
      </c>
      <c r="E133" s="25" t="s">
        <v>11</v>
      </c>
      <c r="F133" s="25" t="s">
        <v>12</v>
      </c>
      <c r="G133" s="25" t="s">
        <v>13</v>
      </c>
      <c r="H133" s="25" t="s">
        <v>14</v>
      </c>
      <c r="I133" s="25" t="s">
        <v>15</v>
      </c>
      <c r="J133" s="25" t="s">
        <v>16</v>
      </c>
      <c r="K133" s="33" t="s">
        <v>6</v>
      </c>
      <c r="L133" s="33" t="s">
        <v>6</v>
      </c>
      <c r="M133" s="27" t="s">
        <v>17</v>
      </c>
    </row>
    <row r="134" customFormat="false" ht="18.75" hidden="false" customHeight="false" outlineLevel="0" collapsed="false">
      <c r="A134" s="31" t="s">
        <v>18</v>
      </c>
      <c r="B134" s="31"/>
      <c r="C134" s="31"/>
      <c r="D134" s="29" t="s">
        <v>19</v>
      </c>
      <c r="E134" s="33" t="s">
        <v>20</v>
      </c>
      <c r="F134" s="29" t="s">
        <v>21</v>
      </c>
      <c r="G134" s="29" t="s">
        <v>22</v>
      </c>
      <c r="H134" s="29" t="s">
        <v>23</v>
      </c>
      <c r="I134" s="29" t="s">
        <v>24</v>
      </c>
      <c r="J134" s="29" t="s">
        <v>25</v>
      </c>
      <c r="K134" s="33" t="s">
        <v>26</v>
      </c>
      <c r="L134" s="33" t="s">
        <v>27</v>
      </c>
      <c r="M134" s="27" t="s">
        <v>28</v>
      </c>
    </row>
    <row r="135" customFormat="false" ht="18.75" hidden="false" customHeight="false" outlineLevel="0" collapsed="false">
      <c r="A135" s="34" t="s">
        <v>29</v>
      </c>
      <c r="B135" s="34"/>
      <c r="C135" s="34"/>
      <c r="D135" s="29" t="s">
        <v>30</v>
      </c>
      <c r="E135" s="29" t="s">
        <v>31</v>
      </c>
      <c r="F135" s="29"/>
      <c r="G135" s="29" t="s">
        <v>32</v>
      </c>
      <c r="H135" s="29"/>
      <c r="I135" s="29"/>
      <c r="J135" s="29" t="s">
        <v>8</v>
      </c>
      <c r="K135" s="29" t="s">
        <v>33</v>
      </c>
      <c r="L135" s="29" t="s">
        <v>34</v>
      </c>
      <c r="M135" s="84" t="s">
        <v>35</v>
      </c>
    </row>
    <row r="136" customFormat="false" ht="18.75" hidden="false" customHeight="false" outlineLevel="0" collapsed="false">
      <c r="A136" s="36"/>
      <c r="B136" s="36"/>
      <c r="C136" s="37"/>
      <c r="D136" s="38"/>
      <c r="E136" s="38"/>
      <c r="F136" s="38"/>
      <c r="G136" s="38"/>
      <c r="H136" s="38"/>
      <c r="I136" s="38"/>
      <c r="J136" s="38"/>
      <c r="K136" s="40" t="s">
        <v>36</v>
      </c>
      <c r="L136" s="40" t="s">
        <v>37</v>
      </c>
      <c r="M136" s="66"/>
    </row>
    <row r="137" customFormat="false" ht="22.5" hidden="false" customHeight="true" outlineLevel="0" collapsed="false">
      <c r="A137" s="57" t="s">
        <v>196</v>
      </c>
      <c r="B137" s="42"/>
      <c r="C137" s="42"/>
      <c r="D137" s="47" t="n">
        <f aca="false">SUM(D138:D141)</f>
        <v>29568559.66</v>
      </c>
      <c r="E137" s="47" t="n">
        <f aca="false">SUM(E138:E141)</f>
        <v>91124.81</v>
      </c>
      <c r="F137" s="47" t="n">
        <f aca="false">SUM(F138:F141)</f>
        <v>453260.64</v>
      </c>
      <c r="G137" s="76" t="n">
        <f aca="false">SUM(G138:G141)</f>
        <v>0</v>
      </c>
      <c r="H137" s="47" t="n">
        <f aca="false">SUM(H138:H141)</f>
        <v>170377.93</v>
      </c>
      <c r="I137" s="47" t="n">
        <f aca="false">SUM(I138:I141)</f>
        <v>60344320.89</v>
      </c>
      <c r="J137" s="47" t="n">
        <f aca="false">SUM(J138:J141)</f>
        <v>56065181.35</v>
      </c>
      <c r="K137" s="47" t="n">
        <f aca="false">SUM(K138:K141)</f>
        <v>14003503.14</v>
      </c>
      <c r="L137" s="47" t="n">
        <f aca="false">SUM(L138:L141)</f>
        <v>20576700.94</v>
      </c>
      <c r="M137" s="58" t="s">
        <v>197</v>
      </c>
    </row>
    <row r="138" customFormat="false" ht="22.5" hidden="false" customHeight="true" outlineLevel="0" collapsed="false">
      <c r="A138" s="49" t="s">
        <v>196</v>
      </c>
      <c r="B138" s="50"/>
      <c r="C138" s="50"/>
      <c r="D138" s="51" t="n">
        <v>13593341.68</v>
      </c>
      <c r="E138" s="62" t="n">
        <v>0</v>
      </c>
      <c r="F138" s="51" t="n">
        <v>44017.97</v>
      </c>
      <c r="G138" s="52" t="n">
        <v>0</v>
      </c>
      <c r="H138" s="51" t="n">
        <v>70050</v>
      </c>
      <c r="I138" s="51" t="n">
        <v>17331287</v>
      </c>
      <c r="J138" s="56" t="n">
        <v>13324787.03</v>
      </c>
      <c r="K138" s="56" t="n">
        <v>6336019.14</v>
      </c>
      <c r="L138" s="56" t="n">
        <v>5433229.97</v>
      </c>
      <c r="M138" s="53" t="s">
        <v>198</v>
      </c>
    </row>
    <row r="139" customFormat="false" ht="22.5" hidden="false" customHeight="true" outlineLevel="0" collapsed="false">
      <c r="A139" s="49" t="s">
        <v>199</v>
      </c>
      <c r="B139" s="50"/>
      <c r="C139" s="54"/>
      <c r="D139" s="51" t="n">
        <v>627805.12</v>
      </c>
      <c r="E139" s="51" t="n">
        <v>18997.3</v>
      </c>
      <c r="F139" s="51" t="n">
        <v>346256.81</v>
      </c>
      <c r="G139" s="52" t="n">
        <v>0</v>
      </c>
      <c r="H139" s="51" t="n">
        <v>18200</v>
      </c>
      <c r="I139" s="51" t="n">
        <v>16606382.79</v>
      </c>
      <c r="J139" s="56" t="n">
        <v>15985799.89</v>
      </c>
      <c r="K139" s="56" t="n">
        <v>2658300</v>
      </c>
      <c r="L139" s="56" t="n">
        <v>6776843</v>
      </c>
      <c r="M139" s="53" t="s">
        <v>200</v>
      </c>
    </row>
    <row r="140" customFormat="false" ht="22.5" hidden="false" customHeight="true" outlineLevel="0" collapsed="false">
      <c r="A140" s="49" t="s">
        <v>201</v>
      </c>
      <c r="B140" s="50"/>
      <c r="C140" s="50"/>
      <c r="D140" s="51" t="n">
        <v>15171940.32</v>
      </c>
      <c r="E140" s="51" t="n">
        <v>13261.11</v>
      </c>
      <c r="F140" s="51" t="n">
        <v>49323.38</v>
      </c>
      <c r="G140" s="52" t="n">
        <v>0</v>
      </c>
      <c r="H140" s="51" t="n">
        <v>59105.1</v>
      </c>
      <c r="I140" s="51" t="n">
        <v>21095692.1</v>
      </c>
      <c r="J140" s="56" t="n">
        <v>17048744.44</v>
      </c>
      <c r="K140" s="56" t="n">
        <v>3952630</v>
      </c>
      <c r="L140" s="56" t="n">
        <v>7452499.97</v>
      </c>
      <c r="M140" s="53" t="s">
        <v>202</v>
      </c>
    </row>
    <row r="141" customFormat="false" ht="22.5" hidden="false" customHeight="true" outlineLevel="0" collapsed="false">
      <c r="A141" s="49" t="s">
        <v>203</v>
      </c>
      <c r="B141" s="50"/>
      <c r="C141" s="54"/>
      <c r="D141" s="51" t="n">
        <v>175472.54</v>
      </c>
      <c r="E141" s="51" t="n">
        <v>58866.4</v>
      </c>
      <c r="F141" s="51" t="n">
        <v>13662.48</v>
      </c>
      <c r="G141" s="62" t="n">
        <v>0</v>
      </c>
      <c r="H141" s="51" t="n">
        <v>23022.83</v>
      </c>
      <c r="I141" s="51" t="n">
        <v>5310959</v>
      </c>
      <c r="J141" s="51" t="n">
        <v>9705849.99</v>
      </c>
      <c r="K141" s="51" t="n">
        <v>1056554</v>
      </c>
      <c r="L141" s="51" t="n">
        <v>914128</v>
      </c>
      <c r="M141" s="63" t="s">
        <v>204</v>
      </c>
    </row>
    <row r="142" customFormat="false" ht="22.5" hidden="false" customHeight="true" outlineLevel="0" collapsed="false">
      <c r="A142" s="57" t="s">
        <v>205</v>
      </c>
      <c r="B142" s="42"/>
      <c r="C142" s="42"/>
      <c r="D142" s="44" t="n">
        <f aca="false">SUM(D143:D144)</f>
        <v>11205341.31</v>
      </c>
      <c r="E142" s="44" t="n">
        <f aca="false">SUM(E143:E144)</f>
        <v>24356.57</v>
      </c>
      <c r="F142" s="44" t="n">
        <f aca="false">SUM(F143:F144)</f>
        <v>137577.96</v>
      </c>
      <c r="G142" s="52" t="n">
        <f aca="false">SUM(G143:G144)</f>
        <v>0</v>
      </c>
      <c r="H142" s="44" t="n">
        <f aca="false">SUM(H143:H144)</f>
        <v>88105</v>
      </c>
      <c r="I142" s="44" t="n">
        <f aca="false">SUM(I143:I144)</f>
        <v>23328065</v>
      </c>
      <c r="J142" s="85" t="n">
        <f aca="false">SUM(J143:J144)</f>
        <v>35893256.93</v>
      </c>
      <c r="K142" s="85" t="n">
        <f aca="false">SUM(K143:K144)</f>
        <v>7275300</v>
      </c>
      <c r="L142" s="85" t="n">
        <f aca="false">SUM(L143:L144)</f>
        <v>2949959</v>
      </c>
      <c r="M142" s="61" t="s">
        <v>206</v>
      </c>
    </row>
    <row r="143" customFormat="false" ht="22.5" hidden="false" customHeight="true" outlineLevel="0" collapsed="false">
      <c r="A143" s="49" t="s">
        <v>205</v>
      </c>
      <c r="B143" s="50"/>
      <c r="C143" s="50"/>
      <c r="D143" s="51" t="n">
        <v>674498.81</v>
      </c>
      <c r="E143" s="51" t="n">
        <v>5302.57</v>
      </c>
      <c r="F143" s="51" t="n">
        <v>89283.33</v>
      </c>
      <c r="G143" s="62" t="n">
        <v>0</v>
      </c>
      <c r="H143" s="51" t="n">
        <v>49619</v>
      </c>
      <c r="I143" s="51" t="n">
        <v>13268580</v>
      </c>
      <c r="J143" s="51" t="n">
        <v>22429034.7</v>
      </c>
      <c r="K143" s="51" t="n">
        <v>5661700</v>
      </c>
      <c r="L143" s="51" t="n">
        <v>635129</v>
      </c>
      <c r="M143" s="53" t="s">
        <v>207</v>
      </c>
    </row>
    <row r="144" customFormat="false" ht="22.5" hidden="false" customHeight="true" outlineLevel="0" collapsed="false">
      <c r="A144" s="49" t="s">
        <v>208</v>
      </c>
      <c r="B144" s="50"/>
      <c r="C144" s="54"/>
      <c r="D144" s="51" t="n">
        <v>10530842.5</v>
      </c>
      <c r="E144" s="51" t="n">
        <v>19054</v>
      </c>
      <c r="F144" s="51" t="n">
        <v>48294.63</v>
      </c>
      <c r="G144" s="62" t="n">
        <v>0</v>
      </c>
      <c r="H144" s="51" t="n">
        <v>38486</v>
      </c>
      <c r="I144" s="51" t="n">
        <v>10059485</v>
      </c>
      <c r="J144" s="51" t="n">
        <v>13464222.23</v>
      </c>
      <c r="K144" s="51" t="n">
        <v>1613600</v>
      </c>
      <c r="L144" s="51" t="n">
        <v>2314830</v>
      </c>
      <c r="M144" s="53" t="s">
        <v>209</v>
      </c>
    </row>
    <row r="145" customFormat="false" ht="22.5" hidden="false" customHeight="true" outlineLevel="0" collapsed="false">
      <c r="A145" s="57" t="s">
        <v>210</v>
      </c>
      <c r="B145" s="42"/>
      <c r="C145" s="42"/>
      <c r="D145" s="44" t="n">
        <f aca="false">SUM(D146:D147)</f>
        <v>31043143.48</v>
      </c>
      <c r="E145" s="44" t="n">
        <f aca="false">SUM(E146:E147)</f>
        <v>58992.96</v>
      </c>
      <c r="F145" s="44" t="n">
        <f aca="false">SUM(F146:F147)</f>
        <v>166751.65</v>
      </c>
      <c r="G145" s="86" t="n">
        <f aca="false">SUM(G146:G147)</f>
        <v>0</v>
      </c>
      <c r="H145" s="44" t="n">
        <f aca="false">SUM(H146:H147)</f>
        <v>59662</v>
      </c>
      <c r="I145" s="44" t="n">
        <f aca="false">SUM(I146:I147)</f>
        <v>18836499</v>
      </c>
      <c r="J145" s="85" t="n">
        <f aca="false">SUM(J146:J147)</f>
        <v>19970212.67</v>
      </c>
      <c r="K145" s="85" t="n">
        <f aca="false">SUM(K146:K147)</f>
        <v>8662372.63</v>
      </c>
      <c r="L145" s="85" t="n">
        <f aca="false">SUM(L146:L147)</f>
        <v>5423881</v>
      </c>
      <c r="M145" s="61" t="s">
        <v>211</v>
      </c>
    </row>
    <row r="146" customFormat="false" ht="22.5" hidden="false" customHeight="true" outlineLevel="0" collapsed="false">
      <c r="A146" s="49" t="s">
        <v>212</v>
      </c>
      <c r="B146" s="50"/>
      <c r="C146" s="54"/>
      <c r="D146" s="78" t="n">
        <f aca="false">263006.93+12421469.98</f>
        <v>12684476.91</v>
      </c>
      <c r="E146" s="78" t="n">
        <v>40771.19</v>
      </c>
      <c r="F146" s="78" t="n">
        <v>46439.62</v>
      </c>
      <c r="G146" s="52" t="n">
        <v>0</v>
      </c>
      <c r="H146" s="78" t="n">
        <v>31400</v>
      </c>
      <c r="I146" s="78" t="n">
        <v>5955620</v>
      </c>
      <c r="J146" s="56" t="n">
        <v>3266872.54</v>
      </c>
      <c r="K146" s="56" t="n">
        <v>3668297.63</v>
      </c>
      <c r="L146" s="56" t="n">
        <v>429806</v>
      </c>
      <c r="M146" s="53" t="s">
        <v>213</v>
      </c>
    </row>
    <row r="147" customFormat="false" ht="22.5" hidden="false" customHeight="true" outlineLevel="0" collapsed="false">
      <c r="A147" s="49" t="s">
        <v>214</v>
      </c>
      <c r="B147" s="50"/>
      <c r="C147" s="50"/>
      <c r="D147" s="78" t="n">
        <f aca="false">339020.56+18019646.01</f>
        <v>18358666.57</v>
      </c>
      <c r="E147" s="78" t="n">
        <v>18221.77</v>
      </c>
      <c r="F147" s="78" t="n">
        <v>120312.03</v>
      </c>
      <c r="G147" s="52" t="n">
        <v>0</v>
      </c>
      <c r="H147" s="78" t="n">
        <v>28262</v>
      </c>
      <c r="I147" s="78" t="n">
        <v>12880879</v>
      </c>
      <c r="J147" s="56" t="n">
        <v>16703340.13</v>
      </c>
      <c r="K147" s="56" t="n">
        <v>4994075</v>
      </c>
      <c r="L147" s="56" t="n">
        <v>4994075</v>
      </c>
      <c r="M147" s="53" t="s">
        <v>215</v>
      </c>
    </row>
    <row r="148" customFormat="false" ht="10.5" hidden="false" customHeight="true" outlineLevel="0" collapsed="false">
      <c r="A148" s="87"/>
      <c r="B148" s="87"/>
      <c r="C148" s="88"/>
      <c r="D148" s="89"/>
      <c r="E148" s="89"/>
      <c r="F148" s="89"/>
      <c r="G148" s="89"/>
      <c r="H148" s="89"/>
      <c r="I148" s="89"/>
      <c r="J148" s="89"/>
      <c r="K148" s="89"/>
      <c r="L148" s="89"/>
      <c r="M148" s="87"/>
    </row>
    <row r="149" customFormat="false" ht="10.5" hidden="false" customHeight="true" outlineLevel="0" collapsed="false"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1"/>
    </row>
    <row r="150" customFormat="false" ht="18.75" hidden="false" customHeight="false" outlineLevel="0" collapsed="false">
      <c r="A150" s="91" t="s">
        <v>216</v>
      </c>
      <c r="B150" s="92"/>
      <c r="C150" s="93"/>
      <c r="D150" s="2"/>
      <c r="E150" s="2"/>
      <c r="F150" s="93"/>
      <c r="G150" s="93"/>
      <c r="H150" s="94" t="s">
        <v>217</v>
      </c>
      <c r="J150" s="2"/>
      <c r="K150" s="93"/>
      <c r="L150" s="93"/>
      <c r="M150" s="95"/>
    </row>
  </sheetData>
  <mergeCells count="42">
    <mergeCell ref="D4:I4"/>
    <mergeCell ref="J4:L4"/>
    <mergeCell ref="D5:I5"/>
    <mergeCell ref="J5:L5"/>
    <mergeCell ref="A6:C6"/>
    <mergeCell ref="A7:C7"/>
    <mergeCell ref="A8:C8"/>
    <mergeCell ref="D30:I30"/>
    <mergeCell ref="J30:L30"/>
    <mergeCell ref="D31:I31"/>
    <mergeCell ref="J31:L31"/>
    <mergeCell ref="A32:C32"/>
    <mergeCell ref="A33:C33"/>
    <mergeCell ref="A34:C34"/>
    <mergeCell ref="D56:I56"/>
    <mergeCell ref="J56:L56"/>
    <mergeCell ref="D57:I57"/>
    <mergeCell ref="J57:L57"/>
    <mergeCell ref="A58:C58"/>
    <mergeCell ref="A59:C59"/>
    <mergeCell ref="A60:C60"/>
    <mergeCell ref="D82:I82"/>
    <mergeCell ref="J82:L82"/>
    <mergeCell ref="D83:I83"/>
    <mergeCell ref="J83:L83"/>
    <mergeCell ref="A84:C84"/>
    <mergeCell ref="A85:C85"/>
    <mergeCell ref="A86:C86"/>
    <mergeCell ref="D107:I107"/>
    <mergeCell ref="J107:L107"/>
    <mergeCell ref="D108:I108"/>
    <mergeCell ref="J108:L108"/>
    <mergeCell ref="A109:C109"/>
    <mergeCell ref="A110:C110"/>
    <mergeCell ref="A111:C111"/>
    <mergeCell ref="D131:I131"/>
    <mergeCell ref="J131:L131"/>
    <mergeCell ref="D132:I132"/>
    <mergeCell ref="J132:L132"/>
    <mergeCell ref="A133:C133"/>
    <mergeCell ref="A134:C134"/>
    <mergeCell ref="A135:C13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96" width="4.14"/>
    <col collapsed="false" customWidth="false" hidden="false" outlineLevel="0" max="257" min="16" style="2" width="9.14"/>
  </cols>
  <sheetData>
    <row r="1" s="22" customFormat="true" ht="21" hidden="false" customHeight="true" outlineLevel="0" collapsed="false">
      <c r="A1" s="6" t="s">
        <v>0</v>
      </c>
      <c r="B1" s="7" t="n">
        <v>16.3</v>
      </c>
      <c r="C1" s="8" t="s">
        <v>71</v>
      </c>
      <c r="D1" s="13"/>
      <c r="E1" s="13"/>
      <c r="F1" s="13"/>
      <c r="G1" s="13"/>
      <c r="H1" s="13"/>
      <c r="I1" s="13"/>
      <c r="J1" s="13"/>
      <c r="K1" s="13"/>
      <c r="L1" s="13"/>
      <c r="M1" s="43"/>
      <c r="O1" s="97"/>
    </row>
    <row r="2" s="10" customFormat="true" ht="21" hidden="false" customHeight="true" outlineLevel="0" collapsed="false">
      <c r="A2" s="12" t="s">
        <v>2</v>
      </c>
      <c r="B2" s="7" t="n">
        <v>16.3</v>
      </c>
      <c r="C2" s="13" t="s">
        <v>72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98"/>
    </row>
    <row r="3" s="22" customFormat="true" ht="18.75" hidden="false" customHeight="false" outlineLevel="0" collapsed="false">
      <c r="A3" s="16"/>
      <c r="B3" s="16"/>
      <c r="C3" s="17" t="s">
        <v>73</v>
      </c>
      <c r="D3" s="18"/>
      <c r="E3" s="18"/>
      <c r="F3" s="18"/>
      <c r="G3" s="18"/>
      <c r="H3" s="18"/>
      <c r="I3" s="18"/>
      <c r="J3" s="18"/>
      <c r="K3" s="18"/>
      <c r="L3" s="18"/>
      <c r="M3" s="21"/>
      <c r="O3" s="96"/>
    </row>
    <row r="4" s="26" customFormat="true" ht="19.5" hidden="false" customHeight="tru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25" t="s">
        <v>6</v>
      </c>
      <c r="K4" s="25"/>
      <c r="L4" s="25"/>
      <c r="M4" s="23"/>
      <c r="O4" s="96"/>
    </row>
    <row r="5" customFormat="false" ht="19.5" hidden="false" customHeight="true" outlineLevel="0" collapsed="false">
      <c r="A5" s="27"/>
      <c r="B5" s="27"/>
      <c r="C5" s="28"/>
      <c r="D5" s="40" t="s">
        <v>7</v>
      </c>
      <c r="E5" s="40"/>
      <c r="F5" s="40"/>
      <c r="G5" s="40"/>
      <c r="H5" s="40"/>
      <c r="I5" s="40"/>
      <c r="J5" s="40" t="s">
        <v>8</v>
      </c>
      <c r="K5" s="40"/>
      <c r="L5" s="40"/>
      <c r="M5" s="27"/>
      <c r="O5" s="99"/>
    </row>
    <row r="6" customFormat="false" ht="19.5" hidden="false" customHeight="tru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3" t="s">
        <v>6</v>
      </c>
      <c r="L6" s="33" t="s">
        <v>6</v>
      </c>
      <c r="M6" s="27" t="s">
        <v>17</v>
      </c>
      <c r="O6" s="99"/>
    </row>
    <row r="7" customFormat="false" ht="19.5" hidden="false" customHeight="tru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3" t="s">
        <v>26</v>
      </c>
      <c r="L7" s="33" t="s">
        <v>27</v>
      </c>
      <c r="M7" s="27" t="s">
        <v>28</v>
      </c>
      <c r="O7" s="99"/>
    </row>
    <row r="8" customFormat="false" ht="19.5" hidden="false" customHeight="tru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29" t="s">
        <v>33</v>
      </c>
      <c r="L8" s="29" t="s">
        <v>34</v>
      </c>
      <c r="M8" s="27" t="s">
        <v>35</v>
      </c>
    </row>
    <row r="9" s="26" customFormat="true" ht="19.5" hidden="false" customHeight="tru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40" t="s">
        <v>36</v>
      </c>
      <c r="L9" s="40" t="s">
        <v>37</v>
      </c>
      <c r="M9" s="36"/>
      <c r="O9" s="96"/>
    </row>
    <row r="10" s="26" customFormat="true" ht="21" hidden="false" customHeight="true" outlineLevel="0" collapsed="false">
      <c r="A10" s="49" t="s">
        <v>69</v>
      </c>
      <c r="B10" s="50"/>
      <c r="C10" s="54"/>
      <c r="D10" s="51" t="n">
        <v>280716.67</v>
      </c>
      <c r="E10" s="51" t="n">
        <v>22832</v>
      </c>
      <c r="F10" s="51" t="n">
        <v>88035.25</v>
      </c>
      <c r="G10" s="51" t="n">
        <v>114764</v>
      </c>
      <c r="H10" s="51" t="n">
        <v>69739</v>
      </c>
      <c r="I10" s="51" t="n">
        <v>7720616</v>
      </c>
      <c r="J10" s="51" t="n">
        <v>11097189.73</v>
      </c>
      <c r="K10" s="51" t="n">
        <v>1616050</v>
      </c>
      <c r="L10" s="51" t="n">
        <v>1460262.78</v>
      </c>
      <c r="M10" s="53" t="s">
        <v>70</v>
      </c>
      <c r="O10" s="96"/>
    </row>
    <row r="11" s="26" customFormat="true" ht="21" hidden="false" customHeight="true" outlineLevel="0" collapsed="false">
      <c r="A11" s="49" t="s">
        <v>74</v>
      </c>
      <c r="B11" s="50"/>
      <c r="C11" s="54"/>
      <c r="D11" s="51" t="n">
        <v>424644.68</v>
      </c>
      <c r="E11" s="51" t="n">
        <v>259.96</v>
      </c>
      <c r="F11" s="55" t="n">
        <v>85623.91</v>
      </c>
      <c r="G11" s="52" t="n">
        <v>0</v>
      </c>
      <c r="H11" s="51" t="n">
        <v>54330.25</v>
      </c>
      <c r="I11" s="51" t="n">
        <v>8923676</v>
      </c>
      <c r="J11" s="56" t="n">
        <v>11851168.57</v>
      </c>
      <c r="K11" s="56" t="n">
        <v>17197309</v>
      </c>
      <c r="L11" s="56" t="n">
        <v>872007</v>
      </c>
      <c r="M11" s="53" t="s">
        <v>75</v>
      </c>
      <c r="O11" s="96"/>
    </row>
    <row r="12" s="26" customFormat="true" ht="21" hidden="false" customHeight="true" outlineLevel="0" collapsed="false">
      <c r="A12" s="49" t="s">
        <v>76</v>
      </c>
      <c r="B12" s="50"/>
      <c r="C12" s="54"/>
      <c r="D12" s="51" t="n">
        <v>172559</v>
      </c>
      <c r="E12" s="51" t="n">
        <v>600</v>
      </c>
      <c r="F12" s="55" t="n">
        <v>70341.16</v>
      </c>
      <c r="G12" s="51" t="n">
        <v>161660</v>
      </c>
      <c r="H12" s="51" t="n">
        <v>75543</v>
      </c>
      <c r="I12" s="51" t="n">
        <v>8541038</v>
      </c>
      <c r="J12" s="56" t="n">
        <v>9851251.05</v>
      </c>
      <c r="K12" s="56" t="n">
        <v>8498734.69</v>
      </c>
      <c r="L12" s="56" t="n">
        <v>544236</v>
      </c>
      <c r="M12" s="53" t="s">
        <v>77</v>
      </c>
      <c r="O12" s="96"/>
    </row>
    <row r="13" s="26" customFormat="true" ht="21" hidden="false" customHeight="true" outlineLevel="0" collapsed="false">
      <c r="A13" s="57" t="s">
        <v>78</v>
      </c>
      <c r="B13" s="42"/>
      <c r="C13" s="42"/>
      <c r="D13" s="47" t="n">
        <f aca="false">SUM(D14:D19)</f>
        <v>68394961.38</v>
      </c>
      <c r="E13" s="47" t="n">
        <f aca="false">SUM(E14:E19)</f>
        <v>349739.18</v>
      </c>
      <c r="F13" s="47" t="n">
        <f aca="false">SUM(F14:F19)</f>
        <v>558577.587</v>
      </c>
      <c r="G13" s="52" t="n">
        <f aca="false">SUM(G14:G19)</f>
        <v>0</v>
      </c>
      <c r="H13" s="47" t="n">
        <f aca="false">SUM(H14:H19)</f>
        <v>568126.65</v>
      </c>
      <c r="I13" s="47" t="n">
        <f aca="false">SUM(I14:I19)</f>
        <v>57936355.19</v>
      </c>
      <c r="J13" s="47" t="n">
        <f aca="false">SUM(J14:J19)</f>
        <v>74481409.28</v>
      </c>
      <c r="K13" s="47" t="n">
        <f aca="false">SUM(K14:K19)</f>
        <v>17314993.19</v>
      </c>
      <c r="L13" s="47" t="n">
        <f aca="false">SUM(L14:L19)</f>
        <v>9763641.59</v>
      </c>
      <c r="M13" s="61" t="s">
        <v>79</v>
      </c>
      <c r="O13" s="96"/>
    </row>
    <row r="14" s="26" customFormat="true" ht="21" hidden="false" customHeight="true" outlineLevel="0" collapsed="false">
      <c r="A14" s="49" t="s">
        <v>78</v>
      </c>
      <c r="B14" s="50"/>
      <c r="C14" s="54"/>
      <c r="D14" s="51" t="n">
        <v>431998.49</v>
      </c>
      <c r="E14" s="51" t="n">
        <v>440.98</v>
      </c>
      <c r="F14" s="51" t="n">
        <v>26265.32</v>
      </c>
      <c r="G14" s="62" t="n">
        <v>0</v>
      </c>
      <c r="H14" s="51" t="n">
        <v>42550</v>
      </c>
      <c r="I14" s="51" t="n">
        <v>7811874</v>
      </c>
      <c r="J14" s="51" t="n">
        <v>8316085.65</v>
      </c>
      <c r="K14" s="51" t="n">
        <v>2265669</v>
      </c>
      <c r="L14" s="51" t="n">
        <v>617924.49</v>
      </c>
      <c r="M14" s="53" t="s">
        <v>80</v>
      </c>
      <c r="O14" s="96"/>
    </row>
    <row r="15" s="26" customFormat="true" ht="21" hidden="false" customHeight="true" outlineLevel="0" collapsed="false">
      <c r="A15" s="49" t="s">
        <v>81</v>
      </c>
      <c r="B15" s="50"/>
      <c r="C15" s="54"/>
      <c r="D15" s="51" t="n">
        <v>19513908.72</v>
      </c>
      <c r="E15" s="51" t="n">
        <v>90191.94</v>
      </c>
      <c r="F15" s="51" t="n">
        <v>148395.28</v>
      </c>
      <c r="G15" s="52" t="n">
        <v>0</v>
      </c>
      <c r="H15" s="51" t="n">
        <v>108540</v>
      </c>
      <c r="I15" s="51" t="n">
        <v>14170950.19</v>
      </c>
      <c r="J15" s="51" t="n">
        <v>16538137.79</v>
      </c>
      <c r="K15" s="51" t="n">
        <v>2534330.19</v>
      </c>
      <c r="L15" s="51" t="n">
        <v>1642922</v>
      </c>
      <c r="M15" s="53" t="s">
        <v>82</v>
      </c>
      <c r="O15" s="96"/>
    </row>
    <row r="16" s="26" customFormat="true" ht="21" hidden="false" customHeight="true" outlineLevel="0" collapsed="false">
      <c r="A16" s="49" t="s">
        <v>83</v>
      </c>
      <c r="B16" s="50"/>
      <c r="C16" s="50"/>
      <c r="D16" s="51" t="n">
        <v>10495276.61</v>
      </c>
      <c r="E16" s="51" t="n">
        <v>2679.55</v>
      </c>
      <c r="F16" s="51" t="n">
        <v>98782.42</v>
      </c>
      <c r="G16" s="52" t="n">
        <v>0</v>
      </c>
      <c r="H16" s="51" t="n">
        <v>135956</v>
      </c>
      <c r="I16" s="51" t="n">
        <v>5062298</v>
      </c>
      <c r="J16" s="51" t="n">
        <v>10782875.91</v>
      </c>
      <c r="K16" s="51" t="n">
        <v>1933000</v>
      </c>
      <c r="L16" s="51" t="n">
        <v>977478</v>
      </c>
      <c r="M16" s="53" t="s">
        <v>84</v>
      </c>
      <c r="O16" s="96"/>
    </row>
    <row r="17" s="26" customFormat="true" ht="21" hidden="false" customHeight="true" outlineLevel="0" collapsed="false">
      <c r="A17" s="49" t="s">
        <v>85</v>
      </c>
      <c r="B17" s="50"/>
      <c r="C17" s="50"/>
      <c r="D17" s="51" t="n">
        <v>16311038.74</v>
      </c>
      <c r="E17" s="51" t="n">
        <v>250091.14</v>
      </c>
      <c r="F17" s="51" t="n">
        <v>140672.94</v>
      </c>
      <c r="G17" s="52" t="n">
        <v>0</v>
      </c>
      <c r="H17" s="51" t="n">
        <v>133430.65</v>
      </c>
      <c r="I17" s="51" t="n">
        <v>10962560</v>
      </c>
      <c r="J17" s="51" t="n">
        <v>14528389.17</v>
      </c>
      <c r="K17" s="51" t="n">
        <v>7128854</v>
      </c>
      <c r="L17" s="51" t="n">
        <v>1619749.1</v>
      </c>
      <c r="M17" s="53" t="s">
        <v>86</v>
      </c>
      <c r="O17" s="96"/>
    </row>
    <row r="18" s="26" customFormat="true" ht="21" hidden="false" customHeight="true" outlineLevel="0" collapsed="false">
      <c r="A18" s="49" t="s">
        <v>87</v>
      </c>
      <c r="B18" s="50"/>
      <c r="C18" s="54"/>
      <c r="D18" s="51" t="n">
        <v>12641246.26</v>
      </c>
      <c r="E18" s="51" t="n">
        <v>6217.23</v>
      </c>
      <c r="F18" s="55" t="n">
        <v>68998.097</v>
      </c>
      <c r="G18" s="52" t="n">
        <v>0</v>
      </c>
      <c r="H18" s="51" t="n">
        <v>46850</v>
      </c>
      <c r="I18" s="51" t="n">
        <v>13630667</v>
      </c>
      <c r="J18" s="56" t="n">
        <v>14423477.23</v>
      </c>
      <c r="K18" s="56" t="n">
        <v>1492600</v>
      </c>
      <c r="L18" s="56" t="n">
        <v>4375767</v>
      </c>
      <c r="M18" s="63" t="s">
        <v>88</v>
      </c>
      <c r="O18" s="96"/>
    </row>
    <row r="19" s="26" customFormat="true" ht="21" hidden="false" customHeight="true" outlineLevel="0" collapsed="false">
      <c r="A19" s="49" t="s">
        <v>89</v>
      </c>
      <c r="B19" s="50"/>
      <c r="C19" s="54"/>
      <c r="D19" s="51" t="n">
        <v>9001492.56</v>
      </c>
      <c r="E19" s="51" t="n">
        <v>118.34</v>
      </c>
      <c r="F19" s="51" t="n">
        <v>75463.53</v>
      </c>
      <c r="G19" s="52" t="n">
        <v>0</v>
      </c>
      <c r="H19" s="51" t="n">
        <v>100800</v>
      </c>
      <c r="I19" s="51" t="n">
        <v>6298006</v>
      </c>
      <c r="J19" s="51" t="n">
        <v>9892443.53</v>
      </c>
      <c r="K19" s="51" t="n">
        <v>1960540</v>
      </c>
      <c r="L19" s="51" t="n">
        <v>529801</v>
      </c>
      <c r="M19" s="63" t="s">
        <v>90</v>
      </c>
      <c r="O19" s="96"/>
    </row>
    <row r="20" s="26" customFormat="true" ht="21" hidden="false" customHeight="true" outlineLevel="0" collapsed="false">
      <c r="A20" s="57" t="s">
        <v>91</v>
      </c>
      <c r="B20" s="42"/>
      <c r="C20" s="42"/>
      <c r="D20" s="47" t="n">
        <f aca="false">SUM(D21:D26)</f>
        <v>34773416.05</v>
      </c>
      <c r="E20" s="47" t="n">
        <f aca="false">SUM(E21:E26)</f>
        <v>275041.67</v>
      </c>
      <c r="F20" s="47" t="n">
        <f aca="false">SUM(F21:F26)</f>
        <v>978403.1</v>
      </c>
      <c r="G20" s="52" t="n">
        <f aca="false">SUM(G21:G26)</f>
        <v>0</v>
      </c>
      <c r="H20" s="47" t="n">
        <f aca="false">SUM(H21:H26)</f>
        <v>364708.5</v>
      </c>
      <c r="I20" s="47" t="n">
        <f aca="false">SUM(I21:I26)</f>
        <v>47713280.65</v>
      </c>
      <c r="J20" s="47" t="n">
        <f aca="false">SUM(J21:J26)</f>
        <v>38616985.56</v>
      </c>
      <c r="K20" s="47" t="n">
        <f aca="false">SUM(K21:K26)</f>
        <v>13953122.5</v>
      </c>
      <c r="L20" s="47" t="n">
        <f aca="false">SUM(L21:L26)</f>
        <v>6728007.21</v>
      </c>
      <c r="M20" s="61" t="s">
        <v>92</v>
      </c>
      <c r="O20" s="96"/>
    </row>
    <row r="21" s="26" customFormat="true" ht="21" hidden="false" customHeight="true" outlineLevel="0" collapsed="false">
      <c r="A21" s="49" t="s">
        <v>93</v>
      </c>
      <c r="B21" s="50"/>
      <c r="C21" s="50"/>
      <c r="D21" s="51" t="n">
        <v>8728180.34</v>
      </c>
      <c r="E21" s="51" t="n">
        <v>17661.19</v>
      </c>
      <c r="F21" s="51" t="n">
        <v>59799.53</v>
      </c>
      <c r="G21" s="52" t="n">
        <v>0</v>
      </c>
      <c r="H21" s="51" t="n">
        <v>21600</v>
      </c>
      <c r="I21" s="51" t="n">
        <v>6344664</v>
      </c>
      <c r="J21" s="51" t="n">
        <v>7559914.81</v>
      </c>
      <c r="K21" s="51" t="n">
        <v>2615006</v>
      </c>
      <c r="L21" s="51" t="n">
        <v>535265</v>
      </c>
      <c r="M21" s="53" t="s">
        <v>94</v>
      </c>
      <c r="O21" s="96"/>
    </row>
    <row r="22" s="64" customFormat="true" ht="21" hidden="false" customHeight="true" outlineLevel="0" collapsed="false">
      <c r="A22" s="49" t="s">
        <v>95</v>
      </c>
      <c r="B22" s="50"/>
      <c r="C22" s="54"/>
      <c r="D22" s="51" t="n">
        <v>9346757.76</v>
      </c>
      <c r="E22" s="51" t="n">
        <v>12059.9</v>
      </c>
      <c r="F22" s="51" t="n">
        <v>129586.25</v>
      </c>
      <c r="G22" s="52" t="n">
        <v>0</v>
      </c>
      <c r="H22" s="51" t="n">
        <v>34188</v>
      </c>
      <c r="I22" s="51" t="n">
        <v>6197954</v>
      </c>
      <c r="J22" s="51" t="n">
        <v>7782409.57</v>
      </c>
      <c r="K22" s="51" t="n">
        <v>724838</v>
      </c>
      <c r="L22" s="51" t="n">
        <v>551966</v>
      </c>
      <c r="M22" s="53" t="s">
        <v>96</v>
      </c>
      <c r="O22" s="96"/>
    </row>
    <row r="23" s="64" customFormat="true" ht="21" hidden="false" customHeight="true" outlineLevel="0" collapsed="false">
      <c r="A23" s="49" t="s">
        <v>97</v>
      </c>
      <c r="B23" s="50"/>
      <c r="C23" s="54"/>
      <c r="D23" s="51" t="n">
        <f aca="false">45245.39+6867298.85</f>
        <v>6912544.24</v>
      </c>
      <c r="E23" s="51" t="n">
        <v>28058.75</v>
      </c>
      <c r="F23" s="51" t="n">
        <v>74075.51</v>
      </c>
      <c r="G23" s="52" t="n">
        <v>0</v>
      </c>
      <c r="H23" s="51" t="n">
        <v>72000</v>
      </c>
      <c r="I23" s="51" t="n">
        <v>4785209</v>
      </c>
      <c r="J23" s="51" t="n">
        <v>5450734.17</v>
      </c>
      <c r="K23" s="51" t="n">
        <v>1396293</v>
      </c>
      <c r="L23" s="51" t="n">
        <v>814373</v>
      </c>
      <c r="M23" s="53" t="s">
        <v>98</v>
      </c>
      <c r="O23" s="96"/>
    </row>
    <row r="24" customFormat="false" ht="21" hidden="false" customHeight="true" outlineLevel="0" collapsed="false">
      <c r="A24" s="49" t="s">
        <v>99</v>
      </c>
      <c r="B24" s="50"/>
      <c r="C24" s="54"/>
      <c r="D24" s="51" t="n">
        <v>9670276.79</v>
      </c>
      <c r="E24" s="51" t="n">
        <v>139233.86</v>
      </c>
      <c r="F24" s="51" t="n">
        <v>644499</v>
      </c>
      <c r="G24" s="52" t="n">
        <v>0</v>
      </c>
      <c r="H24" s="51" t="n">
        <v>17660</v>
      </c>
      <c r="I24" s="51" t="n">
        <v>5997365</v>
      </c>
      <c r="J24" s="51" t="n">
        <v>913365.29</v>
      </c>
      <c r="K24" s="51" t="n">
        <v>2121208</v>
      </c>
      <c r="L24" s="56" t="n">
        <v>1169219</v>
      </c>
      <c r="M24" s="53" t="s">
        <v>100</v>
      </c>
    </row>
    <row r="25" customFormat="false" ht="21" hidden="false" customHeight="true" outlineLevel="0" collapsed="false">
      <c r="A25" s="49" t="s">
        <v>101</v>
      </c>
      <c r="B25" s="50"/>
      <c r="C25" s="54"/>
      <c r="D25" s="51" t="n">
        <v>115656.92</v>
      </c>
      <c r="E25" s="52" t="n">
        <v>0</v>
      </c>
      <c r="F25" s="51" t="n">
        <v>4694</v>
      </c>
      <c r="G25" s="52" t="n">
        <v>0</v>
      </c>
      <c r="H25" s="51" t="n">
        <v>154760.5</v>
      </c>
      <c r="I25" s="51" t="n">
        <v>18857373.65</v>
      </c>
      <c r="J25" s="56" t="n">
        <v>10449483.72</v>
      </c>
      <c r="K25" s="56" t="n">
        <v>4083895.5</v>
      </c>
      <c r="L25" s="56" t="n">
        <v>2809509</v>
      </c>
      <c r="M25" s="53" t="s">
        <v>102</v>
      </c>
    </row>
    <row r="26" customFormat="false" ht="21" hidden="false" customHeight="true" outlineLevel="0" collapsed="false">
      <c r="A26" s="49" t="s">
        <v>103</v>
      </c>
      <c r="B26" s="50"/>
      <c r="C26" s="50"/>
      <c r="D26" s="52" t="n">
        <v>0</v>
      </c>
      <c r="E26" s="51" t="n">
        <v>78027.97</v>
      </c>
      <c r="F26" s="51" t="n">
        <v>65748.81</v>
      </c>
      <c r="G26" s="52" t="n">
        <v>0</v>
      </c>
      <c r="H26" s="51" t="n">
        <v>64500</v>
      </c>
      <c r="I26" s="51" t="n">
        <v>5530715</v>
      </c>
      <c r="J26" s="51" t="n">
        <v>6461078</v>
      </c>
      <c r="K26" s="51" t="n">
        <v>3011882</v>
      </c>
      <c r="L26" s="51" t="n">
        <v>847675.21</v>
      </c>
      <c r="M26" s="53" t="s">
        <v>104</v>
      </c>
    </row>
  </sheetData>
  <mergeCells count="7">
    <mergeCell ref="D4:I4"/>
    <mergeCell ref="J4:L4"/>
    <mergeCell ref="D5:I5"/>
    <mergeCell ref="J5:L5"/>
    <mergeCell ref="A6:C6"/>
    <mergeCell ref="A7:C7"/>
    <mergeCell ref="A8:C8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3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5" width="3.85"/>
    <col collapsed="false" customWidth="false" hidden="false" outlineLevel="0" max="257" min="16" style="2" width="9.14"/>
  </cols>
  <sheetData>
    <row r="1" s="22" customFormat="true" ht="18.75" hidden="false" customHeight="false" outlineLevel="0" collapsed="false">
      <c r="A1" s="6" t="s">
        <v>0</v>
      </c>
      <c r="B1" s="7" t="n">
        <v>16.3</v>
      </c>
      <c r="C1" s="8" t="s">
        <v>71</v>
      </c>
      <c r="D1" s="13"/>
      <c r="E1" s="13"/>
      <c r="F1" s="13"/>
      <c r="G1" s="13"/>
      <c r="H1" s="13"/>
      <c r="I1" s="13"/>
      <c r="J1" s="13"/>
      <c r="K1" s="13"/>
      <c r="L1" s="13"/>
      <c r="M1" s="43"/>
      <c r="O1" s="11"/>
    </row>
    <row r="2" s="22" customFormat="true" ht="19.5" hidden="false" customHeight="true" outlineLevel="0" collapsed="false">
      <c r="A2" s="12" t="s">
        <v>2</v>
      </c>
      <c r="B2" s="7" t="n">
        <v>16.3</v>
      </c>
      <c r="C2" s="13" t="s">
        <v>72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15"/>
    </row>
    <row r="3" s="22" customFormat="true" ht="19.5" hidden="false" customHeight="true" outlineLevel="0" collapsed="false">
      <c r="A3" s="16"/>
      <c r="B3" s="16"/>
      <c r="C3" s="17" t="s">
        <v>73</v>
      </c>
      <c r="D3" s="18"/>
      <c r="E3" s="18"/>
      <c r="F3" s="18"/>
      <c r="G3" s="18"/>
      <c r="H3" s="18"/>
      <c r="I3" s="18"/>
      <c r="J3" s="65"/>
      <c r="K3" s="18"/>
      <c r="L3" s="18"/>
      <c r="M3" s="21"/>
      <c r="O3" s="15"/>
    </row>
    <row r="4" customFormat="false" ht="19.5" hidden="false" customHeight="tru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33" t="s">
        <v>6</v>
      </c>
      <c r="K4" s="33"/>
      <c r="L4" s="33"/>
      <c r="M4" s="23"/>
    </row>
    <row r="5" customFormat="false" ht="17.25" hidden="false" customHeight="true" outlineLevel="0" collapsed="false">
      <c r="A5" s="27"/>
      <c r="B5" s="27"/>
      <c r="C5" s="28"/>
      <c r="D5" s="40" t="s">
        <v>7</v>
      </c>
      <c r="E5" s="40"/>
      <c r="F5" s="40"/>
      <c r="G5" s="40"/>
      <c r="H5" s="40"/>
      <c r="I5" s="40"/>
      <c r="J5" s="40" t="s">
        <v>8</v>
      </c>
      <c r="K5" s="40"/>
      <c r="L5" s="40"/>
      <c r="M5" s="27"/>
      <c r="O5" s="30"/>
    </row>
    <row r="6" customFormat="false" ht="19.5" hidden="false" customHeight="tru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3" t="s">
        <v>6</v>
      </c>
      <c r="L6" s="33" t="s">
        <v>6</v>
      </c>
      <c r="M6" s="27" t="s">
        <v>17</v>
      </c>
      <c r="O6" s="30"/>
    </row>
    <row r="7" customFormat="false" ht="19.5" hidden="false" customHeight="tru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3" t="s">
        <v>26</v>
      </c>
      <c r="L7" s="33" t="s">
        <v>27</v>
      </c>
      <c r="M7" s="27" t="s">
        <v>28</v>
      </c>
      <c r="O7" s="30"/>
    </row>
    <row r="8" customFormat="false" ht="19.5" hidden="false" customHeight="tru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29" t="s">
        <v>33</v>
      </c>
      <c r="L8" s="29" t="s">
        <v>34</v>
      </c>
      <c r="M8" s="27" t="s">
        <v>35</v>
      </c>
      <c r="O8" s="30"/>
    </row>
    <row r="9" customFormat="false" ht="19.5" hidden="false" customHeight="tru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40" t="s">
        <v>36</v>
      </c>
      <c r="L9" s="40" t="s">
        <v>37</v>
      </c>
      <c r="M9" s="66"/>
      <c r="O9" s="30"/>
    </row>
    <row r="10" customFormat="false" ht="22.5" hidden="false" customHeight="true" outlineLevel="0" collapsed="false">
      <c r="A10" s="57" t="s">
        <v>105</v>
      </c>
      <c r="B10" s="67"/>
      <c r="C10" s="67"/>
      <c r="D10" s="47" t="n">
        <f aca="false">SUM(D11:D23)</f>
        <v>71596753.02</v>
      </c>
      <c r="E10" s="47" t="n">
        <f aca="false">SUM(E11:E23)</f>
        <v>2520276.62</v>
      </c>
      <c r="F10" s="47" t="n">
        <f aca="false">SUM(F11:F23)</f>
        <v>858443.81</v>
      </c>
      <c r="G10" s="47" t="n">
        <f aca="false">SUM(G11:G23)</f>
        <v>3068801</v>
      </c>
      <c r="H10" s="47" t="n">
        <f aca="false">SUM(H11:H23)</f>
        <v>1181967.22</v>
      </c>
      <c r="I10" s="47" t="n">
        <f aca="false">SUM(I11:I23)</f>
        <v>155041553.89</v>
      </c>
      <c r="J10" s="47" t="n">
        <f aca="false">SUM(J11:J23)</f>
        <v>142483904.59</v>
      </c>
      <c r="K10" s="47" t="n">
        <f aca="false">SUM(K11:K23)</f>
        <v>25016208.42</v>
      </c>
      <c r="L10" s="47" t="n">
        <f aca="false">SUM(L11:L23)</f>
        <v>28067324.64</v>
      </c>
      <c r="M10" s="58" t="s">
        <v>106</v>
      </c>
      <c r="O10" s="30"/>
    </row>
    <row r="11" customFormat="false" ht="21.75" hidden="false" customHeight="true" outlineLevel="0" collapsed="false">
      <c r="A11" s="49" t="s">
        <v>107</v>
      </c>
      <c r="B11" s="68"/>
      <c r="C11" s="68"/>
      <c r="D11" s="51" t="n">
        <v>8882663.99</v>
      </c>
      <c r="E11" s="69" t="n">
        <v>300.95</v>
      </c>
      <c r="F11" s="51" t="n">
        <v>50332.54</v>
      </c>
      <c r="G11" s="52" t="n">
        <v>0</v>
      </c>
      <c r="H11" s="51" t="n">
        <v>27000.01</v>
      </c>
      <c r="I11" s="51" t="n">
        <v>4777802</v>
      </c>
      <c r="J11" s="51" t="n">
        <v>8842470.81</v>
      </c>
      <c r="K11" s="51" t="n">
        <v>1840767.75</v>
      </c>
      <c r="L11" s="51" t="n">
        <v>363724</v>
      </c>
      <c r="M11" s="53" t="s">
        <v>108</v>
      </c>
      <c r="O11" s="30"/>
    </row>
    <row r="12" customFormat="false" ht="21.75" hidden="false" customHeight="true" outlineLevel="0" collapsed="false">
      <c r="A12" s="49" t="s">
        <v>109</v>
      </c>
      <c r="B12" s="68"/>
      <c r="C12" s="68"/>
      <c r="D12" s="51" t="n">
        <v>103185.05</v>
      </c>
      <c r="E12" s="51" t="n">
        <v>4470.86</v>
      </c>
      <c r="F12" s="55" t="n">
        <v>99341</v>
      </c>
      <c r="G12" s="52" t="n">
        <v>0</v>
      </c>
      <c r="H12" s="51" t="n">
        <v>494529.32</v>
      </c>
      <c r="I12" s="51" t="n">
        <v>16340773</v>
      </c>
      <c r="J12" s="56" t="n">
        <v>10631920.73</v>
      </c>
      <c r="K12" s="56" t="n">
        <v>2879590</v>
      </c>
      <c r="L12" s="56" t="n">
        <v>1269242</v>
      </c>
      <c r="M12" s="53" t="s">
        <v>110</v>
      </c>
      <c r="O12" s="30"/>
    </row>
    <row r="13" customFormat="false" ht="21.75" hidden="false" customHeight="true" outlineLevel="0" collapsed="false">
      <c r="A13" s="49" t="s">
        <v>111</v>
      </c>
      <c r="B13" s="68"/>
      <c r="C13" s="68"/>
      <c r="D13" s="51" t="n">
        <v>129014.44</v>
      </c>
      <c r="E13" s="51" t="n">
        <v>18182.95</v>
      </c>
      <c r="F13" s="51" t="n">
        <v>83589.85</v>
      </c>
      <c r="G13" s="52" t="n">
        <v>0</v>
      </c>
      <c r="H13" s="51" t="n">
        <v>72938</v>
      </c>
      <c r="I13" s="51" t="n">
        <v>6683442</v>
      </c>
      <c r="J13" s="51" t="n">
        <v>9933567.96</v>
      </c>
      <c r="K13" s="51" t="n">
        <v>1489814.21</v>
      </c>
      <c r="L13" s="51" t="n">
        <v>782434.22</v>
      </c>
      <c r="M13" s="53" t="s">
        <v>112</v>
      </c>
      <c r="O13" s="30"/>
      <c r="P13" s="70"/>
      <c r="Q13" s="70"/>
      <c r="R13" s="70"/>
      <c r="S13" s="71"/>
      <c r="T13" s="72"/>
      <c r="U13" s="72"/>
      <c r="V13" s="72"/>
      <c r="W13" s="72"/>
      <c r="X13" s="72"/>
      <c r="Y13" s="73"/>
    </row>
    <row r="14" customFormat="false" ht="21.75" hidden="false" customHeight="true" outlineLevel="0" collapsed="false">
      <c r="A14" s="49" t="s">
        <v>113</v>
      </c>
      <c r="B14" s="68"/>
      <c r="C14" s="68"/>
      <c r="D14" s="51" t="n">
        <v>766868.3</v>
      </c>
      <c r="E14" s="51" t="n">
        <v>48354.56</v>
      </c>
      <c r="F14" s="51" t="n">
        <v>73982.81</v>
      </c>
      <c r="G14" s="51" t="n">
        <v>893404</v>
      </c>
      <c r="H14" s="51" t="n">
        <v>64780</v>
      </c>
      <c r="I14" s="51" t="n">
        <v>30712850.55</v>
      </c>
      <c r="J14" s="51" t="n">
        <v>23534925.69</v>
      </c>
      <c r="K14" s="51" t="n">
        <v>4817417</v>
      </c>
      <c r="L14" s="51" t="n">
        <v>2423497</v>
      </c>
      <c r="M14" s="63" t="s">
        <v>114</v>
      </c>
      <c r="O14" s="30"/>
    </row>
    <row r="15" customFormat="false" ht="21.75" hidden="false" customHeight="true" outlineLevel="0" collapsed="false">
      <c r="A15" s="49" t="s">
        <v>105</v>
      </c>
      <c r="B15" s="68"/>
      <c r="C15" s="68"/>
      <c r="D15" s="51" t="n">
        <v>194871.82</v>
      </c>
      <c r="E15" s="51" t="n">
        <v>24488</v>
      </c>
      <c r="F15" s="51" t="n">
        <v>43610</v>
      </c>
      <c r="G15" s="51" t="n">
        <v>588456</v>
      </c>
      <c r="H15" s="51" t="n">
        <v>20000</v>
      </c>
      <c r="I15" s="51" t="n">
        <v>19608648.7</v>
      </c>
      <c r="J15" s="51" t="n">
        <v>11019386.73</v>
      </c>
      <c r="K15" s="51" t="n">
        <v>156399.4</v>
      </c>
      <c r="L15" s="51" t="n">
        <v>1498678.12</v>
      </c>
      <c r="M15" s="53" t="s">
        <v>115</v>
      </c>
      <c r="O15" s="30"/>
    </row>
    <row r="16" customFormat="false" ht="21.75" hidden="false" customHeight="true" outlineLevel="0" collapsed="false">
      <c r="A16" s="49" t="s">
        <v>116</v>
      </c>
      <c r="B16" s="68"/>
      <c r="C16" s="68"/>
      <c r="D16" s="51" t="n">
        <v>76711.64</v>
      </c>
      <c r="E16" s="51" t="n">
        <v>10575.92</v>
      </c>
      <c r="F16" s="55" t="n">
        <v>5578.88</v>
      </c>
      <c r="G16" s="52" t="n">
        <v>0</v>
      </c>
      <c r="H16" s="51" t="n">
        <v>8222</v>
      </c>
      <c r="I16" s="51" t="n">
        <v>3265440</v>
      </c>
      <c r="J16" s="51" t="n">
        <v>6245087</v>
      </c>
      <c r="K16" s="51" t="n">
        <v>399340</v>
      </c>
      <c r="L16" s="51" t="n">
        <v>737093</v>
      </c>
      <c r="M16" s="53" t="s">
        <v>117</v>
      </c>
      <c r="O16" s="30"/>
    </row>
    <row r="17" customFormat="false" ht="21.75" hidden="false" customHeight="true" outlineLevel="0" collapsed="false">
      <c r="A17" s="49" t="s">
        <v>118</v>
      </c>
      <c r="B17" s="68"/>
      <c r="C17" s="68"/>
      <c r="D17" s="51" t="n">
        <v>12190496.74</v>
      </c>
      <c r="E17" s="51" t="n">
        <v>13907.38</v>
      </c>
      <c r="F17" s="55" t="n">
        <v>78278.63</v>
      </c>
      <c r="G17" s="52" t="n">
        <v>0</v>
      </c>
      <c r="H17" s="51" t="n">
        <v>61783</v>
      </c>
      <c r="I17" s="51" t="n">
        <v>14035988</v>
      </c>
      <c r="J17" s="51" t="n">
        <v>11797727.63</v>
      </c>
      <c r="K17" s="51" t="n">
        <v>1793883</v>
      </c>
      <c r="L17" s="51" t="n">
        <v>880438.6</v>
      </c>
      <c r="M17" s="63" t="s">
        <v>119</v>
      </c>
      <c r="O17" s="30"/>
    </row>
    <row r="18" customFormat="false" ht="21.75" hidden="false" customHeight="true" outlineLevel="0" collapsed="false">
      <c r="A18" s="49" t="s">
        <v>120</v>
      </c>
      <c r="B18" s="68"/>
      <c r="C18" s="68"/>
      <c r="D18" s="51" t="n">
        <v>82639.52</v>
      </c>
      <c r="E18" s="51" t="n">
        <v>1314.44</v>
      </c>
      <c r="F18" s="55" t="n">
        <v>61669.97</v>
      </c>
      <c r="G18" s="52" t="n">
        <v>0</v>
      </c>
      <c r="H18" s="51" t="n">
        <v>59042.65</v>
      </c>
      <c r="I18" s="51" t="n">
        <v>6608161</v>
      </c>
      <c r="J18" s="51" t="n">
        <v>9708299.41</v>
      </c>
      <c r="K18" s="51" t="n">
        <v>1440700</v>
      </c>
      <c r="L18" s="51" t="n">
        <v>2046443.68</v>
      </c>
      <c r="M18" s="53" t="s">
        <v>121</v>
      </c>
      <c r="O18" s="30"/>
    </row>
    <row r="19" customFormat="false" ht="21.75" hidden="false" customHeight="true" outlineLevel="0" collapsed="false">
      <c r="A19" s="49" t="s">
        <v>122</v>
      </c>
      <c r="B19" s="68"/>
      <c r="C19" s="68"/>
      <c r="D19" s="51" t="n">
        <v>8288905.13</v>
      </c>
      <c r="E19" s="51" t="n">
        <v>2462.49</v>
      </c>
      <c r="F19" s="51" t="n">
        <v>51123.65</v>
      </c>
      <c r="G19" s="51" t="n">
        <v>419802</v>
      </c>
      <c r="H19" s="51" t="n">
        <v>136740</v>
      </c>
      <c r="I19" s="51" t="n">
        <v>3391890</v>
      </c>
      <c r="J19" s="51" t="n">
        <v>8600530.57</v>
      </c>
      <c r="K19" s="51" t="n">
        <v>2540099.57</v>
      </c>
      <c r="L19" s="51" t="n">
        <v>402777</v>
      </c>
      <c r="M19" s="53" t="s">
        <v>123</v>
      </c>
      <c r="O19" s="30"/>
    </row>
    <row r="20" customFormat="false" ht="21.75" hidden="false" customHeight="true" outlineLevel="0" collapsed="false">
      <c r="A20" s="49" t="s">
        <v>124</v>
      </c>
      <c r="B20" s="68"/>
      <c r="C20" s="68"/>
      <c r="D20" s="51" t="n">
        <v>6498424.84</v>
      </c>
      <c r="E20" s="51" t="n">
        <v>428134</v>
      </c>
      <c r="F20" s="51" t="n">
        <v>64430.74</v>
      </c>
      <c r="G20" s="52" t="n">
        <v>0</v>
      </c>
      <c r="H20" s="51" t="n">
        <v>24851.58</v>
      </c>
      <c r="I20" s="51" t="n">
        <v>6488644</v>
      </c>
      <c r="J20" s="51" t="n">
        <v>6456655.18</v>
      </c>
      <c r="K20" s="51" t="n">
        <v>2002890</v>
      </c>
      <c r="L20" s="51" t="n">
        <v>1651511.42</v>
      </c>
      <c r="M20" s="53" t="s">
        <v>125</v>
      </c>
      <c r="O20" s="30"/>
    </row>
    <row r="21" customFormat="false" ht="21.75" hidden="false" customHeight="true" outlineLevel="0" collapsed="false">
      <c r="A21" s="49" t="s">
        <v>126</v>
      </c>
      <c r="B21" s="68"/>
      <c r="C21" s="68"/>
      <c r="D21" s="51" t="n">
        <v>13025748.7</v>
      </c>
      <c r="E21" s="51" t="n">
        <v>1927967.72</v>
      </c>
      <c r="F21" s="51" t="n">
        <v>101656.07</v>
      </c>
      <c r="G21" s="52" t="n">
        <v>0</v>
      </c>
      <c r="H21" s="51" t="n">
        <v>103401.72</v>
      </c>
      <c r="I21" s="51" t="n">
        <v>13376702.14</v>
      </c>
      <c r="J21" s="51" t="n">
        <v>14433191.56</v>
      </c>
      <c r="K21" s="51" t="n">
        <v>2411990</v>
      </c>
      <c r="L21" s="51" t="n">
        <v>6747266</v>
      </c>
      <c r="M21" s="53" t="s">
        <v>127</v>
      </c>
      <c r="O21" s="30"/>
    </row>
    <row r="22" customFormat="false" ht="21.75" hidden="false" customHeight="true" outlineLevel="0" collapsed="false">
      <c r="A22" s="49" t="s">
        <v>128</v>
      </c>
      <c r="B22" s="68"/>
      <c r="C22" s="68"/>
      <c r="D22" s="51" t="n">
        <f aca="false">58037.03+11626452.53</f>
        <v>11684489.56</v>
      </c>
      <c r="E22" s="51" t="n">
        <v>32126.61</v>
      </c>
      <c r="F22" s="51" t="n">
        <v>100666.12</v>
      </c>
      <c r="G22" s="55" t="n">
        <v>1167139</v>
      </c>
      <c r="H22" s="51" t="n">
        <f aca="false">73668.94</f>
        <v>73668.94</v>
      </c>
      <c r="I22" s="51" t="n">
        <f aca="false">7441343+7012784</f>
        <v>14454127</v>
      </c>
      <c r="J22" s="51" t="n">
        <v>12595954.16</v>
      </c>
      <c r="K22" s="51" t="n">
        <v>716817.49</v>
      </c>
      <c r="L22" s="51" t="n">
        <f aca="false">711312.6+7012784</f>
        <v>7724096.6</v>
      </c>
      <c r="M22" s="53" t="s">
        <v>129</v>
      </c>
      <c r="O22" s="30"/>
    </row>
    <row r="23" customFormat="false" ht="21.75" hidden="false" customHeight="true" outlineLevel="0" collapsed="false">
      <c r="A23" s="49" t="s">
        <v>64</v>
      </c>
      <c r="B23" s="68"/>
      <c r="C23" s="68"/>
      <c r="D23" s="51" t="n">
        <v>9672733.29</v>
      </c>
      <c r="E23" s="51" t="n">
        <v>7990.74</v>
      </c>
      <c r="F23" s="55" t="n">
        <v>44183.55</v>
      </c>
      <c r="G23" s="52" t="n">
        <v>0</v>
      </c>
      <c r="H23" s="51" t="n">
        <v>35010</v>
      </c>
      <c r="I23" s="51" t="n">
        <v>15297085.5</v>
      </c>
      <c r="J23" s="51" t="n">
        <v>8684187.16</v>
      </c>
      <c r="K23" s="51" t="n">
        <v>2526500</v>
      </c>
      <c r="L23" s="51" t="n">
        <v>1540123</v>
      </c>
      <c r="M23" s="53" t="s">
        <v>130</v>
      </c>
      <c r="O23" s="30"/>
    </row>
    <row r="24" customFormat="false" ht="21.75" hidden="false" customHeight="true" outlineLevel="0" collapsed="false">
      <c r="A24" s="57" t="s">
        <v>131</v>
      </c>
      <c r="B24" s="74"/>
      <c r="C24" s="74"/>
      <c r="D24" s="47" t="n">
        <f aca="false">SUM(D25:D26,D36:D41)</f>
        <v>36389466.95</v>
      </c>
      <c r="E24" s="47" t="n">
        <f aca="false">SUM(E25:E26,E36:E41)</f>
        <v>1077872.9</v>
      </c>
      <c r="F24" s="47" t="n">
        <f aca="false">SUM(F25:F26,F36:F41)</f>
        <v>657385.33</v>
      </c>
      <c r="G24" s="47" t="n">
        <f aca="false">SUM(G25:G26,G36:G41)</f>
        <v>0</v>
      </c>
      <c r="H24" s="47" t="n">
        <f aca="false">SUM(H25:H26,H36:H41)</f>
        <v>368273.56</v>
      </c>
      <c r="I24" s="47" t="n">
        <f aca="false">SUM(I25:I26,I36:I41)</f>
        <v>58581798.74</v>
      </c>
      <c r="J24" s="47" t="n">
        <f aca="false">SUM(J25:J26,J36:J41)</f>
        <v>84612874.77</v>
      </c>
      <c r="K24" s="47" t="n">
        <f aca="false">SUM(K25:K26,K36:K41)</f>
        <v>22394275.16</v>
      </c>
      <c r="L24" s="47" t="n">
        <f aca="false">SUM(L25:L26,L36:L41)</f>
        <v>15619302.72</v>
      </c>
      <c r="M24" s="58" t="s">
        <v>132</v>
      </c>
      <c r="O24" s="59"/>
    </row>
    <row r="25" customFormat="false" ht="21.75" hidden="false" customHeight="true" outlineLevel="0" collapsed="false">
      <c r="A25" s="49" t="s">
        <v>131</v>
      </c>
      <c r="B25" s="50"/>
      <c r="C25" s="54"/>
      <c r="D25" s="51" t="n">
        <v>286357.64</v>
      </c>
      <c r="E25" s="75" t="n">
        <v>248830.28</v>
      </c>
      <c r="F25" s="51" t="n">
        <v>78155.89</v>
      </c>
      <c r="G25" s="52" t="n">
        <v>0</v>
      </c>
      <c r="H25" s="51" t="n">
        <v>7877.27</v>
      </c>
      <c r="I25" s="51" t="n">
        <v>4142713</v>
      </c>
      <c r="J25" s="55" t="n">
        <v>696079.66</v>
      </c>
      <c r="K25" s="55" t="n">
        <v>36700</v>
      </c>
      <c r="L25" s="51" t="n">
        <v>170890</v>
      </c>
      <c r="M25" s="63" t="s">
        <v>133</v>
      </c>
      <c r="O25" s="30"/>
    </row>
    <row r="26" customFormat="false" ht="21.75" hidden="false" customHeight="true" outlineLevel="0" collapsed="false">
      <c r="A26" s="49" t="s">
        <v>134</v>
      </c>
      <c r="B26" s="50"/>
      <c r="C26" s="54"/>
      <c r="D26" s="51" t="n">
        <v>14124669.22</v>
      </c>
      <c r="E26" s="51" t="n">
        <v>24663.57</v>
      </c>
      <c r="F26" s="55" t="n">
        <v>84833.67</v>
      </c>
      <c r="G26" s="52" t="n">
        <v>0</v>
      </c>
      <c r="H26" s="51" t="n">
        <v>82474</v>
      </c>
      <c r="I26" s="51" t="n">
        <v>12802426.74</v>
      </c>
      <c r="J26" s="56" t="n">
        <v>18253150.48</v>
      </c>
      <c r="K26" s="56" t="n">
        <v>3620653</v>
      </c>
      <c r="L26" s="56" t="n">
        <v>2148225</v>
      </c>
      <c r="M26" s="63" t="s">
        <v>135</v>
      </c>
      <c r="O26" s="60"/>
    </row>
    <row r="27" s="22" customFormat="true" ht="18.75" hidden="false" customHeight="false" outlineLevel="0" collapsed="false">
      <c r="A27" s="6" t="s">
        <v>0</v>
      </c>
      <c r="B27" s="7" t="n">
        <v>16.3</v>
      </c>
      <c r="C27" s="8" t="s">
        <v>71</v>
      </c>
      <c r="D27" s="13"/>
      <c r="E27" s="13"/>
      <c r="F27" s="13"/>
      <c r="G27" s="13"/>
      <c r="H27" s="13"/>
      <c r="I27" s="13"/>
      <c r="J27" s="13"/>
      <c r="K27" s="13"/>
      <c r="L27" s="13"/>
      <c r="M27" s="43"/>
      <c r="O27" s="30"/>
    </row>
    <row r="28" s="22" customFormat="true" ht="19.5" hidden="false" customHeight="true" outlineLevel="0" collapsed="false">
      <c r="A28" s="12" t="s">
        <v>2</v>
      </c>
      <c r="B28" s="7" t="n">
        <v>16.3</v>
      </c>
      <c r="C28" s="13" t="s">
        <v>72</v>
      </c>
      <c r="D28" s="13"/>
      <c r="E28" s="13"/>
      <c r="F28" s="13"/>
      <c r="G28" s="13"/>
      <c r="H28" s="13"/>
      <c r="I28" s="13"/>
      <c r="J28" s="13"/>
      <c r="K28" s="13"/>
      <c r="L28" s="13"/>
      <c r="M28" s="14"/>
      <c r="O28" s="5"/>
    </row>
    <row r="29" s="22" customFormat="true" ht="19.5" hidden="false" customHeight="true" outlineLevel="0" collapsed="false">
      <c r="A29" s="16"/>
      <c r="B29" s="16"/>
      <c r="C29" s="17" t="s">
        <v>73</v>
      </c>
      <c r="D29" s="18"/>
      <c r="E29" s="18"/>
      <c r="F29" s="18"/>
      <c r="G29" s="18"/>
      <c r="H29" s="18"/>
      <c r="I29" s="18"/>
      <c r="J29" s="18"/>
      <c r="K29" s="18"/>
      <c r="L29" s="18"/>
      <c r="M29" s="21"/>
      <c r="O29" s="5"/>
    </row>
    <row r="30" customFormat="false" ht="19.5" hidden="false" customHeight="true" outlineLevel="0" collapsed="false">
      <c r="A30" s="23"/>
      <c r="B30" s="23"/>
      <c r="C30" s="24"/>
      <c r="D30" s="25" t="s">
        <v>5</v>
      </c>
      <c r="E30" s="25"/>
      <c r="F30" s="25"/>
      <c r="G30" s="25"/>
      <c r="H30" s="25"/>
      <c r="I30" s="25"/>
      <c r="J30" s="25" t="s">
        <v>6</v>
      </c>
      <c r="K30" s="25"/>
      <c r="L30" s="25"/>
      <c r="M30" s="23"/>
    </row>
    <row r="31" customFormat="false" ht="18.75" hidden="false" customHeight="true" outlineLevel="0" collapsed="false">
      <c r="A31" s="27"/>
      <c r="B31" s="27"/>
      <c r="C31" s="28"/>
      <c r="D31" s="40" t="s">
        <v>7</v>
      </c>
      <c r="E31" s="40"/>
      <c r="F31" s="40"/>
      <c r="G31" s="40"/>
      <c r="H31" s="40"/>
      <c r="I31" s="40"/>
      <c r="J31" s="40" t="s">
        <v>8</v>
      </c>
      <c r="K31" s="40"/>
      <c r="L31" s="40"/>
      <c r="M31" s="27"/>
    </row>
    <row r="32" customFormat="false" ht="19.5" hidden="false" customHeight="true" outlineLevel="0" collapsed="false">
      <c r="A32" s="31" t="s">
        <v>9</v>
      </c>
      <c r="B32" s="31"/>
      <c r="C32" s="31"/>
      <c r="D32" s="25" t="s">
        <v>10</v>
      </c>
      <c r="E32" s="25" t="s">
        <v>11</v>
      </c>
      <c r="F32" s="25" t="s">
        <v>12</v>
      </c>
      <c r="G32" s="25" t="s">
        <v>13</v>
      </c>
      <c r="H32" s="25" t="s">
        <v>14</v>
      </c>
      <c r="I32" s="25" t="s">
        <v>15</v>
      </c>
      <c r="J32" s="25" t="s">
        <v>16</v>
      </c>
      <c r="K32" s="33" t="s">
        <v>6</v>
      </c>
      <c r="L32" s="33" t="s">
        <v>6</v>
      </c>
      <c r="M32" s="27" t="s">
        <v>17</v>
      </c>
    </row>
    <row r="33" customFormat="false" ht="19.5" hidden="false" customHeight="true" outlineLevel="0" collapsed="false">
      <c r="A33" s="31" t="s">
        <v>18</v>
      </c>
      <c r="B33" s="31"/>
      <c r="C33" s="31"/>
      <c r="D33" s="29" t="s">
        <v>19</v>
      </c>
      <c r="E33" s="33" t="s">
        <v>20</v>
      </c>
      <c r="F33" s="29" t="s">
        <v>21</v>
      </c>
      <c r="G33" s="29" t="s">
        <v>22</v>
      </c>
      <c r="H33" s="29" t="s">
        <v>23</v>
      </c>
      <c r="I33" s="29" t="s">
        <v>24</v>
      </c>
      <c r="J33" s="29" t="s">
        <v>25</v>
      </c>
      <c r="K33" s="33" t="s">
        <v>26</v>
      </c>
      <c r="L33" s="33" t="s">
        <v>27</v>
      </c>
      <c r="M33" s="27" t="s">
        <v>28</v>
      </c>
    </row>
    <row r="34" customFormat="false" ht="19.5" hidden="false" customHeight="true" outlineLevel="0" collapsed="false">
      <c r="A34" s="34" t="s">
        <v>29</v>
      </c>
      <c r="B34" s="34"/>
      <c r="C34" s="34"/>
      <c r="D34" s="29" t="s">
        <v>30</v>
      </c>
      <c r="E34" s="29" t="s">
        <v>31</v>
      </c>
      <c r="F34" s="29"/>
      <c r="G34" s="29" t="s">
        <v>32</v>
      </c>
      <c r="H34" s="29"/>
      <c r="I34" s="29"/>
      <c r="J34" s="29" t="s">
        <v>8</v>
      </c>
      <c r="K34" s="29" t="s">
        <v>33</v>
      </c>
      <c r="L34" s="29" t="s">
        <v>34</v>
      </c>
      <c r="M34" s="27" t="s">
        <v>35</v>
      </c>
    </row>
    <row r="35" customFormat="false" ht="19.5" hidden="false" customHeight="true" outlineLevel="0" collapsed="false">
      <c r="A35" s="36"/>
      <c r="B35" s="36"/>
      <c r="C35" s="37"/>
      <c r="D35" s="38"/>
      <c r="E35" s="38"/>
      <c r="F35" s="38"/>
      <c r="G35" s="38"/>
      <c r="H35" s="38"/>
      <c r="I35" s="38"/>
      <c r="J35" s="38"/>
      <c r="K35" s="40" t="s">
        <v>36</v>
      </c>
      <c r="L35" s="40" t="s">
        <v>37</v>
      </c>
      <c r="M35" s="36"/>
    </row>
    <row r="36" customFormat="false" ht="22.5" hidden="false" customHeight="true" outlineLevel="0" collapsed="false">
      <c r="A36" s="49" t="s">
        <v>136</v>
      </c>
      <c r="B36" s="50"/>
      <c r="C36" s="54"/>
      <c r="D36" s="51" t="n">
        <v>73073.28</v>
      </c>
      <c r="E36" s="51" t="n">
        <v>358570</v>
      </c>
      <c r="F36" s="51" t="n">
        <v>59871.04</v>
      </c>
      <c r="G36" s="52" t="n">
        <v>0</v>
      </c>
      <c r="H36" s="51" t="n">
        <v>11420</v>
      </c>
      <c r="I36" s="51" t="n">
        <v>5950716</v>
      </c>
      <c r="J36" s="51" t="n">
        <v>5766655</v>
      </c>
      <c r="K36" s="51" t="n">
        <v>2001500</v>
      </c>
      <c r="L36" s="51" t="n">
        <v>1274091</v>
      </c>
      <c r="M36" s="63" t="s">
        <v>137</v>
      </c>
    </row>
    <row r="37" customFormat="false" ht="22.5" hidden="false" customHeight="true" outlineLevel="0" collapsed="false">
      <c r="A37" s="49" t="s">
        <v>138</v>
      </c>
      <c r="B37" s="50"/>
      <c r="C37" s="54"/>
      <c r="D37" s="51" t="n">
        <v>267496.02</v>
      </c>
      <c r="E37" s="51" t="n">
        <v>240850</v>
      </c>
      <c r="F37" s="51" t="n">
        <v>78860.68</v>
      </c>
      <c r="G37" s="52" t="n">
        <v>0</v>
      </c>
      <c r="H37" s="51" t="n">
        <v>64327</v>
      </c>
      <c r="I37" s="51" t="n">
        <v>13629302</v>
      </c>
      <c r="J37" s="51" t="n">
        <v>14195684.09</v>
      </c>
      <c r="K37" s="51" t="n">
        <v>4827900</v>
      </c>
      <c r="L37" s="51" t="n">
        <v>2427459.72</v>
      </c>
      <c r="M37" s="53" t="s">
        <v>139</v>
      </c>
    </row>
    <row r="38" customFormat="false" ht="22.5" hidden="false" customHeight="true" outlineLevel="0" collapsed="false">
      <c r="A38" s="49" t="s">
        <v>140</v>
      </c>
      <c r="B38" s="50"/>
      <c r="C38" s="54"/>
      <c r="D38" s="51" t="n">
        <v>12646365.17</v>
      </c>
      <c r="E38" s="51" t="n">
        <v>137297.1</v>
      </c>
      <c r="F38" s="51" t="n">
        <v>109719.05</v>
      </c>
      <c r="G38" s="52" t="n">
        <v>0</v>
      </c>
      <c r="H38" s="51" t="n">
        <v>35561</v>
      </c>
      <c r="I38" s="51" t="n">
        <v>7021950</v>
      </c>
      <c r="J38" s="51" t="n">
        <v>11765808.48</v>
      </c>
      <c r="K38" s="51" t="n">
        <v>504925</v>
      </c>
      <c r="L38" s="51" t="n">
        <v>2901230</v>
      </c>
      <c r="M38" s="53" t="s">
        <v>141</v>
      </c>
    </row>
    <row r="39" customFormat="false" ht="22.5" hidden="false" customHeight="true" outlineLevel="0" collapsed="false">
      <c r="A39" s="49" t="s">
        <v>142</v>
      </c>
      <c r="B39" s="50"/>
      <c r="C39" s="54"/>
      <c r="D39" s="51" t="n">
        <v>7998487.86</v>
      </c>
      <c r="E39" s="51" t="n">
        <v>23270.4</v>
      </c>
      <c r="F39" s="51" t="n">
        <v>93313.44</v>
      </c>
      <c r="G39" s="52" t="n">
        <v>0</v>
      </c>
      <c r="H39" s="51" t="n">
        <v>18700</v>
      </c>
      <c r="I39" s="51" t="n">
        <v>7280722</v>
      </c>
      <c r="J39" s="51" t="n">
        <v>8694588.77</v>
      </c>
      <c r="K39" s="51" t="n">
        <v>958643.44</v>
      </c>
      <c r="L39" s="51" t="n">
        <v>842892</v>
      </c>
      <c r="M39" s="53" t="s">
        <v>143</v>
      </c>
    </row>
    <row r="40" customFormat="false" ht="22.5" hidden="false" customHeight="true" outlineLevel="0" collapsed="false">
      <c r="A40" s="49" t="s">
        <v>144</v>
      </c>
      <c r="B40" s="50"/>
      <c r="C40" s="54"/>
      <c r="D40" s="51" t="n">
        <v>724827.88</v>
      </c>
      <c r="E40" s="51" t="n">
        <v>22248</v>
      </c>
      <c r="F40" s="51" t="n">
        <v>97662.5</v>
      </c>
      <c r="G40" s="52" t="n">
        <v>0</v>
      </c>
      <c r="H40" s="51" t="n">
        <v>59397.8</v>
      </c>
      <c r="I40" s="51" t="n">
        <v>7753969</v>
      </c>
      <c r="J40" s="51" t="n">
        <v>13549946.6</v>
      </c>
      <c r="K40" s="51" t="n">
        <v>9984302.52</v>
      </c>
      <c r="L40" s="51" t="n">
        <v>5045728</v>
      </c>
      <c r="M40" s="53" t="s">
        <v>145</v>
      </c>
    </row>
    <row r="41" customFormat="false" ht="22.5" hidden="false" customHeight="true" outlineLevel="0" collapsed="false">
      <c r="A41" s="49" t="s">
        <v>146</v>
      </c>
      <c r="B41" s="50"/>
      <c r="C41" s="50"/>
      <c r="D41" s="51" t="n">
        <v>268189.88</v>
      </c>
      <c r="E41" s="51" t="n">
        <v>22143.55</v>
      </c>
      <c r="F41" s="51" t="n">
        <v>54969.06</v>
      </c>
      <c r="G41" s="52" t="n">
        <v>0</v>
      </c>
      <c r="H41" s="51" t="n">
        <v>88516.49</v>
      </c>
      <c r="I41" s="51" t="s">
        <v>147</v>
      </c>
      <c r="J41" s="51" t="n">
        <v>11690961.69</v>
      </c>
      <c r="K41" s="51" t="n">
        <v>459651.2</v>
      </c>
      <c r="L41" s="51" t="n">
        <v>808787</v>
      </c>
      <c r="M41" s="53" t="s">
        <v>148</v>
      </c>
    </row>
    <row r="42" customFormat="false" ht="22.5" hidden="false" customHeight="true" outlineLevel="0" collapsed="false">
      <c r="A42" s="57" t="s">
        <v>149</v>
      </c>
      <c r="B42" s="42"/>
      <c r="C42" s="42"/>
      <c r="D42" s="47" t="n">
        <f aca="false">SUM(D43:D47)</f>
        <v>47835085.51</v>
      </c>
      <c r="E42" s="47" t="n">
        <f aca="false">SUM(E43:E47)</f>
        <v>323214.39</v>
      </c>
      <c r="F42" s="47" t="n">
        <f aca="false">SUM(F43:F47)</f>
        <v>8000627.13</v>
      </c>
      <c r="G42" s="76" t="n">
        <f aca="false">SUM(G43:G47)</f>
        <v>0</v>
      </c>
      <c r="H42" s="47" t="n">
        <f aca="false">SUM(H43:H47)</f>
        <v>245368.63</v>
      </c>
      <c r="I42" s="47" t="n">
        <f aca="false">SUM(I43:I47)</f>
        <v>50151059</v>
      </c>
      <c r="J42" s="47" t="n">
        <f aca="false">SUM(J43:J47)</f>
        <v>74972633.89</v>
      </c>
      <c r="K42" s="47" t="n">
        <f aca="false">SUM(K43:K47)</f>
        <v>13500543.36</v>
      </c>
      <c r="L42" s="47" t="n">
        <f aca="false">SUM(L43:L47)</f>
        <v>7756984.01</v>
      </c>
      <c r="M42" s="58" t="s">
        <v>150</v>
      </c>
    </row>
    <row r="43" customFormat="false" ht="22.5" hidden="false" customHeight="true" outlineLevel="0" collapsed="false">
      <c r="A43" s="49" t="s">
        <v>151</v>
      </c>
      <c r="B43" s="50"/>
      <c r="C43" s="54"/>
      <c r="D43" s="51" t="n">
        <v>9652948.32</v>
      </c>
      <c r="E43" s="51" t="n">
        <v>5400</v>
      </c>
      <c r="F43" s="51" t="n">
        <v>73572.37</v>
      </c>
      <c r="G43" s="52" t="n">
        <v>0</v>
      </c>
      <c r="H43" s="51" t="n">
        <v>12900</v>
      </c>
      <c r="I43" s="51" t="n">
        <v>7384767</v>
      </c>
      <c r="J43" s="51" t="n">
        <v>12965033.64</v>
      </c>
      <c r="K43" s="51" t="n">
        <v>1722916</v>
      </c>
      <c r="L43" s="51" t="n">
        <v>978605.6</v>
      </c>
      <c r="M43" s="53" t="s">
        <v>152</v>
      </c>
    </row>
    <row r="44" customFormat="false" ht="22.5" hidden="false" customHeight="true" outlineLevel="0" collapsed="false">
      <c r="A44" s="49" t="s">
        <v>153</v>
      </c>
      <c r="B44" s="50"/>
      <c r="C44" s="54"/>
      <c r="D44" s="51" t="n">
        <v>10918684.24</v>
      </c>
      <c r="E44" s="51" t="n">
        <v>22476.91</v>
      </c>
      <c r="F44" s="51" t="n">
        <v>7434558.8</v>
      </c>
      <c r="G44" s="52" t="n">
        <v>0</v>
      </c>
      <c r="H44" s="51" t="n">
        <v>31473</v>
      </c>
      <c r="I44" s="51" t="n">
        <v>6512266</v>
      </c>
      <c r="J44" s="51" t="n">
        <v>13236459.41</v>
      </c>
      <c r="K44" s="51" t="n">
        <v>1612487.36</v>
      </c>
      <c r="L44" s="51" t="n">
        <v>3026494.32</v>
      </c>
      <c r="M44" s="53" t="s">
        <v>154</v>
      </c>
    </row>
    <row r="45" customFormat="false" ht="22.5" hidden="false" customHeight="true" outlineLevel="0" collapsed="false">
      <c r="A45" s="49" t="s">
        <v>155</v>
      </c>
      <c r="B45" s="50"/>
      <c r="C45" s="54"/>
      <c r="D45" s="51" t="n">
        <f aca="false">192454.95+12186432.8</f>
        <v>12378887.75</v>
      </c>
      <c r="E45" s="51" t="n">
        <v>93527.17</v>
      </c>
      <c r="F45" s="51" t="n">
        <v>255945.3</v>
      </c>
      <c r="G45" s="52" t="n">
        <v>0</v>
      </c>
      <c r="H45" s="51" t="n">
        <v>55511</v>
      </c>
      <c r="I45" s="51" t="n">
        <v>10201497</v>
      </c>
      <c r="J45" s="51" t="n">
        <v>15523630.46</v>
      </c>
      <c r="K45" s="51" t="n">
        <v>3281600</v>
      </c>
      <c r="L45" s="51" t="n">
        <v>1429238</v>
      </c>
      <c r="M45" s="53" t="s">
        <v>156</v>
      </c>
    </row>
    <row r="46" customFormat="false" ht="22.5" hidden="false" customHeight="true" outlineLevel="0" collapsed="false">
      <c r="A46" s="49" t="s">
        <v>157</v>
      </c>
      <c r="B46" s="50"/>
      <c r="C46" s="54"/>
      <c r="D46" s="51" t="n">
        <f aca="false">192247.15</f>
        <v>192247.15</v>
      </c>
      <c r="E46" s="51" t="n">
        <v>185969.31</v>
      </c>
      <c r="F46" s="51" t="n">
        <v>130784.64</v>
      </c>
      <c r="G46" s="52" t="n">
        <v>0</v>
      </c>
      <c r="H46" s="51" t="n">
        <v>63648.63</v>
      </c>
      <c r="I46" s="51" t="n">
        <v>12489745</v>
      </c>
      <c r="J46" s="51" t="n">
        <v>16509661.03</v>
      </c>
      <c r="K46" s="51" t="n">
        <v>425490</v>
      </c>
      <c r="L46" s="51" t="n">
        <v>1601542.67</v>
      </c>
      <c r="M46" s="53" t="s">
        <v>158</v>
      </c>
    </row>
    <row r="47" customFormat="false" ht="22.5" hidden="false" customHeight="true" outlineLevel="0" collapsed="false">
      <c r="A47" s="49" t="s">
        <v>159</v>
      </c>
      <c r="B47" s="50"/>
      <c r="C47" s="54"/>
      <c r="D47" s="51" t="n">
        <v>14692318.05</v>
      </c>
      <c r="E47" s="51" t="n">
        <v>15841</v>
      </c>
      <c r="F47" s="51" t="n">
        <v>105766.02</v>
      </c>
      <c r="G47" s="52" t="n">
        <v>0</v>
      </c>
      <c r="H47" s="51" t="n">
        <v>81836</v>
      </c>
      <c r="I47" s="51" t="n">
        <v>13562784</v>
      </c>
      <c r="J47" s="51" t="n">
        <v>16737849.35</v>
      </c>
      <c r="K47" s="51" t="n">
        <v>6458050</v>
      </c>
      <c r="L47" s="51" t="n">
        <v>721103.42</v>
      </c>
      <c r="M47" s="53" t="s">
        <v>160</v>
      </c>
    </row>
    <row r="48" customFormat="false" ht="22.5" hidden="false" customHeight="true" outlineLevel="0" collapsed="false">
      <c r="A48" s="57" t="s">
        <v>161</v>
      </c>
      <c r="B48" s="42"/>
      <c r="C48" s="42"/>
      <c r="D48" s="47" t="n">
        <f aca="false">SUM(D49:D51)</f>
        <v>7960853.31</v>
      </c>
      <c r="E48" s="47" t="n">
        <f aca="false">SUM(E49:E51)</f>
        <v>9642.5</v>
      </c>
      <c r="F48" s="47" t="n">
        <f aca="false">SUM(F49:F51)</f>
        <v>333861.55</v>
      </c>
      <c r="G48" s="52" t="n">
        <f aca="false">SUM(G49:G51)</f>
        <v>0</v>
      </c>
      <c r="H48" s="47" t="n">
        <f aca="false">SUM(H49:H51)</f>
        <v>244046.37</v>
      </c>
      <c r="I48" s="47" t="n">
        <f aca="false">SUM(I49:I51)</f>
        <v>34962889.77</v>
      </c>
      <c r="J48" s="47" t="n">
        <f aca="false">SUM(J49:J51)</f>
        <v>39299881.78</v>
      </c>
      <c r="K48" s="47" t="n">
        <f aca="false">SUM(K49:K51)</f>
        <v>10206059</v>
      </c>
      <c r="L48" s="47" t="n">
        <f aca="false">SUM(L49:L51)</f>
        <v>3958516</v>
      </c>
      <c r="M48" s="61" t="s">
        <v>162</v>
      </c>
    </row>
    <row r="49" customFormat="false" ht="22.5" hidden="false" customHeight="true" outlineLevel="0" collapsed="false">
      <c r="A49" s="49" t="s">
        <v>163</v>
      </c>
      <c r="B49" s="50"/>
      <c r="C49" s="50"/>
      <c r="D49" s="51" t="n">
        <v>682909.97</v>
      </c>
      <c r="E49" s="51" t="n">
        <v>9400</v>
      </c>
      <c r="F49" s="51" t="n">
        <v>107455</v>
      </c>
      <c r="G49" s="52" t="n">
        <v>0</v>
      </c>
      <c r="H49" s="51" t="n">
        <v>155371.37</v>
      </c>
      <c r="I49" s="51" t="n">
        <v>21166481.77</v>
      </c>
      <c r="J49" s="51" t="n">
        <v>20332541.1</v>
      </c>
      <c r="K49" s="51" t="n">
        <v>7677700</v>
      </c>
      <c r="L49" s="51" t="n">
        <v>2745250</v>
      </c>
      <c r="M49" s="63" t="s">
        <v>164</v>
      </c>
    </row>
    <row r="50" customFormat="false" ht="22.5" hidden="false" customHeight="true" outlineLevel="0" collapsed="false">
      <c r="A50" s="49" t="s">
        <v>165</v>
      </c>
      <c r="B50" s="50"/>
      <c r="C50" s="54"/>
      <c r="D50" s="51" t="n">
        <v>170200.92</v>
      </c>
      <c r="E50" s="51" t="n">
        <v>242.5</v>
      </c>
      <c r="F50" s="51" t="n">
        <v>51438.11</v>
      </c>
      <c r="G50" s="62" t="n">
        <v>0</v>
      </c>
      <c r="H50" s="51" t="n">
        <v>45075</v>
      </c>
      <c r="I50" s="51" t="n">
        <v>6040080</v>
      </c>
      <c r="J50" s="51" t="n">
        <v>8490385.1</v>
      </c>
      <c r="K50" s="51" t="n">
        <v>1558854</v>
      </c>
      <c r="L50" s="51" t="n">
        <v>389696</v>
      </c>
      <c r="M50" s="53" t="s">
        <v>166</v>
      </c>
    </row>
    <row r="51" customFormat="false" ht="19.5" hidden="false" customHeight="true" outlineLevel="0" collapsed="false">
      <c r="A51" s="49" t="s">
        <v>167</v>
      </c>
      <c r="B51" s="50"/>
      <c r="C51" s="54"/>
      <c r="D51" s="51" t="n">
        <v>7107742.42</v>
      </c>
      <c r="E51" s="52" t="n">
        <v>0</v>
      </c>
      <c r="F51" s="51" t="n">
        <v>174968.44</v>
      </c>
      <c r="G51" s="52" t="n">
        <v>0</v>
      </c>
      <c r="H51" s="51" t="n">
        <v>43600</v>
      </c>
      <c r="I51" s="51" t="n">
        <v>7756328</v>
      </c>
      <c r="J51" s="51" t="n">
        <v>10476955.58</v>
      </c>
      <c r="K51" s="51" t="n">
        <v>969505</v>
      </c>
      <c r="L51" s="51" t="n">
        <v>823570</v>
      </c>
      <c r="M51" s="53" t="s">
        <v>168</v>
      </c>
    </row>
    <row r="52" s="22" customFormat="true" ht="18.75" hidden="false" customHeight="false" outlineLevel="0" collapsed="false">
      <c r="A52" s="6" t="s">
        <v>0</v>
      </c>
      <c r="B52" s="7" t="n">
        <v>16.3</v>
      </c>
      <c r="C52" s="8" t="s">
        <v>71</v>
      </c>
      <c r="D52" s="13"/>
      <c r="E52" s="13"/>
      <c r="F52" s="13"/>
      <c r="G52" s="13"/>
      <c r="H52" s="13"/>
      <c r="I52" s="13"/>
      <c r="J52" s="13"/>
      <c r="K52" s="13"/>
      <c r="L52" s="13"/>
      <c r="M52" s="43"/>
      <c r="O52" s="5"/>
    </row>
    <row r="53" s="22" customFormat="true" ht="18.75" hidden="false" customHeight="false" outlineLevel="0" collapsed="false">
      <c r="A53" s="12" t="s">
        <v>2</v>
      </c>
      <c r="B53" s="7" t="n">
        <v>16.3</v>
      </c>
      <c r="C53" s="13" t="s">
        <v>72</v>
      </c>
      <c r="D53" s="13"/>
      <c r="E53" s="13"/>
      <c r="F53" s="13"/>
      <c r="G53" s="13"/>
      <c r="H53" s="13"/>
      <c r="I53" s="13"/>
      <c r="J53" s="13"/>
      <c r="K53" s="13"/>
      <c r="L53" s="13"/>
      <c r="M53" s="14"/>
      <c r="O53" s="5"/>
    </row>
    <row r="54" s="22" customFormat="true" ht="18.75" hidden="false" customHeight="false" outlineLevel="0" collapsed="false">
      <c r="A54" s="16"/>
      <c r="B54" s="16"/>
      <c r="C54" s="17" t="s">
        <v>73</v>
      </c>
      <c r="D54" s="18"/>
      <c r="E54" s="18"/>
      <c r="F54" s="18"/>
      <c r="G54" s="18"/>
      <c r="H54" s="18"/>
      <c r="I54" s="18"/>
      <c r="J54" s="18"/>
      <c r="K54" s="18"/>
      <c r="L54" s="18"/>
      <c r="M54" s="21"/>
      <c r="O54" s="5"/>
    </row>
    <row r="55" customFormat="false" ht="18.75" hidden="false" customHeight="false" outlineLevel="0" collapsed="false">
      <c r="A55" s="23"/>
      <c r="B55" s="23"/>
      <c r="C55" s="24"/>
      <c r="D55" s="25" t="s">
        <v>5</v>
      </c>
      <c r="E55" s="25"/>
      <c r="F55" s="25"/>
      <c r="G55" s="25"/>
      <c r="H55" s="25"/>
      <c r="I55" s="25"/>
      <c r="J55" s="25" t="s">
        <v>6</v>
      </c>
      <c r="K55" s="25"/>
      <c r="L55" s="25"/>
      <c r="M55" s="23"/>
    </row>
    <row r="56" customFormat="false" ht="18.75" hidden="false" customHeight="false" outlineLevel="0" collapsed="false">
      <c r="A56" s="27"/>
      <c r="B56" s="27"/>
      <c r="C56" s="28"/>
      <c r="D56" s="40" t="s">
        <v>7</v>
      </c>
      <c r="E56" s="40"/>
      <c r="F56" s="40"/>
      <c r="G56" s="40"/>
      <c r="H56" s="40"/>
      <c r="I56" s="40"/>
      <c r="J56" s="40" t="s">
        <v>8</v>
      </c>
      <c r="K56" s="40"/>
      <c r="L56" s="40"/>
      <c r="M56" s="27"/>
    </row>
    <row r="57" customFormat="false" ht="18.75" hidden="false" customHeight="false" outlineLevel="0" collapsed="false">
      <c r="A57" s="31" t="s">
        <v>9</v>
      </c>
      <c r="B57" s="31"/>
      <c r="C57" s="31"/>
      <c r="D57" s="25" t="s">
        <v>10</v>
      </c>
      <c r="E57" s="25" t="s">
        <v>11</v>
      </c>
      <c r="F57" s="25" t="s">
        <v>12</v>
      </c>
      <c r="G57" s="25" t="s">
        <v>13</v>
      </c>
      <c r="H57" s="25" t="s">
        <v>14</v>
      </c>
      <c r="I57" s="25" t="s">
        <v>15</v>
      </c>
      <c r="J57" s="25" t="s">
        <v>16</v>
      </c>
      <c r="K57" s="33" t="s">
        <v>6</v>
      </c>
      <c r="L57" s="33" t="s">
        <v>6</v>
      </c>
      <c r="M57" s="27" t="s">
        <v>17</v>
      </c>
    </row>
    <row r="58" customFormat="false" ht="18.75" hidden="false" customHeight="false" outlineLevel="0" collapsed="false">
      <c r="A58" s="31" t="s">
        <v>18</v>
      </c>
      <c r="B58" s="31"/>
      <c r="C58" s="31"/>
      <c r="D58" s="29" t="s">
        <v>19</v>
      </c>
      <c r="E58" s="33" t="s">
        <v>20</v>
      </c>
      <c r="F58" s="29" t="s">
        <v>21</v>
      </c>
      <c r="G58" s="29" t="s">
        <v>22</v>
      </c>
      <c r="H58" s="29" t="s">
        <v>23</v>
      </c>
      <c r="I58" s="29" t="s">
        <v>24</v>
      </c>
      <c r="J58" s="29" t="s">
        <v>25</v>
      </c>
      <c r="K58" s="33" t="s">
        <v>26</v>
      </c>
      <c r="L58" s="33" t="s">
        <v>27</v>
      </c>
      <c r="M58" s="27" t="s">
        <v>28</v>
      </c>
    </row>
    <row r="59" customFormat="false" ht="18.75" hidden="false" customHeight="false" outlineLevel="0" collapsed="false">
      <c r="A59" s="34" t="s">
        <v>29</v>
      </c>
      <c r="B59" s="34"/>
      <c r="C59" s="34"/>
      <c r="D59" s="29" t="s">
        <v>30</v>
      </c>
      <c r="E59" s="29" t="s">
        <v>31</v>
      </c>
      <c r="F59" s="29"/>
      <c r="G59" s="29" t="s">
        <v>32</v>
      </c>
      <c r="H59" s="29"/>
      <c r="I59" s="29"/>
      <c r="J59" s="29" t="s">
        <v>8</v>
      </c>
      <c r="K59" s="29" t="s">
        <v>33</v>
      </c>
      <c r="L59" s="29" t="s">
        <v>34</v>
      </c>
      <c r="M59" s="27" t="s">
        <v>35</v>
      </c>
    </row>
    <row r="60" customFormat="false" ht="18.75" hidden="false" customHeight="false" outlineLevel="0" collapsed="false">
      <c r="A60" s="36"/>
      <c r="B60" s="36"/>
      <c r="C60" s="37"/>
      <c r="D60" s="38"/>
      <c r="E60" s="38"/>
      <c r="F60" s="38"/>
      <c r="G60" s="38"/>
      <c r="H60" s="38"/>
      <c r="I60" s="38"/>
      <c r="J60" s="38"/>
      <c r="K60" s="40" t="s">
        <v>36</v>
      </c>
      <c r="L60" s="40" t="s">
        <v>37</v>
      </c>
      <c r="M60" s="36"/>
    </row>
    <row r="61" customFormat="false" ht="22.5" hidden="false" customHeight="true" outlineLevel="0" collapsed="false">
      <c r="A61" s="57" t="s">
        <v>169</v>
      </c>
      <c r="B61" s="42"/>
      <c r="C61" s="42"/>
      <c r="D61" s="47" t="n">
        <f aca="false">SUM(D62:D67)</f>
        <v>49463456.82</v>
      </c>
      <c r="E61" s="47" t="n">
        <f aca="false">SUM(E62:E67)</f>
        <v>1634159.88</v>
      </c>
      <c r="F61" s="47" t="n">
        <f aca="false">SUM(F62:F67)</f>
        <v>263388.44</v>
      </c>
      <c r="G61" s="47" t="n">
        <f aca="false">SUM(G62:G67)</f>
        <v>2777000</v>
      </c>
      <c r="H61" s="47" t="n">
        <f aca="false">SUM(H62:H67)</f>
        <v>408517.98</v>
      </c>
      <c r="I61" s="47" t="n">
        <f aca="false">SUM(I62:I67)</f>
        <v>55468636.38</v>
      </c>
      <c r="J61" s="47" t="n">
        <f aca="false">SUM(J62:J67)</f>
        <v>88270042.13</v>
      </c>
      <c r="K61" s="47" t="n">
        <f aca="false">SUM(K62:K67)</f>
        <v>14982244.25</v>
      </c>
      <c r="L61" s="47" t="n">
        <f aca="false">SUM(L62:L67)</f>
        <v>8902432.89</v>
      </c>
      <c r="M61" s="61" t="s">
        <v>170</v>
      </c>
    </row>
    <row r="62" customFormat="false" ht="22.5" hidden="false" customHeight="true" outlineLevel="0" collapsed="false">
      <c r="A62" s="49" t="s">
        <v>169</v>
      </c>
      <c r="B62" s="50"/>
      <c r="C62" s="50"/>
      <c r="D62" s="51" t="n">
        <f aca="false">168102.25+6867312.71</f>
        <v>7035414.96</v>
      </c>
      <c r="E62" s="55" t="n">
        <v>15829.7</v>
      </c>
      <c r="F62" s="51" t="n">
        <v>22272.35</v>
      </c>
      <c r="G62" s="52" t="n">
        <v>0</v>
      </c>
      <c r="H62" s="51" t="n">
        <v>18909</v>
      </c>
      <c r="I62" s="51" t="n">
        <v>3385350</v>
      </c>
      <c r="J62" s="51" t="n">
        <v>6918454.46</v>
      </c>
      <c r="K62" s="51" t="n">
        <v>82308.26</v>
      </c>
      <c r="L62" s="51" t="n">
        <v>2158822</v>
      </c>
      <c r="M62" s="53" t="s">
        <v>171</v>
      </c>
    </row>
    <row r="63" customFormat="false" ht="22.5" hidden="false" customHeight="true" outlineLevel="0" collapsed="false">
      <c r="A63" s="49" t="s">
        <v>172</v>
      </c>
      <c r="B63" s="50"/>
      <c r="C63" s="50"/>
      <c r="D63" s="51" t="n">
        <v>10849522.89</v>
      </c>
      <c r="E63" s="55" t="n">
        <v>3200</v>
      </c>
      <c r="F63" s="51" t="n">
        <v>55801.34</v>
      </c>
      <c r="G63" s="52" t="n">
        <v>0</v>
      </c>
      <c r="H63" s="51" t="n">
        <v>77214.98</v>
      </c>
      <c r="I63" s="51" t="n">
        <v>13939983</v>
      </c>
      <c r="J63" s="51" t="n">
        <v>19961159.5</v>
      </c>
      <c r="K63" s="51" t="n">
        <v>966015.96</v>
      </c>
      <c r="L63" s="51" t="n">
        <v>1557785</v>
      </c>
      <c r="M63" s="53" t="s">
        <v>173</v>
      </c>
    </row>
    <row r="64" customFormat="false" ht="22.5" hidden="false" customHeight="true" outlineLevel="0" collapsed="false">
      <c r="A64" s="49" t="s">
        <v>174</v>
      </c>
      <c r="B64" s="50"/>
      <c r="C64" s="54"/>
      <c r="D64" s="51" t="n">
        <v>7827347.9</v>
      </c>
      <c r="E64" s="51" t="n">
        <v>116287.67</v>
      </c>
      <c r="F64" s="51" t="n">
        <v>32144.71</v>
      </c>
      <c r="G64" s="51" t="n">
        <v>157600</v>
      </c>
      <c r="H64" s="51" t="n">
        <v>45681</v>
      </c>
      <c r="I64" s="51" t="n">
        <v>9875097.38</v>
      </c>
      <c r="J64" s="51" t="n">
        <v>13447623.08</v>
      </c>
      <c r="K64" s="51" t="n">
        <v>1558216.92</v>
      </c>
      <c r="L64" s="51" t="n">
        <v>855059</v>
      </c>
      <c r="M64" s="53" t="s">
        <v>175</v>
      </c>
    </row>
    <row r="65" customFormat="false" ht="22.5" hidden="false" customHeight="true" outlineLevel="0" collapsed="false">
      <c r="A65" s="49" t="s">
        <v>176</v>
      </c>
      <c r="B65" s="50"/>
      <c r="C65" s="54"/>
      <c r="D65" s="51" t="n">
        <v>9929495.27</v>
      </c>
      <c r="E65" s="51" t="n">
        <v>6553.87</v>
      </c>
      <c r="F65" s="51" t="n">
        <v>21734.06</v>
      </c>
      <c r="G65" s="51" t="n">
        <v>1034620</v>
      </c>
      <c r="H65" s="51" t="n">
        <v>101170</v>
      </c>
      <c r="I65" s="51" t="n">
        <v>10108004</v>
      </c>
      <c r="J65" s="51" t="n">
        <v>13202719.22</v>
      </c>
      <c r="K65" s="51" t="n">
        <v>5391964.95</v>
      </c>
      <c r="L65" s="51" t="n">
        <v>1676942</v>
      </c>
      <c r="M65" s="53" t="s">
        <v>177</v>
      </c>
    </row>
    <row r="66" customFormat="false" ht="22.5" hidden="false" customHeight="true" outlineLevel="0" collapsed="false">
      <c r="A66" s="49" t="s">
        <v>140</v>
      </c>
      <c r="B66" s="50"/>
      <c r="C66" s="54"/>
      <c r="D66" s="51" t="n">
        <v>13631415.03</v>
      </c>
      <c r="E66" s="77" t="n">
        <v>1489476.63</v>
      </c>
      <c r="F66" s="78" t="n">
        <v>79614.68</v>
      </c>
      <c r="G66" s="51" t="n">
        <v>1584780</v>
      </c>
      <c r="H66" s="78" t="n">
        <v>107575</v>
      </c>
      <c r="I66" s="78" t="n">
        <v>10604455</v>
      </c>
      <c r="J66" s="78" t="n">
        <v>19306685.13</v>
      </c>
      <c r="K66" s="51" t="n">
        <v>6572278.16</v>
      </c>
      <c r="L66" s="79" t="n">
        <v>1606790.4</v>
      </c>
      <c r="M66" s="53" t="s">
        <v>178</v>
      </c>
    </row>
    <row r="67" customFormat="false" ht="22.5" hidden="false" customHeight="true" outlineLevel="0" collapsed="false">
      <c r="A67" s="49" t="s">
        <v>179</v>
      </c>
      <c r="B67" s="50"/>
      <c r="C67" s="54"/>
      <c r="D67" s="51" t="n">
        <v>190260.77</v>
      </c>
      <c r="E67" s="51" t="n">
        <v>2812.01</v>
      </c>
      <c r="F67" s="51" t="n">
        <v>51821.3</v>
      </c>
      <c r="G67" s="52" t="n">
        <v>0</v>
      </c>
      <c r="H67" s="51" t="n">
        <v>57968</v>
      </c>
      <c r="I67" s="51" t="n">
        <v>7555747</v>
      </c>
      <c r="J67" s="51" t="n">
        <v>15433400.74</v>
      </c>
      <c r="K67" s="51" t="n">
        <v>411460</v>
      </c>
      <c r="L67" s="51" t="n">
        <v>1047034.49</v>
      </c>
      <c r="M67" s="63" t="s">
        <v>180</v>
      </c>
    </row>
    <row r="68" customFormat="false" ht="22.5" hidden="false" customHeight="true" outlineLevel="0" collapsed="false">
      <c r="A68" s="57" t="s">
        <v>181</v>
      </c>
      <c r="B68" s="42"/>
      <c r="C68" s="42"/>
      <c r="D68" s="80" t="n">
        <f aca="false">SUM(D69:D75)</f>
        <v>48122424.81</v>
      </c>
      <c r="E68" s="80" t="n">
        <f aca="false">SUM(E69:E75)</f>
        <v>309034.88</v>
      </c>
      <c r="F68" s="80" t="n">
        <f aca="false">SUM(F69:F75)</f>
        <v>416054.66</v>
      </c>
      <c r="G68" s="80" t="n">
        <f aca="false">SUM(G69:G75)</f>
        <v>82296</v>
      </c>
      <c r="H68" s="80" t="n">
        <f aca="false">SUM(H69:H75)</f>
        <v>357394.19</v>
      </c>
      <c r="I68" s="80" t="n">
        <f aca="false">SUM(I69:I75)</f>
        <v>81360572.5</v>
      </c>
      <c r="J68" s="47" t="n">
        <f aca="false">SUM(J69:J75)</f>
        <v>89295820.8</v>
      </c>
      <c r="K68" s="47" t="n">
        <f aca="false">SUM(K69:K75)</f>
        <v>28620200.75</v>
      </c>
      <c r="L68" s="81" t="n">
        <f aca="false">SUM(L69:L75)</f>
        <v>19568416.56</v>
      </c>
      <c r="M68" s="61" t="s">
        <v>182</v>
      </c>
    </row>
    <row r="69" customFormat="false" ht="22.5" hidden="false" customHeight="true" outlineLevel="0" collapsed="false">
      <c r="A69" s="49" t="s">
        <v>181</v>
      </c>
      <c r="B69" s="50"/>
      <c r="C69" s="54"/>
      <c r="D69" s="51" t="n">
        <v>280207.14</v>
      </c>
      <c r="E69" s="51" t="n">
        <v>18059.45</v>
      </c>
      <c r="F69" s="51" t="n">
        <v>35208.97</v>
      </c>
      <c r="G69" s="52" t="n">
        <v>0</v>
      </c>
      <c r="H69" s="55" t="n">
        <v>42100</v>
      </c>
      <c r="I69" s="51" t="n">
        <v>7085900.75</v>
      </c>
      <c r="J69" s="51" t="n">
        <v>11009339.06</v>
      </c>
      <c r="K69" s="51" t="n">
        <v>2508336</v>
      </c>
      <c r="L69" s="55" t="n">
        <v>2675466.48</v>
      </c>
      <c r="M69" s="53" t="s">
        <v>183</v>
      </c>
    </row>
    <row r="70" customFormat="false" ht="22.5" hidden="false" customHeight="true" outlineLevel="0" collapsed="false">
      <c r="A70" s="49" t="s">
        <v>184</v>
      </c>
      <c r="B70" s="50"/>
      <c r="C70" s="54"/>
      <c r="D70" s="51" t="n">
        <v>12602629.38</v>
      </c>
      <c r="E70" s="51" t="n">
        <v>1640.65</v>
      </c>
      <c r="F70" s="51" t="n">
        <v>67360.92</v>
      </c>
      <c r="G70" s="52" t="n">
        <v>0</v>
      </c>
      <c r="H70" s="51" t="n">
        <v>110841.05</v>
      </c>
      <c r="I70" s="51" t="n">
        <v>9182099</v>
      </c>
      <c r="J70" s="51" t="n">
        <v>13242741.89</v>
      </c>
      <c r="K70" s="51" t="n">
        <v>2773911.04</v>
      </c>
      <c r="L70" s="51" t="n">
        <v>1487913.08</v>
      </c>
      <c r="M70" s="53" t="s">
        <v>185</v>
      </c>
    </row>
    <row r="71" customFormat="false" ht="22.5" hidden="false" customHeight="true" outlineLevel="0" collapsed="false">
      <c r="A71" s="49" t="s">
        <v>186</v>
      </c>
      <c r="B71" s="50"/>
      <c r="C71" s="54"/>
      <c r="D71" s="51" t="n">
        <v>481100.15</v>
      </c>
      <c r="E71" s="51" t="n">
        <v>100729.65</v>
      </c>
      <c r="F71" s="55" t="n">
        <v>97647.95</v>
      </c>
      <c r="G71" s="52" t="n">
        <v>0</v>
      </c>
      <c r="H71" s="51" t="n">
        <v>9877</v>
      </c>
      <c r="I71" s="51" t="n">
        <v>10060336</v>
      </c>
      <c r="J71" s="56" t="n">
        <v>15764723.3</v>
      </c>
      <c r="K71" s="56" t="n">
        <v>2605840</v>
      </c>
      <c r="L71" s="56" t="n">
        <v>1970669</v>
      </c>
      <c r="M71" s="53" t="s">
        <v>187</v>
      </c>
    </row>
    <row r="72" customFormat="false" ht="22.5" hidden="false" customHeight="true" outlineLevel="0" collapsed="false">
      <c r="A72" s="49" t="s">
        <v>188</v>
      </c>
      <c r="B72" s="50"/>
      <c r="C72" s="54"/>
      <c r="D72" s="51" t="n">
        <v>13525300.9</v>
      </c>
      <c r="E72" s="51" t="n">
        <v>56008.26</v>
      </c>
      <c r="F72" s="51" t="n">
        <v>103141.3</v>
      </c>
      <c r="G72" s="51" t="n">
        <v>570</v>
      </c>
      <c r="H72" s="51" t="n">
        <v>37214</v>
      </c>
      <c r="I72" s="51" t="n">
        <v>18401056</v>
      </c>
      <c r="J72" s="56" t="n">
        <v>15234379.88</v>
      </c>
      <c r="K72" s="56" t="n">
        <v>1261000</v>
      </c>
      <c r="L72" s="56" t="n">
        <v>7879499</v>
      </c>
      <c r="M72" s="63" t="s">
        <v>189</v>
      </c>
    </row>
    <row r="73" customFormat="false" ht="22.5" hidden="false" customHeight="true" outlineLevel="0" collapsed="false">
      <c r="A73" s="49" t="s">
        <v>190</v>
      </c>
      <c r="B73" s="50"/>
      <c r="C73" s="50"/>
      <c r="D73" s="51" t="n">
        <v>9827804.2</v>
      </c>
      <c r="E73" s="51" t="n">
        <v>1377.95</v>
      </c>
      <c r="F73" s="51" t="n">
        <v>16907.21</v>
      </c>
      <c r="G73" s="52" t="n">
        <v>0</v>
      </c>
      <c r="H73" s="51" t="n">
        <v>5600</v>
      </c>
      <c r="I73" s="51" t="n">
        <v>8514942</v>
      </c>
      <c r="J73" s="56" t="n">
        <v>13423466.6</v>
      </c>
      <c r="K73" s="56" t="n">
        <v>1496800</v>
      </c>
      <c r="L73" s="56" t="n">
        <v>877746</v>
      </c>
      <c r="M73" s="53" t="s">
        <v>191</v>
      </c>
    </row>
    <row r="74" customFormat="false" ht="22.5" hidden="false" customHeight="true" outlineLevel="0" collapsed="false">
      <c r="A74" s="49" t="s">
        <v>192</v>
      </c>
      <c r="B74" s="50"/>
      <c r="C74" s="54"/>
      <c r="D74" s="51" t="n">
        <f aca="false">99024.83+11109754.97</f>
        <v>11208779.8</v>
      </c>
      <c r="E74" s="51" t="n">
        <v>114628</v>
      </c>
      <c r="F74" s="51" t="n">
        <v>3797.92</v>
      </c>
      <c r="G74" s="52" t="n">
        <v>0</v>
      </c>
      <c r="H74" s="51" t="n">
        <v>78293</v>
      </c>
      <c r="I74" s="51" t="n">
        <f aca="false">7547981+13553362</f>
        <v>21101343</v>
      </c>
      <c r="J74" s="56" t="n">
        <v>11063926.82</v>
      </c>
      <c r="K74" s="56" t="n">
        <f aca="false">1185000+13140049</f>
        <v>14325049</v>
      </c>
      <c r="L74" s="56" t="n">
        <v>3479881</v>
      </c>
      <c r="M74" s="53" t="s">
        <v>193</v>
      </c>
      <c r="P74" s="82"/>
      <c r="Q74" s="83"/>
    </row>
    <row r="75" customFormat="false" ht="22.5" hidden="false" customHeight="true" outlineLevel="0" collapsed="false">
      <c r="A75" s="49" t="s">
        <v>194</v>
      </c>
      <c r="B75" s="50"/>
      <c r="C75" s="54"/>
      <c r="D75" s="51" t="n">
        <v>196603.24</v>
      </c>
      <c r="E75" s="51" t="n">
        <v>16590.92</v>
      </c>
      <c r="F75" s="51" t="n">
        <v>91990.39</v>
      </c>
      <c r="G75" s="51" t="n">
        <v>81726</v>
      </c>
      <c r="H75" s="51" t="n">
        <v>73469.14</v>
      </c>
      <c r="I75" s="51" t="n">
        <v>7014895.75</v>
      </c>
      <c r="J75" s="56" t="n">
        <v>9557243.25</v>
      </c>
      <c r="K75" s="56" t="n">
        <v>3649264.71</v>
      </c>
      <c r="L75" s="56" t="n">
        <v>1197242</v>
      </c>
      <c r="M75" s="53" t="s">
        <v>195</v>
      </c>
    </row>
    <row r="76" s="22" customFormat="true" ht="18.75" hidden="false" customHeight="false" outlineLevel="0" collapsed="false">
      <c r="A76" s="6" t="s">
        <v>0</v>
      </c>
      <c r="B76" s="7" t="n">
        <v>16.3</v>
      </c>
      <c r="C76" s="8" t="s">
        <v>71</v>
      </c>
      <c r="D76" s="13"/>
      <c r="E76" s="13"/>
      <c r="F76" s="13"/>
      <c r="G76" s="13"/>
      <c r="H76" s="13"/>
      <c r="I76" s="13"/>
      <c r="J76" s="13"/>
      <c r="K76" s="13"/>
      <c r="L76" s="13"/>
      <c r="M76" s="43"/>
      <c r="O76" s="5"/>
    </row>
    <row r="77" s="22" customFormat="true" ht="18.75" hidden="false" customHeight="false" outlineLevel="0" collapsed="false">
      <c r="A77" s="12" t="s">
        <v>2</v>
      </c>
      <c r="B77" s="7" t="n">
        <v>16.3</v>
      </c>
      <c r="C77" s="13" t="s">
        <v>72</v>
      </c>
      <c r="D77" s="13"/>
      <c r="E77" s="13"/>
      <c r="F77" s="13"/>
      <c r="G77" s="13"/>
      <c r="H77" s="13"/>
      <c r="I77" s="13"/>
      <c r="J77" s="13"/>
      <c r="K77" s="13"/>
      <c r="L77" s="13"/>
      <c r="M77" s="14"/>
      <c r="O77" s="5"/>
    </row>
    <row r="78" s="22" customFormat="true" ht="18.75" hidden="false" customHeight="false" outlineLevel="0" collapsed="false">
      <c r="A78" s="16"/>
      <c r="B78" s="16"/>
      <c r="C78" s="17" t="s">
        <v>73</v>
      </c>
      <c r="D78" s="18"/>
      <c r="E78" s="18"/>
      <c r="F78" s="18"/>
      <c r="G78" s="18"/>
      <c r="H78" s="18"/>
      <c r="I78" s="18"/>
      <c r="J78" s="18"/>
      <c r="K78" s="18"/>
      <c r="L78" s="18"/>
      <c r="M78" s="21"/>
      <c r="O78" s="5"/>
    </row>
    <row r="79" customFormat="false" ht="18.75" hidden="false" customHeight="false" outlineLevel="0" collapsed="false">
      <c r="A79" s="23"/>
      <c r="B79" s="23"/>
      <c r="C79" s="24"/>
      <c r="D79" s="25" t="s">
        <v>5</v>
      </c>
      <c r="E79" s="25"/>
      <c r="F79" s="25"/>
      <c r="G79" s="25"/>
      <c r="H79" s="25"/>
      <c r="I79" s="25"/>
      <c r="J79" s="25" t="s">
        <v>6</v>
      </c>
      <c r="K79" s="25"/>
      <c r="L79" s="25"/>
      <c r="M79" s="23"/>
    </row>
    <row r="80" customFormat="false" ht="18.75" hidden="false" customHeight="false" outlineLevel="0" collapsed="false">
      <c r="A80" s="27"/>
      <c r="B80" s="27"/>
      <c r="C80" s="28"/>
      <c r="D80" s="40" t="s">
        <v>7</v>
      </c>
      <c r="E80" s="40"/>
      <c r="F80" s="40"/>
      <c r="G80" s="40"/>
      <c r="H80" s="40"/>
      <c r="I80" s="40"/>
      <c r="J80" s="40" t="s">
        <v>8</v>
      </c>
      <c r="K80" s="40"/>
      <c r="L80" s="40"/>
      <c r="M80" s="27"/>
    </row>
    <row r="81" customFormat="false" ht="18.75" hidden="false" customHeight="false" outlineLevel="0" collapsed="false">
      <c r="A81" s="31" t="s">
        <v>9</v>
      </c>
      <c r="B81" s="31"/>
      <c r="C81" s="31"/>
      <c r="D81" s="25" t="s">
        <v>10</v>
      </c>
      <c r="E81" s="25" t="s">
        <v>11</v>
      </c>
      <c r="F81" s="25" t="s">
        <v>12</v>
      </c>
      <c r="G81" s="25" t="s">
        <v>13</v>
      </c>
      <c r="H81" s="25" t="s">
        <v>14</v>
      </c>
      <c r="I81" s="25" t="s">
        <v>15</v>
      </c>
      <c r="J81" s="25" t="s">
        <v>16</v>
      </c>
      <c r="K81" s="33" t="s">
        <v>6</v>
      </c>
      <c r="L81" s="33" t="s">
        <v>6</v>
      </c>
      <c r="M81" s="27" t="s">
        <v>17</v>
      </c>
    </row>
    <row r="82" customFormat="false" ht="18.75" hidden="false" customHeight="false" outlineLevel="0" collapsed="false">
      <c r="A82" s="31" t="s">
        <v>18</v>
      </c>
      <c r="B82" s="31"/>
      <c r="C82" s="31"/>
      <c r="D82" s="29" t="s">
        <v>19</v>
      </c>
      <c r="E82" s="33" t="s">
        <v>20</v>
      </c>
      <c r="F82" s="29" t="s">
        <v>21</v>
      </c>
      <c r="G82" s="29" t="s">
        <v>22</v>
      </c>
      <c r="H82" s="29" t="s">
        <v>23</v>
      </c>
      <c r="I82" s="29" t="s">
        <v>24</v>
      </c>
      <c r="J82" s="29" t="s">
        <v>25</v>
      </c>
      <c r="K82" s="33" t="s">
        <v>26</v>
      </c>
      <c r="L82" s="33" t="s">
        <v>27</v>
      </c>
      <c r="M82" s="27" t="s">
        <v>28</v>
      </c>
    </row>
    <row r="83" customFormat="false" ht="18.75" hidden="false" customHeight="false" outlineLevel="0" collapsed="false">
      <c r="A83" s="34" t="s">
        <v>29</v>
      </c>
      <c r="B83" s="34"/>
      <c r="C83" s="34"/>
      <c r="D83" s="29" t="s">
        <v>30</v>
      </c>
      <c r="E83" s="29" t="s">
        <v>31</v>
      </c>
      <c r="F83" s="29"/>
      <c r="G83" s="29" t="s">
        <v>32</v>
      </c>
      <c r="H83" s="29"/>
      <c r="I83" s="29"/>
      <c r="J83" s="29" t="s">
        <v>8</v>
      </c>
      <c r="K83" s="29" t="s">
        <v>33</v>
      </c>
      <c r="L83" s="29" t="s">
        <v>34</v>
      </c>
      <c r="M83" s="84" t="s">
        <v>35</v>
      </c>
    </row>
    <row r="84" customFormat="false" ht="18.75" hidden="false" customHeight="false" outlineLevel="0" collapsed="false">
      <c r="A84" s="36"/>
      <c r="B84" s="36"/>
      <c r="C84" s="37"/>
      <c r="D84" s="38"/>
      <c r="E84" s="38"/>
      <c r="F84" s="38"/>
      <c r="G84" s="38"/>
      <c r="H84" s="38"/>
      <c r="I84" s="38"/>
      <c r="J84" s="38"/>
      <c r="K84" s="40" t="s">
        <v>36</v>
      </c>
      <c r="L84" s="40" t="s">
        <v>37</v>
      </c>
      <c r="M84" s="66"/>
    </row>
    <row r="85" customFormat="false" ht="22.5" hidden="false" customHeight="true" outlineLevel="0" collapsed="false">
      <c r="A85" s="57" t="s">
        <v>196</v>
      </c>
      <c r="B85" s="42"/>
      <c r="C85" s="42"/>
      <c r="D85" s="47" t="n">
        <f aca="false">SUM(D86:D89)</f>
        <v>29568559.66</v>
      </c>
      <c r="E85" s="47" t="n">
        <f aca="false">SUM(E86:E89)</f>
        <v>91124.81</v>
      </c>
      <c r="F85" s="47" t="n">
        <f aca="false">SUM(F86:F89)</f>
        <v>453260.64</v>
      </c>
      <c r="G85" s="76" t="n">
        <f aca="false">SUM(G86:G89)</f>
        <v>0</v>
      </c>
      <c r="H85" s="47" t="n">
        <f aca="false">SUM(H86:H89)</f>
        <v>170377.93</v>
      </c>
      <c r="I85" s="47" t="n">
        <f aca="false">SUM(I86:I89)</f>
        <v>60344320.89</v>
      </c>
      <c r="J85" s="47" t="n">
        <f aca="false">SUM(J86:J89)</f>
        <v>56065181.35</v>
      </c>
      <c r="K85" s="47" t="n">
        <f aca="false">SUM(K86:K89)</f>
        <v>14003503.14</v>
      </c>
      <c r="L85" s="47" t="n">
        <f aca="false">SUM(L86:L89)</f>
        <v>20576700.94</v>
      </c>
      <c r="M85" s="58" t="s">
        <v>197</v>
      </c>
    </row>
    <row r="86" customFormat="false" ht="22.5" hidden="false" customHeight="true" outlineLevel="0" collapsed="false">
      <c r="A86" s="49" t="s">
        <v>196</v>
      </c>
      <c r="B86" s="50"/>
      <c r="C86" s="50"/>
      <c r="D86" s="51" t="n">
        <v>13593341.68</v>
      </c>
      <c r="E86" s="62" t="n">
        <v>0</v>
      </c>
      <c r="F86" s="51" t="n">
        <v>44017.97</v>
      </c>
      <c r="G86" s="52" t="n">
        <v>0</v>
      </c>
      <c r="H86" s="51" t="n">
        <v>70050</v>
      </c>
      <c r="I86" s="51" t="n">
        <v>17331287</v>
      </c>
      <c r="J86" s="56" t="n">
        <v>13324787.03</v>
      </c>
      <c r="K86" s="56" t="n">
        <v>6336019.14</v>
      </c>
      <c r="L86" s="56" t="n">
        <v>5433229.97</v>
      </c>
      <c r="M86" s="53" t="s">
        <v>198</v>
      </c>
    </row>
    <row r="87" customFormat="false" ht="22.5" hidden="false" customHeight="true" outlineLevel="0" collapsed="false">
      <c r="A87" s="49" t="s">
        <v>199</v>
      </c>
      <c r="B87" s="50"/>
      <c r="C87" s="54"/>
      <c r="D87" s="51" t="n">
        <v>627805.12</v>
      </c>
      <c r="E87" s="51" t="n">
        <v>18997.3</v>
      </c>
      <c r="F87" s="51" t="n">
        <v>346256.81</v>
      </c>
      <c r="G87" s="52" t="n">
        <v>0</v>
      </c>
      <c r="H87" s="51" t="n">
        <v>18200</v>
      </c>
      <c r="I87" s="51" t="n">
        <v>16606382.79</v>
      </c>
      <c r="J87" s="56" t="n">
        <v>15985799.89</v>
      </c>
      <c r="K87" s="56" t="n">
        <v>2658300</v>
      </c>
      <c r="L87" s="56" t="n">
        <v>6776843</v>
      </c>
      <c r="M87" s="53" t="s">
        <v>200</v>
      </c>
    </row>
    <row r="88" customFormat="false" ht="22.5" hidden="false" customHeight="true" outlineLevel="0" collapsed="false">
      <c r="A88" s="49" t="s">
        <v>201</v>
      </c>
      <c r="B88" s="50"/>
      <c r="C88" s="50"/>
      <c r="D88" s="51" t="n">
        <v>15171940.32</v>
      </c>
      <c r="E88" s="51" t="n">
        <v>13261.11</v>
      </c>
      <c r="F88" s="51" t="n">
        <v>49323.38</v>
      </c>
      <c r="G88" s="52" t="n">
        <v>0</v>
      </c>
      <c r="H88" s="51" t="n">
        <v>59105.1</v>
      </c>
      <c r="I88" s="51" t="n">
        <v>21095692.1</v>
      </c>
      <c r="J88" s="56" t="n">
        <v>17048744.44</v>
      </c>
      <c r="K88" s="56" t="n">
        <v>3952630</v>
      </c>
      <c r="L88" s="56" t="n">
        <v>7452499.97</v>
      </c>
      <c r="M88" s="53" t="s">
        <v>202</v>
      </c>
    </row>
    <row r="89" customFormat="false" ht="22.5" hidden="false" customHeight="true" outlineLevel="0" collapsed="false">
      <c r="A89" s="49" t="s">
        <v>203</v>
      </c>
      <c r="B89" s="50"/>
      <c r="C89" s="54"/>
      <c r="D89" s="51" t="n">
        <v>175472.54</v>
      </c>
      <c r="E89" s="51" t="n">
        <v>58866.4</v>
      </c>
      <c r="F89" s="51" t="n">
        <v>13662.48</v>
      </c>
      <c r="G89" s="62" t="n">
        <v>0</v>
      </c>
      <c r="H89" s="51" t="n">
        <v>23022.83</v>
      </c>
      <c r="I89" s="51" t="n">
        <v>5310959</v>
      </c>
      <c r="J89" s="51" t="n">
        <v>9705849.99</v>
      </c>
      <c r="K89" s="51" t="n">
        <v>1056554</v>
      </c>
      <c r="L89" s="51" t="n">
        <v>914128</v>
      </c>
      <c r="M89" s="63" t="s">
        <v>204</v>
      </c>
    </row>
    <row r="90" customFormat="false" ht="22.5" hidden="false" customHeight="true" outlineLevel="0" collapsed="false">
      <c r="A90" s="57" t="s">
        <v>205</v>
      </c>
      <c r="B90" s="42"/>
      <c r="C90" s="42"/>
      <c r="D90" s="44" t="n">
        <f aca="false">SUM(D91:D92)</f>
        <v>11205341.31</v>
      </c>
      <c r="E90" s="44" t="n">
        <f aca="false">SUM(E91:E92)</f>
        <v>24356.57</v>
      </c>
      <c r="F90" s="44" t="n">
        <f aca="false">SUM(F91:F92)</f>
        <v>137577.96</v>
      </c>
      <c r="G90" s="52" t="n">
        <f aca="false">SUM(G91:G92)</f>
        <v>0</v>
      </c>
      <c r="H90" s="44" t="n">
        <f aca="false">SUM(H91:H92)</f>
        <v>88105</v>
      </c>
      <c r="I90" s="44" t="n">
        <f aca="false">SUM(I91:I92)</f>
        <v>23328065</v>
      </c>
      <c r="J90" s="85" t="n">
        <f aca="false">SUM(J91:J92)</f>
        <v>35893256.93</v>
      </c>
      <c r="K90" s="85" t="n">
        <f aca="false">SUM(K91:K92)</f>
        <v>7275300</v>
      </c>
      <c r="L90" s="85" t="n">
        <f aca="false">SUM(L91:L92)</f>
        <v>2949959</v>
      </c>
      <c r="M90" s="61" t="s">
        <v>206</v>
      </c>
    </row>
    <row r="91" customFormat="false" ht="22.5" hidden="false" customHeight="true" outlineLevel="0" collapsed="false">
      <c r="A91" s="49" t="s">
        <v>205</v>
      </c>
      <c r="B91" s="50"/>
      <c r="C91" s="50"/>
      <c r="D91" s="51" t="n">
        <v>674498.81</v>
      </c>
      <c r="E91" s="51" t="n">
        <v>5302.57</v>
      </c>
      <c r="F91" s="51" t="n">
        <v>89283.33</v>
      </c>
      <c r="G91" s="62" t="n">
        <v>0</v>
      </c>
      <c r="H91" s="51" t="n">
        <v>49619</v>
      </c>
      <c r="I91" s="51" t="n">
        <v>13268580</v>
      </c>
      <c r="J91" s="51" t="n">
        <v>22429034.7</v>
      </c>
      <c r="K91" s="51" t="n">
        <v>5661700</v>
      </c>
      <c r="L91" s="51" t="n">
        <v>635129</v>
      </c>
      <c r="M91" s="53" t="s">
        <v>207</v>
      </c>
    </row>
    <row r="92" customFormat="false" ht="22.5" hidden="false" customHeight="true" outlineLevel="0" collapsed="false">
      <c r="A92" s="49" t="s">
        <v>208</v>
      </c>
      <c r="B92" s="50"/>
      <c r="C92" s="54"/>
      <c r="D92" s="51" t="n">
        <v>10530842.5</v>
      </c>
      <c r="E92" s="51" t="n">
        <v>19054</v>
      </c>
      <c r="F92" s="51" t="n">
        <v>48294.63</v>
      </c>
      <c r="G92" s="62" t="n">
        <v>0</v>
      </c>
      <c r="H92" s="51" t="n">
        <v>38486</v>
      </c>
      <c r="I92" s="51" t="n">
        <v>10059485</v>
      </c>
      <c r="J92" s="51" t="n">
        <v>13464222.23</v>
      </c>
      <c r="K92" s="51" t="n">
        <v>1613600</v>
      </c>
      <c r="L92" s="51" t="n">
        <v>2314830</v>
      </c>
      <c r="M92" s="53" t="s">
        <v>209</v>
      </c>
    </row>
    <row r="93" customFormat="false" ht="22.5" hidden="false" customHeight="true" outlineLevel="0" collapsed="false">
      <c r="A93" s="57" t="s">
        <v>210</v>
      </c>
      <c r="B93" s="42"/>
      <c r="C93" s="42"/>
      <c r="D93" s="44" t="n">
        <f aca="false">SUM(D94:D95)</f>
        <v>31043143.48</v>
      </c>
      <c r="E93" s="44" t="n">
        <f aca="false">SUM(E94:E95)</f>
        <v>58992.96</v>
      </c>
      <c r="F93" s="44" t="n">
        <f aca="false">SUM(F94:F95)</f>
        <v>166751.65</v>
      </c>
      <c r="G93" s="86" t="n">
        <f aca="false">SUM(G94:G95)</f>
        <v>0</v>
      </c>
      <c r="H93" s="44" t="n">
        <f aca="false">SUM(H94:H95)</f>
        <v>59662</v>
      </c>
      <c r="I93" s="44" t="n">
        <f aca="false">SUM(I94:I95)</f>
        <v>18836499</v>
      </c>
      <c r="J93" s="85" t="n">
        <f aca="false">SUM(J94:J95)</f>
        <v>19970212.67</v>
      </c>
      <c r="K93" s="85" t="n">
        <f aca="false">SUM(K94:K95)</f>
        <v>8662372.63</v>
      </c>
      <c r="L93" s="85" t="n">
        <f aca="false">SUM(L94:L95)</f>
        <v>5423881</v>
      </c>
      <c r="M93" s="61" t="s">
        <v>211</v>
      </c>
    </row>
    <row r="94" customFormat="false" ht="22.5" hidden="false" customHeight="true" outlineLevel="0" collapsed="false">
      <c r="A94" s="49" t="s">
        <v>212</v>
      </c>
      <c r="B94" s="50"/>
      <c r="C94" s="54"/>
      <c r="D94" s="78" t="n">
        <f aca="false">263006.93+12421469.98</f>
        <v>12684476.91</v>
      </c>
      <c r="E94" s="78" t="n">
        <v>40771.19</v>
      </c>
      <c r="F94" s="78" t="n">
        <v>46439.62</v>
      </c>
      <c r="G94" s="52" t="n">
        <v>0</v>
      </c>
      <c r="H94" s="78" t="n">
        <v>31400</v>
      </c>
      <c r="I94" s="78" t="n">
        <v>5955620</v>
      </c>
      <c r="J94" s="56" t="n">
        <v>3266872.54</v>
      </c>
      <c r="K94" s="56" t="n">
        <v>3668297.63</v>
      </c>
      <c r="L94" s="56" t="n">
        <v>429806</v>
      </c>
      <c r="M94" s="53" t="s">
        <v>213</v>
      </c>
    </row>
    <row r="95" customFormat="false" ht="22.5" hidden="false" customHeight="true" outlineLevel="0" collapsed="false">
      <c r="A95" s="49" t="s">
        <v>214</v>
      </c>
      <c r="B95" s="50"/>
      <c r="C95" s="50"/>
      <c r="D95" s="78" t="n">
        <f aca="false">339020.56+18019646.01</f>
        <v>18358666.57</v>
      </c>
      <c r="E95" s="78" t="n">
        <v>18221.77</v>
      </c>
      <c r="F95" s="78" t="n">
        <v>120312.03</v>
      </c>
      <c r="G95" s="52" t="n">
        <v>0</v>
      </c>
      <c r="H95" s="78" t="n">
        <v>28262</v>
      </c>
      <c r="I95" s="78" t="n">
        <v>12880879</v>
      </c>
      <c r="J95" s="56" t="n">
        <v>16703340.13</v>
      </c>
      <c r="K95" s="56" t="n">
        <v>4994075</v>
      </c>
      <c r="L95" s="56" t="n">
        <v>4994075</v>
      </c>
      <c r="M95" s="53" t="s">
        <v>215</v>
      </c>
    </row>
    <row r="96" customFormat="false" ht="10.5" hidden="false" customHeight="true" outlineLevel="0" collapsed="false">
      <c r="A96" s="87"/>
      <c r="B96" s="87"/>
      <c r="C96" s="88"/>
      <c r="D96" s="89"/>
      <c r="E96" s="89"/>
      <c r="F96" s="89"/>
      <c r="G96" s="89"/>
      <c r="H96" s="89"/>
      <c r="I96" s="89"/>
      <c r="J96" s="89"/>
      <c r="K96" s="89"/>
      <c r="L96" s="89"/>
      <c r="M96" s="87"/>
    </row>
    <row r="97" customFormat="false" ht="10.5" hidden="false" customHeight="true" outlineLevel="0" collapsed="false"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1"/>
    </row>
    <row r="98" customFormat="false" ht="18.75" hidden="false" customHeight="false" outlineLevel="0" collapsed="false">
      <c r="A98" s="91" t="s">
        <v>216</v>
      </c>
      <c r="B98" s="92"/>
      <c r="C98" s="93"/>
      <c r="D98" s="2"/>
      <c r="E98" s="2"/>
      <c r="F98" s="93"/>
      <c r="G98" s="93"/>
      <c r="H98" s="94" t="s">
        <v>217</v>
      </c>
      <c r="J98" s="2"/>
      <c r="K98" s="93"/>
      <c r="L98" s="93"/>
      <c r="M98" s="95"/>
    </row>
  </sheetData>
  <mergeCells count="28">
    <mergeCell ref="D4:I4"/>
    <mergeCell ref="J4:L4"/>
    <mergeCell ref="D5:I5"/>
    <mergeCell ref="J5:L5"/>
    <mergeCell ref="A6:C6"/>
    <mergeCell ref="A7:C7"/>
    <mergeCell ref="A8:C8"/>
    <mergeCell ref="D30:I30"/>
    <mergeCell ref="J30:L30"/>
    <mergeCell ref="D31:I31"/>
    <mergeCell ref="J31:L31"/>
    <mergeCell ref="A32:C32"/>
    <mergeCell ref="A33:C33"/>
    <mergeCell ref="A34:C34"/>
    <mergeCell ref="D55:I55"/>
    <mergeCell ref="J55:L55"/>
    <mergeCell ref="D56:I56"/>
    <mergeCell ref="J56:L56"/>
    <mergeCell ref="A57:C57"/>
    <mergeCell ref="A58:C58"/>
    <mergeCell ref="A59:C59"/>
    <mergeCell ref="D79:I79"/>
    <mergeCell ref="J79:L79"/>
    <mergeCell ref="D80:I80"/>
    <mergeCell ref="J80:L80"/>
    <mergeCell ref="A81:C81"/>
    <mergeCell ref="A82:C82"/>
    <mergeCell ref="A83:C83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96" width="4.14"/>
    <col collapsed="false" customWidth="false" hidden="false" outlineLevel="0" max="257" min="16" style="2" width="9.14"/>
  </cols>
  <sheetData>
    <row r="1" s="22" customFormat="true" ht="18.75" hidden="false" customHeight="false" outlineLevel="0" collapsed="false">
      <c r="A1" s="6" t="s">
        <v>0</v>
      </c>
      <c r="B1" s="7" t="n">
        <v>16.3</v>
      </c>
      <c r="C1" s="8" t="s">
        <v>71</v>
      </c>
      <c r="D1" s="13"/>
      <c r="E1" s="13"/>
      <c r="F1" s="13"/>
      <c r="G1" s="13"/>
      <c r="H1" s="13"/>
      <c r="I1" s="13"/>
      <c r="J1" s="13"/>
      <c r="K1" s="13"/>
      <c r="L1" s="13"/>
      <c r="M1" s="43"/>
      <c r="O1" s="97"/>
    </row>
    <row r="2" s="22" customFormat="true" ht="19.5" hidden="false" customHeight="true" outlineLevel="0" collapsed="false">
      <c r="A2" s="12" t="s">
        <v>2</v>
      </c>
      <c r="B2" s="7" t="n">
        <v>16.3</v>
      </c>
      <c r="C2" s="13" t="s">
        <v>72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98"/>
    </row>
    <row r="3" s="22" customFormat="true" ht="19.5" hidden="false" customHeight="true" outlineLevel="0" collapsed="false">
      <c r="A3" s="16"/>
      <c r="B3" s="16"/>
      <c r="C3" s="17" t="s">
        <v>73</v>
      </c>
      <c r="D3" s="18"/>
      <c r="E3" s="18"/>
      <c r="F3" s="18"/>
      <c r="G3" s="18"/>
      <c r="H3" s="18"/>
      <c r="I3" s="18"/>
      <c r="J3" s="18"/>
      <c r="K3" s="18"/>
      <c r="L3" s="18"/>
      <c r="M3" s="21"/>
      <c r="O3" s="96"/>
    </row>
    <row r="4" customFormat="false" ht="19.5" hidden="false" customHeight="tru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25" t="s">
        <v>6</v>
      </c>
      <c r="K4" s="25"/>
      <c r="L4" s="25"/>
      <c r="M4" s="23"/>
    </row>
    <row r="5" customFormat="false" ht="18.75" hidden="false" customHeight="true" outlineLevel="0" collapsed="false">
      <c r="A5" s="27"/>
      <c r="B5" s="27"/>
      <c r="C5" s="28"/>
      <c r="D5" s="40" t="s">
        <v>7</v>
      </c>
      <c r="E5" s="40"/>
      <c r="F5" s="40"/>
      <c r="G5" s="40"/>
      <c r="H5" s="40"/>
      <c r="I5" s="40"/>
      <c r="J5" s="40" t="s">
        <v>8</v>
      </c>
      <c r="K5" s="40"/>
      <c r="L5" s="40"/>
      <c r="M5" s="27"/>
      <c r="O5" s="99"/>
    </row>
    <row r="6" customFormat="false" ht="19.5" hidden="false" customHeight="tru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3" t="s">
        <v>6</v>
      </c>
      <c r="L6" s="33" t="s">
        <v>6</v>
      </c>
      <c r="M6" s="27" t="s">
        <v>17</v>
      </c>
      <c r="O6" s="99"/>
    </row>
    <row r="7" customFormat="false" ht="19.5" hidden="false" customHeight="tru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3" t="s">
        <v>26</v>
      </c>
      <c r="L7" s="33" t="s">
        <v>27</v>
      </c>
      <c r="M7" s="27" t="s">
        <v>28</v>
      </c>
      <c r="O7" s="99"/>
    </row>
    <row r="8" customFormat="false" ht="19.5" hidden="false" customHeight="tru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29" t="s">
        <v>33</v>
      </c>
      <c r="L8" s="29" t="s">
        <v>34</v>
      </c>
      <c r="M8" s="27" t="s">
        <v>35</v>
      </c>
    </row>
    <row r="9" customFormat="false" ht="19.5" hidden="false" customHeight="tru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40" t="s">
        <v>36</v>
      </c>
      <c r="L9" s="40" t="s">
        <v>37</v>
      </c>
      <c r="M9" s="36"/>
    </row>
    <row r="10" customFormat="false" ht="22.5" hidden="false" customHeight="true" outlineLevel="0" collapsed="false">
      <c r="A10" s="49" t="s">
        <v>136</v>
      </c>
      <c r="B10" s="50"/>
      <c r="C10" s="54"/>
      <c r="D10" s="51" t="n">
        <v>73073.28</v>
      </c>
      <c r="E10" s="51" t="n">
        <v>358570</v>
      </c>
      <c r="F10" s="51" t="n">
        <v>59871.04</v>
      </c>
      <c r="G10" s="52" t="n">
        <v>0</v>
      </c>
      <c r="H10" s="51" t="n">
        <v>11420</v>
      </c>
      <c r="I10" s="51" t="n">
        <v>5950716</v>
      </c>
      <c r="J10" s="51" t="n">
        <v>5766655</v>
      </c>
      <c r="K10" s="51" t="n">
        <v>2001500</v>
      </c>
      <c r="L10" s="51" t="n">
        <v>1274091</v>
      </c>
      <c r="M10" s="63" t="s">
        <v>137</v>
      </c>
    </row>
    <row r="11" customFormat="false" ht="22.5" hidden="false" customHeight="true" outlineLevel="0" collapsed="false">
      <c r="A11" s="49" t="s">
        <v>138</v>
      </c>
      <c r="B11" s="50"/>
      <c r="C11" s="54"/>
      <c r="D11" s="51" t="n">
        <v>267496.02</v>
      </c>
      <c r="E11" s="51" t="n">
        <v>240850</v>
      </c>
      <c r="F11" s="51" t="n">
        <v>78860.68</v>
      </c>
      <c r="G11" s="52" t="n">
        <v>0</v>
      </c>
      <c r="H11" s="51" t="n">
        <v>64327</v>
      </c>
      <c r="I11" s="51" t="n">
        <v>13629302</v>
      </c>
      <c r="J11" s="51" t="n">
        <v>14195684.09</v>
      </c>
      <c r="K11" s="51" t="n">
        <v>4827900</v>
      </c>
      <c r="L11" s="51" t="n">
        <v>2427459.72</v>
      </c>
      <c r="M11" s="53" t="s">
        <v>139</v>
      </c>
    </row>
    <row r="12" customFormat="false" ht="22.5" hidden="false" customHeight="true" outlineLevel="0" collapsed="false">
      <c r="A12" s="49" t="s">
        <v>140</v>
      </c>
      <c r="B12" s="50"/>
      <c r="C12" s="54"/>
      <c r="D12" s="51" t="n">
        <v>12646365.17</v>
      </c>
      <c r="E12" s="51" t="n">
        <v>137297.1</v>
      </c>
      <c r="F12" s="51" t="n">
        <v>109719.05</v>
      </c>
      <c r="G12" s="52" t="n">
        <v>0</v>
      </c>
      <c r="H12" s="51" t="n">
        <v>35561</v>
      </c>
      <c r="I12" s="51" t="n">
        <v>7021950</v>
      </c>
      <c r="J12" s="51" t="n">
        <v>11765808.48</v>
      </c>
      <c r="K12" s="51" t="n">
        <v>504925</v>
      </c>
      <c r="L12" s="51" t="n">
        <v>2901230</v>
      </c>
      <c r="M12" s="53" t="s">
        <v>141</v>
      </c>
    </row>
    <row r="13" customFormat="false" ht="22.5" hidden="false" customHeight="true" outlineLevel="0" collapsed="false">
      <c r="A13" s="49" t="s">
        <v>142</v>
      </c>
      <c r="B13" s="50"/>
      <c r="C13" s="54"/>
      <c r="D13" s="51" t="n">
        <v>7998487.86</v>
      </c>
      <c r="E13" s="51" t="n">
        <v>23270.4</v>
      </c>
      <c r="F13" s="51" t="n">
        <v>93313.44</v>
      </c>
      <c r="G13" s="52" t="n">
        <v>0</v>
      </c>
      <c r="H13" s="51" t="n">
        <v>18700</v>
      </c>
      <c r="I13" s="51" t="n">
        <v>7280722</v>
      </c>
      <c r="J13" s="51" t="n">
        <v>8694588.77</v>
      </c>
      <c r="K13" s="51" t="n">
        <v>958643.44</v>
      </c>
      <c r="L13" s="51" t="n">
        <v>842892</v>
      </c>
      <c r="M13" s="53" t="s">
        <v>143</v>
      </c>
    </row>
    <row r="14" customFormat="false" ht="22.5" hidden="false" customHeight="true" outlineLevel="0" collapsed="false">
      <c r="A14" s="49" t="s">
        <v>144</v>
      </c>
      <c r="B14" s="50"/>
      <c r="C14" s="54"/>
      <c r="D14" s="51" t="n">
        <v>724827.88</v>
      </c>
      <c r="E14" s="51" t="n">
        <v>22248</v>
      </c>
      <c r="F14" s="51" t="n">
        <v>97662.5</v>
      </c>
      <c r="G14" s="52" t="n">
        <v>0</v>
      </c>
      <c r="H14" s="51" t="n">
        <v>59397.8</v>
      </c>
      <c r="I14" s="51" t="n">
        <v>7753969</v>
      </c>
      <c r="J14" s="51" t="n">
        <v>13549946.6</v>
      </c>
      <c r="K14" s="51" t="n">
        <v>9984302.52</v>
      </c>
      <c r="L14" s="51" t="n">
        <v>5045728</v>
      </c>
      <c r="M14" s="53" t="s">
        <v>145</v>
      </c>
    </row>
    <row r="15" customFormat="false" ht="22.5" hidden="false" customHeight="true" outlineLevel="0" collapsed="false">
      <c r="A15" s="49" t="s">
        <v>146</v>
      </c>
      <c r="B15" s="50"/>
      <c r="C15" s="50"/>
      <c r="D15" s="51" t="n">
        <v>268189.88</v>
      </c>
      <c r="E15" s="51" t="n">
        <v>22143.55</v>
      </c>
      <c r="F15" s="51" t="n">
        <v>54969.06</v>
      </c>
      <c r="G15" s="52" t="n">
        <v>0</v>
      </c>
      <c r="H15" s="51" t="n">
        <v>88516.49</v>
      </c>
      <c r="I15" s="51" t="s">
        <v>147</v>
      </c>
      <c r="J15" s="51" t="n">
        <v>11690961.69</v>
      </c>
      <c r="K15" s="51" t="n">
        <v>459651.2</v>
      </c>
      <c r="L15" s="51" t="n">
        <v>808787</v>
      </c>
      <c r="M15" s="53" t="s">
        <v>148</v>
      </c>
    </row>
    <row r="16" customFormat="false" ht="22.5" hidden="false" customHeight="true" outlineLevel="0" collapsed="false">
      <c r="A16" s="57" t="s">
        <v>149</v>
      </c>
      <c r="B16" s="42"/>
      <c r="C16" s="42"/>
      <c r="D16" s="47" t="n">
        <f aca="false">SUM(D17:D21)</f>
        <v>47835085.51</v>
      </c>
      <c r="E16" s="47" t="n">
        <f aca="false">SUM(E17:E21)</f>
        <v>323214.39</v>
      </c>
      <c r="F16" s="47" t="n">
        <f aca="false">SUM(F17:F21)</f>
        <v>8000627.13</v>
      </c>
      <c r="G16" s="76" t="n">
        <f aca="false">SUM(G17:G21)</f>
        <v>0</v>
      </c>
      <c r="H16" s="47" t="n">
        <f aca="false">SUM(H17:H21)</f>
        <v>245368.63</v>
      </c>
      <c r="I16" s="47" t="n">
        <f aca="false">SUM(I17:I21)</f>
        <v>50151059</v>
      </c>
      <c r="J16" s="47" t="n">
        <f aca="false">SUM(J17:J21)</f>
        <v>74972633.89</v>
      </c>
      <c r="K16" s="47" t="n">
        <f aca="false">SUM(K17:K21)</f>
        <v>13500543.36</v>
      </c>
      <c r="L16" s="47" t="n">
        <f aca="false">SUM(L17:L21)</f>
        <v>7756984.01</v>
      </c>
      <c r="M16" s="58" t="s">
        <v>150</v>
      </c>
    </row>
    <row r="17" customFormat="false" ht="22.5" hidden="false" customHeight="true" outlineLevel="0" collapsed="false">
      <c r="A17" s="49" t="s">
        <v>151</v>
      </c>
      <c r="B17" s="50"/>
      <c r="C17" s="54"/>
      <c r="D17" s="51" t="n">
        <v>9652948.32</v>
      </c>
      <c r="E17" s="51" t="n">
        <v>5400</v>
      </c>
      <c r="F17" s="51" t="n">
        <v>73572.37</v>
      </c>
      <c r="G17" s="52" t="n">
        <v>0</v>
      </c>
      <c r="H17" s="51" t="n">
        <v>12900</v>
      </c>
      <c r="I17" s="51" t="n">
        <v>7384767</v>
      </c>
      <c r="J17" s="51" t="n">
        <v>12965033.64</v>
      </c>
      <c r="K17" s="51" t="n">
        <v>1722916</v>
      </c>
      <c r="L17" s="51" t="n">
        <v>978605.6</v>
      </c>
      <c r="M17" s="53" t="s">
        <v>152</v>
      </c>
    </row>
    <row r="18" customFormat="false" ht="22.5" hidden="false" customHeight="true" outlineLevel="0" collapsed="false">
      <c r="A18" s="49" t="s">
        <v>153</v>
      </c>
      <c r="B18" s="50"/>
      <c r="C18" s="54"/>
      <c r="D18" s="51" t="n">
        <v>10918684.24</v>
      </c>
      <c r="E18" s="51" t="n">
        <v>22476.91</v>
      </c>
      <c r="F18" s="51" t="n">
        <v>7434558.8</v>
      </c>
      <c r="G18" s="52" t="n">
        <v>0</v>
      </c>
      <c r="H18" s="51" t="n">
        <v>31473</v>
      </c>
      <c r="I18" s="51" t="n">
        <v>6512266</v>
      </c>
      <c r="J18" s="51" t="n">
        <v>13236459.41</v>
      </c>
      <c r="K18" s="51" t="n">
        <v>1612487.36</v>
      </c>
      <c r="L18" s="51" t="n">
        <v>3026494.32</v>
      </c>
      <c r="M18" s="53" t="s">
        <v>154</v>
      </c>
    </row>
    <row r="19" customFormat="false" ht="22.5" hidden="false" customHeight="true" outlineLevel="0" collapsed="false">
      <c r="A19" s="49" t="s">
        <v>155</v>
      </c>
      <c r="B19" s="50"/>
      <c r="C19" s="54"/>
      <c r="D19" s="51" t="n">
        <f aca="false">192454.95+12186432.8</f>
        <v>12378887.75</v>
      </c>
      <c r="E19" s="51" t="n">
        <v>93527.17</v>
      </c>
      <c r="F19" s="51" t="n">
        <v>255945.3</v>
      </c>
      <c r="G19" s="52" t="n">
        <v>0</v>
      </c>
      <c r="H19" s="51" t="n">
        <v>55511</v>
      </c>
      <c r="I19" s="51" t="n">
        <v>10201497</v>
      </c>
      <c r="J19" s="51" t="n">
        <v>15523630.46</v>
      </c>
      <c r="K19" s="51" t="n">
        <v>3281600</v>
      </c>
      <c r="L19" s="51" t="n">
        <v>1429238</v>
      </c>
      <c r="M19" s="53" t="s">
        <v>156</v>
      </c>
    </row>
    <row r="20" customFormat="false" ht="22.5" hidden="false" customHeight="true" outlineLevel="0" collapsed="false">
      <c r="A20" s="49" t="s">
        <v>157</v>
      </c>
      <c r="B20" s="50"/>
      <c r="C20" s="54"/>
      <c r="D20" s="51" t="n">
        <f aca="false">192247.15</f>
        <v>192247.15</v>
      </c>
      <c r="E20" s="51" t="n">
        <v>185969.31</v>
      </c>
      <c r="F20" s="51" t="n">
        <v>130784.64</v>
      </c>
      <c r="G20" s="52" t="n">
        <v>0</v>
      </c>
      <c r="H20" s="51" t="n">
        <v>63648.63</v>
      </c>
      <c r="I20" s="51" t="n">
        <v>12489745</v>
      </c>
      <c r="J20" s="51" t="n">
        <v>16509661.03</v>
      </c>
      <c r="K20" s="51" t="n">
        <v>425490</v>
      </c>
      <c r="L20" s="51" t="n">
        <v>1601542.67</v>
      </c>
      <c r="M20" s="53" t="s">
        <v>158</v>
      </c>
    </row>
    <row r="21" customFormat="false" ht="22.5" hidden="false" customHeight="true" outlineLevel="0" collapsed="false">
      <c r="A21" s="49" t="s">
        <v>159</v>
      </c>
      <c r="B21" s="50"/>
      <c r="C21" s="54"/>
      <c r="D21" s="51" t="n">
        <v>14692318.05</v>
      </c>
      <c r="E21" s="51" t="n">
        <v>15841</v>
      </c>
      <c r="F21" s="51" t="n">
        <v>105766.02</v>
      </c>
      <c r="G21" s="52" t="n">
        <v>0</v>
      </c>
      <c r="H21" s="51" t="n">
        <v>81836</v>
      </c>
      <c r="I21" s="51" t="n">
        <v>13562784</v>
      </c>
      <c r="J21" s="51" t="n">
        <v>16737849.35</v>
      </c>
      <c r="K21" s="51" t="n">
        <v>6458050</v>
      </c>
      <c r="L21" s="51" t="n">
        <v>721103.42</v>
      </c>
      <c r="M21" s="53" t="s">
        <v>160</v>
      </c>
    </row>
    <row r="22" customFormat="false" ht="22.5" hidden="false" customHeight="true" outlineLevel="0" collapsed="false">
      <c r="A22" s="57" t="s">
        <v>161</v>
      </c>
      <c r="B22" s="42"/>
      <c r="C22" s="42"/>
      <c r="D22" s="47" t="n">
        <f aca="false">SUM(D23:D25)</f>
        <v>7960853.31</v>
      </c>
      <c r="E22" s="47" t="n">
        <f aca="false">SUM(E23:E25)</f>
        <v>9642.5</v>
      </c>
      <c r="F22" s="47" t="n">
        <f aca="false">SUM(F23:F25)</f>
        <v>333861.55</v>
      </c>
      <c r="G22" s="52" t="n">
        <f aca="false">SUM(G23:G25)</f>
        <v>0</v>
      </c>
      <c r="H22" s="47" t="n">
        <f aca="false">SUM(H23:H25)</f>
        <v>244046.37</v>
      </c>
      <c r="I22" s="47" t="n">
        <f aca="false">SUM(I23:I25)</f>
        <v>34962889.77</v>
      </c>
      <c r="J22" s="47" t="n">
        <f aca="false">SUM(J23:J25)</f>
        <v>39299881.78</v>
      </c>
      <c r="K22" s="47" t="n">
        <f aca="false">SUM(K23:K25)</f>
        <v>10206059</v>
      </c>
      <c r="L22" s="47" t="n">
        <f aca="false">SUM(L23:L25)</f>
        <v>3958516</v>
      </c>
      <c r="M22" s="61" t="s">
        <v>162</v>
      </c>
    </row>
    <row r="23" customFormat="false" ht="22.5" hidden="false" customHeight="true" outlineLevel="0" collapsed="false">
      <c r="A23" s="49" t="s">
        <v>163</v>
      </c>
      <c r="B23" s="50"/>
      <c r="C23" s="50"/>
      <c r="D23" s="51" t="n">
        <v>682909.97</v>
      </c>
      <c r="E23" s="51" t="n">
        <v>9400</v>
      </c>
      <c r="F23" s="51" t="n">
        <v>107455</v>
      </c>
      <c r="G23" s="52" t="n">
        <v>0</v>
      </c>
      <c r="H23" s="51" t="n">
        <v>155371.37</v>
      </c>
      <c r="I23" s="51" t="n">
        <v>21166481.77</v>
      </c>
      <c r="J23" s="51" t="n">
        <v>20332541.1</v>
      </c>
      <c r="K23" s="51" t="n">
        <v>7677700</v>
      </c>
      <c r="L23" s="51" t="n">
        <v>2745250</v>
      </c>
      <c r="M23" s="63" t="s">
        <v>164</v>
      </c>
    </row>
    <row r="24" customFormat="false" ht="22.5" hidden="false" customHeight="true" outlineLevel="0" collapsed="false">
      <c r="A24" s="49" t="s">
        <v>165</v>
      </c>
      <c r="B24" s="50"/>
      <c r="C24" s="54"/>
      <c r="D24" s="51" t="n">
        <v>170200.92</v>
      </c>
      <c r="E24" s="51" t="n">
        <v>242.5</v>
      </c>
      <c r="F24" s="51" t="n">
        <v>51438.11</v>
      </c>
      <c r="G24" s="62" t="n">
        <v>0</v>
      </c>
      <c r="H24" s="51" t="n">
        <v>45075</v>
      </c>
      <c r="I24" s="51" t="n">
        <v>6040080</v>
      </c>
      <c r="J24" s="51" t="n">
        <v>8490385.1</v>
      </c>
      <c r="K24" s="51" t="n">
        <v>1558854</v>
      </c>
      <c r="L24" s="51" t="n">
        <v>389696</v>
      </c>
      <c r="M24" s="53" t="s">
        <v>166</v>
      </c>
    </row>
    <row r="25" customFormat="false" ht="19.5" hidden="false" customHeight="true" outlineLevel="0" collapsed="false">
      <c r="A25" s="49" t="s">
        <v>167</v>
      </c>
      <c r="B25" s="50"/>
      <c r="C25" s="54"/>
      <c r="D25" s="51" t="n">
        <v>7107742.42</v>
      </c>
      <c r="E25" s="52" t="n">
        <v>0</v>
      </c>
      <c r="F25" s="51" t="n">
        <v>174968.44</v>
      </c>
      <c r="G25" s="52" t="n">
        <v>0</v>
      </c>
      <c r="H25" s="51" t="n">
        <v>43600</v>
      </c>
      <c r="I25" s="51" t="n">
        <v>7756328</v>
      </c>
      <c r="J25" s="51" t="n">
        <v>10476955.58</v>
      </c>
      <c r="K25" s="51" t="n">
        <v>969505</v>
      </c>
      <c r="L25" s="51" t="n">
        <v>823570</v>
      </c>
      <c r="M25" s="53" t="s">
        <v>168</v>
      </c>
    </row>
  </sheetData>
  <mergeCells count="7">
    <mergeCell ref="D4:I4"/>
    <mergeCell ref="J4:L4"/>
    <mergeCell ref="D5:I5"/>
    <mergeCell ref="J5:L5"/>
    <mergeCell ref="A6:C6"/>
    <mergeCell ref="A7:C7"/>
    <mergeCell ref="A8:C8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5" width="3.85"/>
    <col collapsed="false" customWidth="false" hidden="false" outlineLevel="0" max="257" min="16" style="2" width="9.14"/>
  </cols>
  <sheetData>
    <row r="1" s="22" customFormat="true" ht="18.75" hidden="false" customHeight="false" outlineLevel="0" collapsed="false">
      <c r="A1" s="6" t="s">
        <v>0</v>
      </c>
      <c r="B1" s="7" t="n">
        <v>16.3</v>
      </c>
      <c r="C1" s="8" t="s">
        <v>71</v>
      </c>
      <c r="D1" s="13"/>
      <c r="E1" s="13"/>
      <c r="F1" s="13"/>
      <c r="G1" s="13"/>
      <c r="H1" s="13"/>
      <c r="I1" s="13"/>
      <c r="J1" s="13"/>
      <c r="K1" s="13"/>
      <c r="L1" s="13"/>
      <c r="M1" s="43"/>
      <c r="O1" s="11"/>
    </row>
    <row r="2" s="22" customFormat="true" ht="18.75" hidden="false" customHeight="false" outlineLevel="0" collapsed="false">
      <c r="A2" s="12" t="s">
        <v>2</v>
      </c>
      <c r="B2" s="7" t="n">
        <v>16.3</v>
      </c>
      <c r="C2" s="13" t="s">
        <v>72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15"/>
    </row>
    <row r="3" s="22" customFormat="true" ht="18.75" hidden="false" customHeight="false" outlineLevel="0" collapsed="false">
      <c r="A3" s="16"/>
      <c r="B3" s="16"/>
      <c r="C3" s="17" t="s">
        <v>73</v>
      </c>
      <c r="D3" s="18"/>
      <c r="E3" s="18"/>
      <c r="F3" s="18"/>
      <c r="G3" s="18"/>
      <c r="H3" s="18"/>
      <c r="I3" s="18"/>
      <c r="J3" s="18"/>
      <c r="K3" s="18"/>
      <c r="L3" s="18"/>
      <c r="M3" s="21"/>
      <c r="O3" s="15"/>
    </row>
    <row r="4" customFormat="false" ht="18.75" hidden="false" customHeight="fals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25" t="s">
        <v>6</v>
      </c>
      <c r="K4" s="25"/>
      <c r="L4" s="25"/>
      <c r="M4" s="23"/>
    </row>
    <row r="5" customFormat="false" ht="18.75" hidden="false" customHeight="false" outlineLevel="0" collapsed="false">
      <c r="A5" s="27"/>
      <c r="B5" s="27"/>
      <c r="C5" s="28"/>
      <c r="D5" s="40" t="s">
        <v>7</v>
      </c>
      <c r="E5" s="40"/>
      <c r="F5" s="40"/>
      <c r="G5" s="40"/>
      <c r="H5" s="40"/>
      <c r="I5" s="40"/>
      <c r="J5" s="40" t="s">
        <v>8</v>
      </c>
      <c r="K5" s="40"/>
      <c r="L5" s="40"/>
      <c r="M5" s="27"/>
      <c r="O5" s="30"/>
    </row>
    <row r="6" customFormat="false" ht="18.75" hidden="false" customHeight="fals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3" t="s">
        <v>6</v>
      </c>
      <c r="L6" s="33" t="s">
        <v>6</v>
      </c>
      <c r="M6" s="27" t="s">
        <v>17</v>
      </c>
      <c r="O6" s="30"/>
    </row>
    <row r="7" customFormat="false" ht="18.75" hidden="false" customHeight="fals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3" t="s">
        <v>26</v>
      </c>
      <c r="L7" s="33" t="s">
        <v>27</v>
      </c>
      <c r="M7" s="27" t="s">
        <v>28</v>
      </c>
      <c r="O7" s="30"/>
    </row>
    <row r="8" customFormat="false" ht="18.75" hidden="false" customHeight="fals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29" t="s">
        <v>33</v>
      </c>
      <c r="L8" s="29" t="s">
        <v>34</v>
      </c>
      <c r="M8" s="27" t="s">
        <v>35</v>
      </c>
      <c r="O8" s="30"/>
    </row>
    <row r="9" customFormat="false" ht="18.75" hidden="false" customHeight="fals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40" t="s">
        <v>36</v>
      </c>
      <c r="L9" s="40" t="s">
        <v>37</v>
      </c>
      <c r="M9" s="36"/>
      <c r="O9" s="30"/>
    </row>
    <row r="10" customFormat="false" ht="22.5" hidden="false" customHeight="true" outlineLevel="0" collapsed="false">
      <c r="A10" s="57" t="s">
        <v>169</v>
      </c>
      <c r="B10" s="42"/>
      <c r="C10" s="42"/>
      <c r="D10" s="47" t="n">
        <f aca="false">SUM(D11:D16)</f>
        <v>49463456.82</v>
      </c>
      <c r="E10" s="47" t="n">
        <f aca="false">SUM(E11:E16)</f>
        <v>1634159.88</v>
      </c>
      <c r="F10" s="47" t="n">
        <f aca="false">SUM(F11:F16)</f>
        <v>263388.44</v>
      </c>
      <c r="G10" s="47" t="n">
        <f aca="false">SUM(G11:G16)</f>
        <v>2777000</v>
      </c>
      <c r="H10" s="47" t="n">
        <f aca="false">SUM(H11:H16)</f>
        <v>408517.98</v>
      </c>
      <c r="I10" s="47" t="n">
        <f aca="false">SUM(I11:I16)</f>
        <v>55468636.38</v>
      </c>
      <c r="J10" s="47" t="n">
        <f aca="false">SUM(J11:J16)</f>
        <v>88270042.13</v>
      </c>
      <c r="K10" s="47" t="n">
        <f aca="false">SUM(K11:K16)</f>
        <v>14982244.25</v>
      </c>
      <c r="L10" s="47" t="n">
        <f aca="false">SUM(L11:L16)</f>
        <v>8902432.89</v>
      </c>
      <c r="M10" s="61" t="s">
        <v>170</v>
      </c>
      <c r="O10" s="30"/>
    </row>
    <row r="11" customFormat="false" ht="22.5" hidden="false" customHeight="true" outlineLevel="0" collapsed="false">
      <c r="A11" s="49" t="s">
        <v>169</v>
      </c>
      <c r="B11" s="50"/>
      <c r="C11" s="50"/>
      <c r="D11" s="51" t="n">
        <f aca="false">168102.25+6867312.71</f>
        <v>7035414.96</v>
      </c>
      <c r="E11" s="55" t="n">
        <v>15829.7</v>
      </c>
      <c r="F11" s="51" t="n">
        <v>22272.35</v>
      </c>
      <c r="G11" s="52" t="n">
        <v>0</v>
      </c>
      <c r="H11" s="51" t="n">
        <v>18909</v>
      </c>
      <c r="I11" s="51" t="n">
        <v>3385350</v>
      </c>
      <c r="J11" s="51" t="n">
        <v>6918454.46</v>
      </c>
      <c r="K11" s="51" t="n">
        <v>82308.26</v>
      </c>
      <c r="L11" s="51" t="n">
        <v>2158822</v>
      </c>
      <c r="M11" s="53" t="s">
        <v>171</v>
      </c>
      <c r="O11" s="30"/>
    </row>
    <row r="12" customFormat="false" ht="22.5" hidden="false" customHeight="true" outlineLevel="0" collapsed="false">
      <c r="A12" s="49" t="s">
        <v>172</v>
      </c>
      <c r="B12" s="50"/>
      <c r="C12" s="50"/>
      <c r="D12" s="51" t="n">
        <v>10849522.89</v>
      </c>
      <c r="E12" s="55" t="n">
        <v>3200</v>
      </c>
      <c r="F12" s="51" t="n">
        <v>55801.34</v>
      </c>
      <c r="G12" s="52" t="n">
        <v>0</v>
      </c>
      <c r="H12" s="51" t="n">
        <v>77214.98</v>
      </c>
      <c r="I12" s="51" t="n">
        <v>13939983</v>
      </c>
      <c r="J12" s="51" t="n">
        <v>19961159.5</v>
      </c>
      <c r="K12" s="51" t="n">
        <v>966015.96</v>
      </c>
      <c r="L12" s="51" t="n">
        <v>1557785</v>
      </c>
      <c r="M12" s="53" t="s">
        <v>173</v>
      </c>
      <c r="O12" s="30"/>
    </row>
    <row r="13" customFormat="false" ht="22.5" hidden="false" customHeight="true" outlineLevel="0" collapsed="false">
      <c r="A13" s="49" t="s">
        <v>174</v>
      </c>
      <c r="B13" s="50"/>
      <c r="C13" s="54"/>
      <c r="D13" s="51" t="n">
        <v>7827347.9</v>
      </c>
      <c r="E13" s="51" t="n">
        <v>116287.67</v>
      </c>
      <c r="F13" s="51" t="n">
        <v>32144.71</v>
      </c>
      <c r="G13" s="51" t="n">
        <v>157600</v>
      </c>
      <c r="H13" s="51" t="n">
        <v>45681</v>
      </c>
      <c r="I13" s="51" t="n">
        <v>9875097.38</v>
      </c>
      <c r="J13" s="51" t="n">
        <v>13447623.08</v>
      </c>
      <c r="K13" s="51" t="n">
        <v>1558216.92</v>
      </c>
      <c r="L13" s="51" t="n">
        <v>855059</v>
      </c>
      <c r="M13" s="53" t="s">
        <v>175</v>
      </c>
      <c r="O13" s="30"/>
    </row>
    <row r="14" customFormat="false" ht="22.5" hidden="false" customHeight="true" outlineLevel="0" collapsed="false">
      <c r="A14" s="49" t="s">
        <v>176</v>
      </c>
      <c r="B14" s="50"/>
      <c r="C14" s="54"/>
      <c r="D14" s="51" t="n">
        <v>9929495.27</v>
      </c>
      <c r="E14" s="51" t="n">
        <v>6553.87</v>
      </c>
      <c r="F14" s="51" t="n">
        <v>21734.06</v>
      </c>
      <c r="G14" s="51" t="n">
        <v>1034620</v>
      </c>
      <c r="H14" s="51" t="n">
        <v>101170</v>
      </c>
      <c r="I14" s="51" t="n">
        <v>10108004</v>
      </c>
      <c r="J14" s="51" t="n">
        <v>13202719.22</v>
      </c>
      <c r="K14" s="51" t="n">
        <v>5391964.95</v>
      </c>
      <c r="L14" s="51" t="n">
        <v>1676942</v>
      </c>
      <c r="M14" s="53" t="s">
        <v>177</v>
      </c>
      <c r="O14" s="30"/>
    </row>
    <row r="15" customFormat="false" ht="22.5" hidden="false" customHeight="true" outlineLevel="0" collapsed="false">
      <c r="A15" s="49" t="s">
        <v>140</v>
      </c>
      <c r="B15" s="50"/>
      <c r="C15" s="54"/>
      <c r="D15" s="51" t="n">
        <v>13631415.03</v>
      </c>
      <c r="E15" s="77" t="n">
        <v>1489476.63</v>
      </c>
      <c r="F15" s="78" t="n">
        <v>79614.68</v>
      </c>
      <c r="G15" s="51" t="n">
        <v>1584780</v>
      </c>
      <c r="H15" s="78" t="n">
        <v>107575</v>
      </c>
      <c r="I15" s="78" t="n">
        <v>10604455</v>
      </c>
      <c r="J15" s="78" t="n">
        <v>19306685.13</v>
      </c>
      <c r="K15" s="51" t="n">
        <v>6572278.16</v>
      </c>
      <c r="L15" s="79" t="n">
        <v>1606790.4</v>
      </c>
      <c r="M15" s="53" t="s">
        <v>178</v>
      </c>
      <c r="O15" s="30"/>
    </row>
    <row r="16" customFormat="false" ht="22.5" hidden="false" customHeight="true" outlineLevel="0" collapsed="false">
      <c r="A16" s="49" t="s">
        <v>179</v>
      </c>
      <c r="B16" s="50"/>
      <c r="C16" s="54"/>
      <c r="D16" s="51" t="n">
        <v>190260.77</v>
      </c>
      <c r="E16" s="51" t="n">
        <v>2812.01</v>
      </c>
      <c r="F16" s="51" t="n">
        <v>51821.3</v>
      </c>
      <c r="G16" s="52" t="n">
        <v>0</v>
      </c>
      <c r="H16" s="51" t="n">
        <v>57968</v>
      </c>
      <c r="I16" s="51" t="n">
        <v>7555747</v>
      </c>
      <c r="J16" s="51" t="n">
        <v>15433400.74</v>
      </c>
      <c r="K16" s="51" t="n">
        <v>411460</v>
      </c>
      <c r="L16" s="51" t="n">
        <v>1047034.49</v>
      </c>
      <c r="M16" s="63" t="s">
        <v>180</v>
      </c>
      <c r="O16" s="30"/>
    </row>
    <row r="17" customFormat="false" ht="22.5" hidden="false" customHeight="true" outlineLevel="0" collapsed="false">
      <c r="A17" s="57" t="s">
        <v>181</v>
      </c>
      <c r="B17" s="42"/>
      <c r="C17" s="42"/>
      <c r="D17" s="80" t="n">
        <f aca="false">SUM(D18:D24)</f>
        <v>48122424.81</v>
      </c>
      <c r="E17" s="80" t="n">
        <f aca="false">SUM(E18:E24)</f>
        <v>309034.88</v>
      </c>
      <c r="F17" s="80" t="n">
        <f aca="false">SUM(F18:F24)</f>
        <v>416054.66</v>
      </c>
      <c r="G17" s="80" t="n">
        <f aca="false">SUM(G18:G24)</f>
        <v>82296</v>
      </c>
      <c r="H17" s="80" t="n">
        <f aca="false">SUM(H18:H24)</f>
        <v>357394.19</v>
      </c>
      <c r="I17" s="80" t="n">
        <f aca="false">SUM(I18:I24)</f>
        <v>81360572.5</v>
      </c>
      <c r="J17" s="47" t="n">
        <f aca="false">SUM(J18:J24)</f>
        <v>89295820.8</v>
      </c>
      <c r="K17" s="47" t="n">
        <f aca="false">SUM(K18:K24)</f>
        <v>28620200.75</v>
      </c>
      <c r="L17" s="81" t="n">
        <f aca="false">SUM(L18:L24)</f>
        <v>19568416.56</v>
      </c>
      <c r="M17" s="61" t="s">
        <v>182</v>
      </c>
      <c r="O17" s="30"/>
    </row>
    <row r="18" customFormat="false" ht="22.5" hidden="false" customHeight="true" outlineLevel="0" collapsed="false">
      <c r="A18" s="49" t="s">
        <v>181</v>
      </c>
      <c r="B18" s="50"/>
      <c r="C18" s="54"/>
      <c r="D18" s="51" t="n">
        <v>280207.14</v>
      </c>
      <c r="E18" s="51" t="n">
        <v>18059.45</v>
      </c>
      <c r="F18" s="51" t="n">
        <v>35208.97</v>
      </c>
      <c r="G18" s="52" t="n">
        <v>0</v>
      </c>
      <c r="H18" s="55" t="n">
        <v>42100</v>
      </c>
      <c r="I18" s="51" t="n">
        <v>7085900.75</v>
      </c>
      <c r="J18" s="51" t="n">
        <v>11009339.06</v>
      </c>
      <c r="K18" s="51" t="n">
        <v>2508336</v>
      </c>
      <c r="L18" s="55" t="n">
        <v>2675466.48</v>
      </c>
      <c r="M18" s="53" t="s">
        <v>183</v>
      </c>
      <c r="O18" s="30"/>
    </row>
    <row r="19" customFormat="false" ht="22.5" hidden="false" customHeight="true" outlineLevel="0" collapsed="false">
      <c r="A19" s="49" t="s">
        <v>184</v>
      </c>
      <c r="B19" s="50"/>
      <c r="C19" s="54"/>
      <c r="D19" s="51" t="n">
        <v>12602629.38</v>
      </c>
      <c r="E19" s="51" t="n">
        <v>1640.65</v>
      </c>
      <c r="F19" s="51" t="n">
        <v>67360.92</v>
      </c>
      <c r="G19" s="52" t="n">
        <v>0</v>
      </c>
      <c r="H19" s="51" t="n">
        <v>110841.05</v>
      </c>
      <c r="I19" s="51" t="n">
        <v>9182099</v>
      </c>
      <c r="J19" s="51" t="n">
        <v>13242741.89</v>
      </c>
      <c r="K19" s="51" t="n">
        <v>2773911.04</v>
      </c>
      <c r="L19" s="51" t="n">
        <v>1487913.08</v>
      </c>
      <c r="M19" s="53" t="s">
        <v>185</v>
      </c>
      <c r="O19" s="30"/>
    </row>
    <row r="20" customFormat="false" ht="22.5" hidden="false" customHeight="true" outlineLevel="0" collapsed="false">
      <c r="A20" s="49" t="s">
        <v>186</v>
      </c>
      <c r="B20" s="50"/>
      <c r="C20" s="54"/>
      <c r="D20" s="51" t="n">
        <v>481100.15</v>
      </c>
      <c r="E20" s="51" t="n">
        <v>100729.65</v>
      </c>
      <c r="F20" s="55" t="n">
        <v>97647.95</v>
      </c>
      <c r="G20" s="52" t="n">
        <v>0</v>
      </c>
      <c r="H20" s="51" t="n">
        <v>9877</v>
      </c>
      <c r="I20" s="51" t="n">
        <v>10060336</v>
      </c>
      <c r="J20" s="56" t="n">
        <v>15764723.3</v>
      </c>
      <c r="K20" s="56" t="n">
        <v>2605840</v>
      </c>
      <c r="L20" s="56" t="n">
        <v>1970669</v>
      </c>
      <c r="M20" s="53" t="s">
        <v>187</v>
      </c>
      <c r="O20" s="30"/>
    </row>
    <row r="21" customFormat="false" ht="22.5" hidden="false" customHeight="true" outlineLevel="0" collapsed="false">
      <c r="A21" s="49" t="s">
        <v>188</v>
      </c>
      <c r="B21" s="50"/>
      <c r="C21" s="54"/>
      <c r="D21" s="51" t="n">
        <v>13525300.9</v>
      </c>
      <c r="E21" s="51" t="n">
        <v>56008.26</v>
      </c>
      <c r="F21" s="51" t="n">
        <v>103141.3</v>
      </c>
      <c r="G21" s="51" t="n">
        <v>570</v>
      </c>
      <c r="H21" s="51" t="n">
        <v>37214</v>
      </c>
      <c r="I21" s="51" t="n">
        <v>18401056</v>
      </c>
      <c r="J21" s="56" t="n">
        <v>15234379.88</v>
      </c>
      <c r="K21" s="56" t="n">
        <v>1261000</v>
      </c>
      <c r="L21" s="56" t="n">
        <v>7879499</v>
      </c>
      <c r="M21" s="63" t="s">
        <v>189</v>
      </c>
      <c r="O21" s="30"/>
    </row>
    <row r="22" customFormat="false" ht="22.5" hidden="false" customHeight="true" outlineLevel="0" collapsed="false">
      <c r="A22" s="49" t="s">
        <v>190</v>
      </c>
      <c r="B22" s="50"/>
      <c r="C22" s="50"/>
      <c r="D22" s="51" t="n">
        <v>9827804.2</v>
      </c>
      <c r="E22" s="51" t="n">
        <v>1377.95</v>
      </c>
      <c r="F22" s="51" t="n">
        <v>16907.21</v>
      </c>
      <c r="G22" s="52" t="n">
        <v>0</v>
      </c>
      <c r="H22" s="51" t="n">
        <v>5600</v>
      </c>
      <c r="I22" s="51" t="n">
        <v>8514942</v>
      </c>
      <c r="J22" s="56" t="n">
        <v>13423466.6</v>
      </c>
      <c r="K22" s="56" t="n">
        <v>1496800</v>
      </c>
      <c r="L22" s="56" t="n">
        <v>877746</v>
      </c>
      <c r="M22" s="53" t="s">
        <v>191</v>
      </c>
      <c r="O22" s="30"/>
    </row>
    <row r="23" customFormat="false" ht="22.5" hidden="false" customHeight="true" outlineLevel="0" collapsed="false">
      <c r="A23" s="49" t="s">
        <v>192</v>
      </c>
      <c r="B23" s="50"/>
      <c r="C23" s="54"/>
      <c r="D23" s="51" t="n">
        <f aca="false">99024.83+11109754.97</f>
        <v>11208779.8</v>
      </c>
      <c r="E23" s="51" t="n">
        <v>114628</v>
      </c>
      <c r="F23" s="51" t="n">
        <v>3797.92</v>
      </c>
      <c r="G23" s="52" t="n">
        <v>0</v>
      </c>
      <c r="H23" s="51" t="n">
        <v>78293</v>
      </c>
      <c r="I23" s="51" t="n">
        <f aca="false">7547981+13553362</f>
        <v>21101343</v>
      </c>
      <c r="J23" s="56" t="n">
        <v>11063926.82</v>
      </c>
      <c r="K23" s="56" t="n">
        <f aca="false">1185000+13140049</f>
        <v>14325049</v>
      </c>
      <c r="L23" s="56" t="n">
        <v>3479881</v>
      </c>
      <c r="M23" s="53" t="s">
        <v>193</v>
      </c>
      <c r="O23" s="30"/>
      <c r="P23" s="82"/>
      <c r="Q23" s="83"/>
    </row>
    <row r="24" customFormat="false" ht="22.5" hidden="false" customHeight="true" outlineLevel="0" collapsed="false">
      <c r="A24" s="49" t="s">
        <v>194</v>
      </c>
      <c r="B24" s="50"/>
      <c r="C24" s="54"/>
      <c r="D24" s="51" t="n">
        <v>196603.24</v>
      </c>
      <c r="E24" s="51" t="n">
        <v>16590.92</v>
      </c>
      <c r="F24" s="51" t="n">
        <v>91990.39</v>
      </c>
      <c r="G24" s="51" t="n">
        <v>81726</v>
      </c>
      <c r="H24" s="51" t="n">
        <v>73469.14</v>
      </c>
      <c r="I24" s="51" t="n">
        <v>7014895.75</v>
      </c>
      <c r="J24" s="56" t="n">
        <v>9557243.25</v>
      </c>
      <c r="K24" s="56" t="n">
        <v>3649264.71</v>
      </c>
      <c r="L24" s="56" t="n">
        <v>1197242</v>
      </c>
      <c r="M24" s="53" t="s">
        <v>195</v>
      </c>
      <c r="O24" s="59"/>
    </row>
    <row r="25" customFormat="false" ht="17.25" hidden="false" customHeight="false" outlineLevel="0" collapsed="false">
      <c r="O25" s="30"/>
    </row>
    <row r="26" customFormat="false" ht="17.25" hidden="false" customHeight="false" outlineLevel="0" collapsed="false">
      <c r="O26" s="60"/>
    </row>
    <row r="27" customFormat="false" ht="17.25" hidden="false" customHeight="false" outlineLevel="0" collapsed="false">
      <c r="O27" s="30"/>
    </row>
  </sheetData>
  <mergeCells count="7">
    <mergeCell ref="D4:I4"/>
    <mergeCell ref="J4:L4"/>
    <mergeCell ref="D5:I5"/>
    <mergeCell ref="J5:L5"/>
    <mergeCell ref="A6:C6"/>
    <mergeCell ref="A7:C7"/>
    <mergeCell ref="A8:C8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85"/>
    <col collapsed="false" customWidth="true" hidden="false" outlineLevel="0" max="3" min="3" style="2" width="6"/>
    <col collapsed="false" customWidth="true" hidden="false" outlineLevel="0" max="4" min="4" style="3" width="13.99"/>
    <col collapsed="false" customWidth="true" hidden="false" outlineLevel="0" max="5" min="5" style="3" width="12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1.99"/>
    <col collapsed="false" customWidth="true" hidden="false" outlineLevel="0" max="9" min="9" style="3" width="12.85"/>
    <col collapsed="false" customWidth="true" hidden="false" outlineLevel="0" max="10" min="10" style="3" width="13.85"/>
    <col collapsed="false" customWidth="true" hidden="false" outlineLevel="0" max="11" min="11" style="3" width="13.28"/>
    <col collapsed="false" customWidth="true" hidden="false" outlineLevel="0" max="12" min="12" style="3" width="12.56"/>
    <col collapsed="false" customWidth="true" hidden="false" outlineLevel="0" max="13" min="13" style="4" width="23.28"/>
    <col collapsed="false" customWidth="true" hidden="false" outlineLevel="0" max="14" min="14" style="2" width="0.85"/>
    <col collapsed="false" customWidth="true" hidden="false" outlineLevel="0" max="15" min="15" style="96" width="4.14"/>
    <col collapsed="false" customWidth="false" hidden="false" outlineLevel="0" max="257" min="16" style="2" width="9.14"/>
  </cols>
  <sheetData>
    <row r="1" s="22" customFormat="true" ht="18.75" hidden="false" customHeight="false" outlineLevel="0" collapsed="false">
      <c r="A1" s="6" t="s">
        <v>0</v>
      </c>
      <c r="B1" s="7" t="n">
        <v>16.3</v>
      </c>
      <c r="C1" s="8" t="s">
        <v>71</v>
      </c>
      <c r="D1" s="13"/>
      <c r="E1" s="13"/>
      <c r="F1" s="13"/>
      <c r="G1" s="13"/>
      <c r="H1" s="13"/>
      <c r="I1" s="13"/>
      <c r="J1" s="13"/>
      <c r="K1" s="13"/>
      <c r="L1" s="13"/>
      <c r="M1" s="43"/>
      <c r="O1" s="97"/>
    </row>
    <row r="2" s="22" customFormat="true" ht="18.75" hidden="false" customHeight="false" outlineLevel="0" collapsed="false">
      <c r="A2" s="12" t="s">
        <v>2</v>
      </c>
      <c r="B2" s="7" t="n">
        <v>16.3</v>
      </c>
      <c r="C2" s="13" t="s">
        <v>72</v>
      </c>
      <c r="D2" s="13"/>
      <c r="E2" s="13"/>
      <c r="F2" s="13"/>
      <c r="G2" s="13"/>
      <c r="H2" s="13"/>
      <c r="I2" s="13"/>
      <c r="J2" s="13"/>
      <c r="K2" s="13"/>
      <c r="L2" s="13"/>
      <c r="M2" s="14"/>
      <c r="O2" s="98"/>
    </row>
    <row r="3" s="22" customFormat="true" ht="18.75" hidden="false" customHeight="false" outlineLevel="0" collapsed="false">
      <c r="A3" s="16"/>
      <c r="B3" s="16"/>
      <c r="C3" s="17" t="s">
        <v>73</v>
      </c>
      <c r="D3" s="18"/>
      <c r="E3" s="18"/>
      <c r="F3" s="18"/>
      <c r="G3" s="18"/>
      <c r="H3" s="18"/>
      <c r="I3" s="18"/>
      <c r="J3" s="18"/>
      <c r="K3" s="18"/>
      <c r="L3" s="18"/>
      <c r="M3" s="21"/>
      <c r="O3" s="96"/>
    </row>
    <row r="4" customFormat="false" ht="18.75" hidden="false" customHeight="false" outlineLevel="0" collapsed="false">
      <c r="A4" s="23"/>
      <c r="B4" s="23"/>
      <c r="C4" s="24"/>
      <c r="D4" s="25" t="s">
        <v>5</v>
      </c>
      <c r="E4" s="25"/>
      <c r="F4" s="25"/>
      <c r="G4" s="25"/>
      <c r="H4" s="25"/>
      <c r="I4" s="25"/>
      <c r="J4" s="25" t="s">
        <v>6</v>
      </c>
      <c r="K4" s="25"/>
      <c r="L4" s="25"/>
      <c r="M4" s="23"/>
    </row>
    <row r="5" customFormat="false" ht="18.75" hidden="false" customHeight="false" outlineLevel="0" collapsed="false">
      <c r="A5" s="27"/>
      <c r="B5" s="27"/>
      <c r="C5" s="28"/>
      <c r="D5" s="40" t="s">
        <v>7</v>
      </c>
      <c r="E5" s="40"/>
      <c r="F5" s="40"/>
      <c r="G5" s="40"/>
      <c r="H5" s="40"/>
      <c r="I5" s="40"/>
      <c r="J5" s="40" t="s">
        <v>8</v>
      </c>
      <c r="K5" s="40"/>
      <c r="L5" s="40"/>
      <c r="M5" s="27"/>
      <c r="O5" s="99"/>
    </row>
    <row r="6" customFormat="false" ht="18.75" hidden="false" customHeight="false" outlineLevel="0" collapsed="false">
      <c r="A6" s="31" t="s">
        <v>9</v>
      </c>
      <c r="B6" s="31"/>
      <c r="C6" s="31"/>
      <c r="D6" s="25" t="s">
        <v>10</v>
      </c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33" t="s">
        <v>6</v>
      </c>
      <c r="L6" s="33" t="s">
        <v>6</v>
      </c>
      <c r="M6" s="27" t="s">
        <v>17</v>
      </c>
      <c r="O6" s="99"/>
    </row>
    <row r="7" customFormat="false" ht="18.75" hidden="false" customHeight="false" outlineLevel="0" collapsed="false">
      <c r="A7" s="31" t="s">
        <v>18</v>
      </c>
      <c r="B7" s="31"/>
      <c r="C7" s="31"/>
      <c r="D7" s="29" t="s">
        <v>19</v>
      </c>
      <c r="E7" s="33" t="s">
        <v>20</v>
      </c>
      <c r="F7" s="29" t="s">
        <v>21</v>
      </c>
      <c r="G7" s="29" t="s">
        <v>22</v>
      </c>
      <c r="H7" s="29" t="s">
        <v>23</v>
      </c>
      <c r="I7" s="29" t="s">
        <v>24</v>
      </c>
      <c r="J7" s="29" t="s">
        <v>25</v>
      </c>
      <c r="K7" s="33" t="s">
        <v>26</v>
      </c>
      <c r="L7" s="33" t="s">
        <v>27</v>
      </c>
      <c r="M7" s="27" t="s">
        <v>28</v>
      </c>
      <c r="O7" s="99"/>
    </row>
    <row r="8" customFormat="false" ht="18.75" hidden="false" customHeight="false" outlineLevel="0" collapsed="false">
      <c r="A8" s="34" t="s">
        <v>29</v>
      </c>
      <c r="B8" s="34"/>
      <c r="C8" s="34"/>
      <c r="D8" s="29" t="s">
        <v>30</v>
      </c>
      <c r="E8" s="29" t="s">
        <v>31</v>
      </c>
      <c r="F8" s="29"/>
      <c r="G8" s="29" t="s">
        <v>32</v>
      </c>
      <c r="H8" s="29"/>
      <c r="I8" s="29"/>
      <c r="J8" s="29" t="s">
        <v>8</v>
      </c>
      <c r="K8" s="29" t="s">
        <v>33</v>
      </c>
      <c r="L8" s="29" t="s">
        <v>34</v>
      </c>
      <c r="M8" s="84" t="s">
        <v>35</v>
      </c>
    </row>
    <row r="9" customFormat="false" ht="18.75" hidden="false" customHeight="false" outlineLevel="0" collapsed="false">
      <c r="A9" s="36"/>
      <c r="B9" s="36"/>
      <c r="C9" s="37"/>
      <c r="D9" s="38"/>
      <c r="E9" s="38"/>
      <c r="F9" s="38"/>
      <c r="G9" s="38"/>
      <c r="H9" s="38"/>
      <c r="I9" s="38"/>
      <c r="J9" s="38"/>
      <c r="K9" s="40" t="s">
        <v>36</v>
      </c>
      <c r="L9" s="40" t="s">
        <v>37</v>
      </c>
      <c r="M9" s="66"/>
    </row>
    <row r="10" customFormat="false" ht="22.5" hidden="false" customHeight="true" outlineLevel="0" collapsed="false">
      <c r="A10" s="57" t="s">
        <v>196</v>
      </c>
      <c r="B10" s="42"/>
      <c r="C10" s="42"/>
      <c r="D10" s="47" t="n">
        <f aca="false">SUM(D11:D14)</f>
        <v>29568559.66</v>
      </c>
      <c r="E10" s="47" t="n">
        <f aca="false">SUM(E11:E14)</f>
        <v>91124.81</v>
      </c>
      <c r="F10" s="47" t="n">
        <f aca="false">SUM(F11:F14)</f>
        <v>453260.64</v>
      </c>
      <c r="G10" s="76" t="n">
        <f aca="false">SUM(G11:G14)</f>
        <v>0</v>
      </c>
      <c r="H10" s="47" t="n">
        <f aca="false">SUM(H11:H14)</f>
        <v>170377.93</v>
      </c>
      <c r="I10" s="47" t="n">
        <f aca="false">SUM(I11:I14)</f>
        <v>60344320.89</v>
      </c>
      <c r="J10" s="47" t="n">
        <f aca="false">SUM(J11:J14)</f>
        <v>56065181.35</v>
      </c>
      <c r="K10" s="47" t="n">
        <f aca="false">SUM(K11:K14)</f>
        <v>14003503.14</v>
      </c>
      <c r="L10" s="47" t="n">
        <f aca="false">SUM(L11:L14)</f>
        <v>20576700.94</v>
      </c>
      <c r="M10" s="58" t="s">
        <v>197</v>
      </c>
    </row>
    <row r="11" customFormat="false" ht="22.5" hidden="false" customHeight="true" outlineLevel="0" collapsed="false">
      <c r="A11" s="49" t="s">
        <v>196</v>
      </c>
      <c r="B11" s="50"/>
      <c r="C11" s="50"/>
      <c r="D11" s="51" t="n">
        <v>13593341.68</v>
      </c>
      <c r="E11" s="62" t="n">
        <v>0</v>
      </c>
      <c r="F11" s="51" t="n">
        <v>44017.97</v>
      </c>
      <c r="G11" s="52" t="n">
        <v>0</v>
      </c>
      <c r="H11" s="51" t="n">
        <v>70050</v>
      </c>
      <c r="I11" s="51" t="n">
        <v>17331287</v>
      </c>
      <c r="J11" s="56" t="n">
        <v>13324787.03</v>
      </c>
      <c r="K11" s="56" t="n">
        <v>6336019.14</v>
      </c>
      <c r="L11" s="56" t="n">
        <v>5433229.97</v>
      </c>
      <c r="M11" s="53" t="s">
        <v>198</v>
      </c>
    </row>
    <row r="12" customFormat="false" ht="22.5" hidden="false" customHeight="true" outlineLevel="0" collapsed="false">
      <c r="A12" s="49" t="s">
        <v>199</v>
      </c>
      <c r="B12" s="50"/>
      <c r="C12" s="54"/>
      <c r="D12" s="51" t="n">
        <v>627805.12</v>
      </c>
      <c r="E12" s="51" t="n">
        <v>18997.3</v>
      </c>
      <c r="F12" s="51" t="n">
        <v>346256.81</v>
      </c>
      <c r="G12" s="52" t="n">
        <v>0</v>
      </c>
      <c r="H12" s="51" t="n">
        <v>18200</v>
      </c>
      <c r="I12" s="51" t="n">
        <v>16606382.79</v>
      </c>
      <c r="J12" s="56" t="n">
        <v>15985799.89</v>
      </c>
      <c r="K12" s="56" t="n">
        <v>2658300</v>
      </c>
      <c r="L12" s="56" t="n">
        <v>6776843</v>
      </c>
      <c r="M12" s="53" t="s">
        <v>200</v>
      </c>
    </row>
    <row r="13" customFormat="false" ht="22.5" hidden="false" customHeight="true" outlineLevel="0" collapsed="false">
      <c r="A13" s="49" t="s">
        <v>201</v>
      </c>
      <c r="B13" s="50"/>
      <c r="C13" s="50"/>
      <c r="D13" s="51" t="n">
        <v>15171940.32</v>
      </c>
      <c r="E13" s="51" t="n">
        <v>13261.11</v>
      </c>
      <c r="F13" s="51" t="n">
        <v>49323.38</v>
      </c>
      <c r="G13" s="52" t="n">
        <v>0</v>
      </c>
      <c r="H13" s="51" t="n">
        <v>59105.1</v>
      </c>
      <c r="I13" s="51" t="n">
        <v>21095692.1</v>
      </c>
      <c r="J13" s="56" t="n">
        <v>17048744.44</v>
      </c>
      <c r="K13" s="56" t="n">
        <v>3952630</v>
      </c>
      <c r="L13" s="56" t="n">
        <v>7452499.97</v>
      </c>
      <c r="M13" s="53" t="s">
        <v>202</v>
      </c>
    </row>
    <row r="14" customFormat="false" ht="22.5" hidden="false" customHeight="true" outlineLevel="0" collapsed="false">
      <c r="A14" s="49" t="s">
        <v>203</v>
      </c>
      <c r="B14" s="50"/>
      <c r="C14" s="54"/>
      <c r="D14" s="51" t="n">
        <v>175472.54</v>
      </c>
      <c r="E14" s="51" t="n">
        <v>58866.4</v>
      </c>
      <c r="F14" s="51" t="n">
        <v>13662.48</v>
      </c>
      <c r="G14" s="62" t="n">
        <v>0</v>
      </c>
      <c r="H14" s="51" t="n">
        <v>23022.83</v>
      </c>
      <c r="I14" s="51" t="n">
        <v>5310959</v>
      </c>
      <c r="J14" s="51" t="n">
        <v>9705849.99</v>
      </c>
      <c r="K14" s="51" t="n">
        <v>1056554</v>
      </c>
      <c r="L14" s="51" t="n">
        <v>914128</v>
      </c>
      <c r="M14" s="63" t="s">
        <v>204</v>
      </c>
    </row>
    <row r="15" customFormat="false" ht="22.5" hidden="false" customHeight="true" outlineLevel="0" collapsed="false">
      <c r="A15" s="57" t="s">
        <v>205</v>
      </c>
      <c r="B15" s="42"/>
      <c r="C15" s="42"/>
      <c r="D15" s="44" t="n">
        <f aca="false">SUM(D16:D17)</f>
        <v>11205341.31</v>
      </c>
      <c r="E15" s="44" t="n">
        <f aca="false">SUM(E16:E17)</f>
        <v>24356.57</v>
      </c>
      <c r="F15" s="44" t="n">
        <f aca="false">SUM(F16:F17)</f>
        <v>137577.96</v>
      </c>
      <c r="G15" s="52" t="n">
        <f aca="false">SUM(G16:G17)</f>
        <v>0</v>
      </c>
      <c r="H15" s="44" t="n">
        <f aca="false">SUM(H16:H17)</f>
        <v>88105</v>
      </c>
      <c r="I15" s="44" t="n">
        <f aca="false">SUM(I16:I17)</f>
        <v>23328065</v>
      </c>
      <c r="J15" s="85" t="n">
        <f aca="false">SUM(J16:J17)</f>
        <v>35893256.93</v>
      </c>
      <c r="K15" s="85" t="n">
        <f aca="false">SUM(K16:K17)</f>
        <v>7275300</v>
      </c>
      <c r="L15" s="85" t="n">
        <f aca="false">SUM(L16:L17)</f>
        <v>2949959</v>
      </c>
      <c r="M15" s="61" t="s">
        <v>206</v>
      </c>
    </row>
    <row r="16" customFormat="false" ht="22.5" hidden="false" customHeight="true" outlineLevel="0" collapsed="false">
      <c r="A16" s="49" t="s">
        <v>205</v>
      </c>
      <c r="B16" s="50"/>
      <c r="C16" s="50"/>
      <c r="D16" s="51" t="n">
        <v>674498.81</v>
      </c>
      <c r="E16" s="51" t="n">
        <v>5302.57</v>
      </c>
      <c r="F16" s="51" t="n">
        <v>89283.33</v>
      </c>
      <c r="G16" s="62" t="n">
        <v>0</v>
      </c>
      <c r="H16" s="51" t="n">
        <v>49619</v>
      </c>
      <c r="I16" s="51" t="n">
        <v>13268580</v>
      </c>
      <c r="J16" s="51" t="n">
        <v>22429034.7</v>
      </c>
      <c r="K16" s="51" t="n">
        <v>5661700</v>
      </c>
      <c r="L16" s="51" t="n">
        <v>635129</v>
      </c>
      <c r="M16" s="53" t="s">
        <v>207</v>
      </c>
    </row>
    <row r="17" customFormat="false" ht="22.5" hidden="false" customHeight="true" outlineLevel="0" collapsed="false">
      <c r="A17" s="49" t="s">
        <v>208</v>
      </c>
      <c r="B17" s="50"/>
      <c r="C17" s="54"/>
      <c r="D17" s="51" t="n">
        <v>10530842.5</v>
      </c>
      <c r="E17" s="51" t="n">
        <v>19054</v>
      </c>
      <c r="F17" s="51" t="n">
        <v>48294.63</v>
      </c>
      <c r="G17" s="62" t="n">
        <v>0</v>
      </c>
      <c r="H17" s="51" t="n">
        <v>38486</v>
      </c>
      <c r="I17" s="51" t="n">
        <v>10059485</v>
      </c>
      <c r="J17" s="51" t="n">
        <v>13464222.23</v>
      </c>
      <c r="K17" s="51" t="n">
        <v>1613600</v>
      </c>
      <c r="L17" s="51" t="n">
        <v>2314830</v>
      </c>
      <c r="M17" s="53" t="s">
        <v>209</v>
      </c>
    </row>
    <row r="18" customFormat="false" ht="22.5" hidden="false" customHeight="true" outlineLevel="0" collapsed="false">
      <c r="A18" s="57" t="s">
        <v>210</v>
      </c>
      <c r="B18" s="42"/>
      <c r="C18" s="42"/>
      <c r="D18" s="44" t="n">
        <f aca="false">SUM(D19:D20)</f>
        <v>31043143.48</v>
      </c>
      <c r="E18" s="44" t="n">
        <f aca="false">SUM(E19:E20)</f>
        <v>58992.96</v>
      </c>
      <c r="F18" s="44" t="n">
        <f aca="false">SUM(F19:F20)</f>
        <v>166751.65</v>
      </c>
      <c r="G18" s="86" t="n">
        <f aca="false">SUM(G19:G20)</f>
        <v>0</v>
      </c>
      <c r="H18" s="44" t="n">
        <f aca="false">SUM(H19:H20)</f>
        <v>59662</v>
      </c>
      <c r="I18" s="44" t="n">
        <f aca="false">SUM(I19:I20)</f>
        <v>18836499</v>
      </c>
      <c r="J18" s="85" t="n">
        <f aca="false">SUM(J19:J20)</f>
        <v>19970212.67</v>
      </c>
      <c r="K18" s="85" t="n">
        <f aca="false">SUM(K19:K20)</f>
        <v>8662372.63</v>
      </c>
      <c r="L18" s="85" t="n">
        <f aca="false">SUM(L19:L20)</f>
        <v>5423881</v>
      </c>
      <c r="M18" s="61" t="s">
        <v>211</v>
      </c>
    </row>
    <row r="19" customFormat="false" ht="22.5" hidden="false" customHeight="true" outlineLevel="0" collapsed="false">
      <c r="A19" s="49" t="s">
        <v>212</v>
      </c>
      <c r="B19" s="50"/>
      <c r="C19" s="54"/>
      <c r="D19" s="78" t="n">
        <f aca="false">263006.93+12421469.98</f>
        <v>12684476.91</v>
      </c>
      <c r="E19" s="78" t="n">
        <v>40771.19</v>
      </c>
      <c r="F19" s="78" t="n">
        <v>46439.62</v>
      </c>
      <c r="G19" s="52" t="n">
        <v>0</v>
      </c>
      <c r="H19" s="78" t="n">
        <v>31400</v>
      </c>
      <c r="I19" s="78" t="n">
        <v>5955620</v>
      </c>
      <c r="J19" s="56" t="n">
        <v>3266872.54</v>
      </c>
      <c r="K19" s="56" t="n">
        <v>3668297.63</v>
      </c>
      <c r="L19" s="56" t="n">
        <v>429806</v>
      </c>
      <c r="M19" s="53" t="s">
        <v>213</v>
      </c>
    </row>
    <row r="20" customFormat="false" ht="22.5" hidden="false" customHeight="true" outlineLevel="0" collapsed="false">
      <c r="A20" s="49" t="s">
        <v>214</v>
      </c>
      <c r="B20" s="50"/>
      <c r="C20" s="50"/>
      <c r="D20" s="78" t="n">
        <f aca="false">339020.56+18019646.01</f>
        <v>18358666.57</v>
      </c>
      <c r="E20" s="78" t="n">
        <v>18221.77</v>
      </c>
      <c r="F20" s="78" t="n">
        <v>120312.03</v>
      </c>
      <c r="G20" s="52" t="n">
        <v>0</v>
      </c>
      <c r="H20" s="78" t="n">
        <v>28262</v>
      </c>
      <c r="I20" s="78" t="n">
        <v>12880879</v>
      </c>
      <c r="J20" s="56" t="n">
        <v>16703340.13</v>
      </c>
      <c r="K20" s="56" t="n">
        <v>4994075</v>
      </c>
      <c r="L20" s="56" t="n">
        <v>4994075</v>
      </c>
      <c r="M20" s="53" t="s">
        <v>215</v>
      </c>
    </row>
    <row r="21" customFormat="false" ht="10.5" hidden="false" customHeight="true" outlineLevel="0" collapsed="false">
      <c r="A21" s="87"/>
      <c r="B21" s="87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7"/>
    </row>
    <row r="22" customFormat="false" ht="10.5" hidden="false" customHeight="true" outlineLevel="0" collapsed="false"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1"/>
    </row>
    <row r="23" customFormat="false" ht="18.75" hidden="false" customHeight="false" outlineLevel="0" collapsed="false">
      <c r="A23" s="91" t="s">
        <v>216</v>
      </c>
      <c r="B23" s="92"/>
      <c r="C23" s="93"/>
      <c r="D23" s="2"/>
      <c r="E23" s="2"/>
      <c r="F23" s="93"/>
      <c r="G23" s="93"/>
      <c r="H23" s="94" t="s">
        <v>217</v>
      </c>
      <c r="J23" s="2"/>
      <c r="K23" s="93"/>
      <c r="L23" s="93"/>
      <c r="M23" s="95"/>
    </row>
  </sheetData>
  <mergeCells count="7">
    <mergeCell ref="D4:I4"/>
    <mergeCell ref="J4:L4"/>
    <mergeCell ref="D5:I5"/>
    <mergeCell ref="J5:L5"/>
    <mergeCell ref="A6:C6"/>
    <mergeCell ref="A7:C7"/>
    <mergeCell ref="A8:C8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10T07:15:26Z</cp:lastPrinted>
  <dcterms:modified xsi:type="dcterms:W3CDTF">2013-02-08T03:45:25Z</dcterms:modified>
  <cp:revision>0</cp:revision>
  <dc:subject/>
  <dc:title/>
</cp:coreProperties>
</file>