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กาญจน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AND PERCENTAGE OF POPULATION 6 YEARS AND OVER BY USE INFORMATION AND COMMUNICATION TECHNOLOGY, KANCHANABURI PROVINCE: 2009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 -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&quot;         &quot;"/>
    <numFmt numFmtId="169" formatCode="#,##0.00&quot; 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 2" xfId="48"/>
    <cellStyle name="ข้อความอธิบาย 2" xfId="49"/>
    <cellStyle name="ข้อความเตือน 2" xfId="50"/>
    <cellStyle name="ชื่อเรื่อง 2" xfId="51"/>
    <cellStyle name="ดี 2" xfId="52"/>
    <cellStyle name="ปกติ 2" xfId="53"/>
    <cellStyle name="ปานกลาง 2" xfId="54"/>
    <cellStyle name="ป้อนค่า 2" xfId="55"/>
    <cellStyle name="ผลรวม 2" xfId="56"/>
    <cellStyle name="ส่วนที่ถูกเน้น1 2" xfId="57"/>
    <cellStyle name="ส่วนที่ถูกเน้น2 2" xfId="58"/>
    <cellStyle name="ส่วนที่ถูกเน้น3 2" xfId="59"/>
    <cellStyle name="ส่วนที่ถูกเน้น4 2" xfId="60"/>
    <cellStyle name="ส่วนที่ถูกเน้น5 2" xfId="61"/>
    <cellStyle name="ส่วนที่ถูกเน้น6 2" xfId="62"/>
    <cellStyle name="หมายเหตุ 2" xfId="63"/>
    <cellStyle name="หัวเรื่อง 1 2" xfId="64"/>
    <cellStyle name="หัวเรื่อง 2 2" xfId="65"/>
    <cellStyle name="หัวเรื่อง 3 2" xfId="66"/>
    <cellStyle name="หัวเรื่อง 4 2" xfId="67"/>
    <cellStyle name="เครื่องหมายจุลภาค 2" xfId="68"/>
    <cellStyle name="เซลล์ตรวจสอบ 2" xfId="69"/>
    <cellStyle name="เซลล์ที่มีการเชื่อมโยง 2" xfId="70"/>
    <cellStyle name="แย่ 2" xfId="71"/>
    <cellStyle name="แสดงผล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960</xdr:colOff>
      <xdr:row>0</xdr:row>
      <xdr:rowOff>7200</xdr:rowOff>
    </xdr:from>
    <xdr:to>
      <xdr:col>15</xdr:col>
      <xdr:colOff>32040</xdr:colOff>
      <xdr:row>24</xdr:row>
      <xdr:rowOff>67320</xdr:rowOff>
    </xdr:to>
    <xdr:grpSp>
      <xdr:nvGrpSpPr>
        <xdr:cNvPr id="0" name="Group 6"/>
        <xdr:cNvGrpSpPr/>
      </xdr:nvGrpSpPr>
      <xdr:grpSpPr>
        <a:xfrm>
          <a:off x="15858720" y="7200"/>
          <a:ext cx="403200" cy="6622920"/>
          <a:chOff x="15858720" y="7200"/>
          <a:chExt cx="403200" cy="6622920"/>
        </a:xfrm>
      </xdr:grpSpPr>
      <xdr:sp>
        <xdr:nvSpPr>
          <xdr:cNvPr id="1" name="Rectangle 7"/>
          <xdr:cNvSpPr/>
        </xdr:nvSpPr>
        <xdr:spPr>
          <a:xfrm rot="10797000">
            <a:off x="15861240" y="7200"/>
            <a:ext cx="39744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864120" y="6233760"/>
            <a:ext cx="37944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4</xdr:row>
      <xdr:rowOff>218880</xdr:rowOff>
    </xdr:from>
    <xdr:to>
      <xdr:col>15</xdr:col>
      <xdr:colOff>44280</xdr:colOff>
      <xdr:row>24</xdr:row>
      <xdr:rowOff>47520</xdr:rowOff>
    </xdr:to>
    <xdr:sp>
      <xdr:nvSpPr>
        <xdr:cNvPr id="3" name="Text Box 9"/>
        <xdr:cNvSpPr/>
      </xdr:nvSpPr>
      <xdr:spPr>
        <a:xfrm>
          <a:off x="15809760" y="1323720"/>
          <a:ext cx="464400" cy="52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2</xdr:row>
      <xdr:rowOff>190800</xdr:rowOff>
    </xdr:from>
    <xdr:to>
      <xdr:col>14</xdr:col>
      <xdr:colOff>406080</xdr:colOff>
      <xdr:row>24</xdr:row>
      <xdr:rowOff>114480</xdr:rowOff>
    </xdr:to>
    <xdr:sp>
      <xdr:nvSpPr>
        <xdr:cNvPr id="4" name="Text Box 10"/>
        <xdr:cNvSpPr/>
      </xdr:nvSpPr>
      <xdr:spPr>
        <a:xfrm>
          <a:off x="15823800" y="6277320"/>
          <a:ext cx="392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7.42"/>
    <col collapsed="false" customWidth="true" hidden="false" outlineLevel="0" max="14" min="14" style="2" width="1.14"/>
    <col collapsed="false" customWidth="true" hidden="false" outlineLevel="0" max="15" min="15" style="2" width="4.14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6" customFormat="true" ht="26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4" t="s">
        <v>8</v>
      </c>
      <c r="M4" s="14"/>
      <c r="N4" s="15"/>
    </row>
    <row r="5" s="16" customFormat="true" ht="25.5" hidden="false" customHeight="true" outlineLevel="0" collapsed="false">
      <c r="A5" s="10"/>
      <c r="B5" s="10"/>
      <c r="C5" s="10"/>
      <c r="D5" s="10"/>
      <c r="E5" s="17" t="n">
        <v>2552</v>
      </c>
      <c r="F5" s="17" t="n">
        <v>2553</v>
      </c>
      <c r="G5" s="17" t="n">
        <v>2554</v>
      </c>
      <c r="H5" s="17" t="n">
        <v>2552</v>
      </c>
      <c r="I5" s="17" t="n">
        <v>2553</v>
      </c>
      <c r="J5" s="17" t="n">
        <v>2554</v>
      </c>
      <c r="K5" s="18"/>
      <c r="L5" s="14"/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9" t="s">
        <v>9</v>
      </c>
      <c r="F6" s="19" t="s">
        <v>10</v>
      </c>
      <c r="G6" s="19" t="s">
        <v>11</v>
      </c>
      <c r="H6" s="19" t="s">
        <v>9</v>
      </c>
      <c r="I6" s="19" t="s">
        <v>10</v>
      </c>
      <c r="J6" s="19" t="s">
        <v>11</v>
      </c>
      <c r="K6" s="20"/>
      <c r="L6" s="14"/>
      <c r="M6" s="14"/>
      <c r="N6" s="15"/>
    </row>
    <row r="7" s="16" customFormat="true" ht="13.5" hidden="false" customHeight="true" outlineLevel="0" collapsed="false">
      <c r="A7" s="21"/>
      <c r="B7" s="21"/>
      <c r="C7" s="21"/>
      <c r="D7" s="22"/>
      <c r="E7" s="23"/>
      <c r="F7" s="23"/>
      <c r="G7" s="23"/>
      <c r="H7" s="23"/>
      <c r="I7" s="23"/>
      <c r="J7" s="23"/>
      <c r="K7" s="24"/>
      <c r="L7" s="21"/>
      <c r="M7" s="21"/>
      <c r="N7" s="15"/>
    </row>
    <row r="8" s="16" customFormat="true" ht="26.25" hidden="false" customHeight="true" outlineLevel="0" collapsed="false">
      <c r="A8" s="25" t="s">
        <v>12</v>
      </c>
      <c r="B8" s="2"/>
      <c r="C8" s="2"/>
      <c r="D8" s="26"/>
      <c r="E8" s="27" t="n">
        <f aca="false">SUM(E9:E10)</f>
        <v>735400</v>
      </c>
      <c r="F8" s="27" t="n">
        <f aca="false">SUM(F9:F10)</f>
        <v>740875</v>
      </c>
      <c r="G8" s="27" t="n">
        <f aca="false">SUM(G9:G10)</f>
        <v>745692</v>
      </c>
      <c r="H8" s="28"/>
      <c r="I8" s="28"/>
      <c r="J8" s="28"/>
      <c r="K8" s="2"/>
      <c r="L8" s="2" t="s">
        <v>13</v>
      </c>
      <c r="M8" s="2"/>
    </row>
    <row r="9" s="16" customFormat="true" ht="26.25" hidden="false" customHeight="true" outlineLevel="0" collapsed="false">
      <c r="A9" s="2"/>
      <c r="B9" s="25" t="s">
        <v>14</v>
      </c>
      <c r="C9" s="2"/>
      <c r="D9" s="26"/>
      <c r="E9" s="29" t="n">
        <v>176354</v>
      </c>
      <c r="F9" s="29" t="n">
        <v>197449</v>
      </c>
      <c r="G9" s="29" t="n">
        <v>200602</v>
      </c>
      <c r="H9" s="30" t="n">
        <f aca="false">E9*100/E8</f>
        <v>23.9806907805276</v>
      </c>
      <c r="I9" s="30" t="n">
        <f aca="false">F9*100/F8</f>
        <v>26.6507845453012</v>
      </c>
      <c r="J9" s="30" t="n">
        <f aca="false">G9*100/G8</f>
        <v>26.9014552925336</v>
      </c>
      <c r="K9" s="2"/>
      <c r="L9" s="2"/>
      <c r="M9" s="2" t="s">
        <v>15</v>
      </c>
    </row>
    <row r="10" s="16" customFormat="true" ht="26.25" hidden="false" customHeight="true" outlineLevel="0" collapsed="false">
      <c r="A10" s="2"/>
      <c r="B10" s="25" t="s">
        <v>16</v>
      </c>
      <c r="C10" s="2"/>
      <c r="D10" s="26"/>
      <c r="E10" s="29" t="n">
        <v>559046</v>
      </c>
      <c r="F10" s="29" t="n">
        <v>543426</v>
      </c>
      <c r="G10" s="29" t="n">
        <v>545090</v>
      </c>
      <c r="H10" s="30" t="n">
        <f aca="false">E10*100/E8</f>
        <v>76.0193092194724</v>
      </c>
      <c r="I10" s="30" t="n">
        <f aca="false">F10*100/F8</f>
        <v>73.3492154546988</v>
      </c>
      <c r="J10" s="30" t="n">
        <f aca="false">G10*100/G8</f>
        <v>73.0985447074664</v>
      </c>
      <c r="K10" s="2"/>
      <c r="L10" s="2"/>
      <c r="M10" s="2" t="s">
        <v>17</v>
      </c>
    </row>
    <row r="11" s="16" customFormat="true" ht="26.25" hidden="false" customHeight="true" outlineLevel="0" collapsed="false">
      <c r="A11" s="25" t="s">
        <v>18</v>
      </c>
      <c r="B11" s="2"/>
      <c r="C11" s="2"/>
      <c r="D11" s="26"/>
      <c r="E11" s="27" t="n">
        <f aca="false">SUM(E12:E13)</f>
        <v>735400</v>
      </c>
      <c r="F11" s="27" t="n">
        <f aca="false">SUM(F12:F13)</f>
        <v>740875</v>
      </c>
      <c r="G11" s="27" t="n">
        <f aca="false">SUM(G12:G13)</f>
        <v>545692</v>
      </c>
      <c r="H11" s="31"/>
      <c r="I11" s="31"/>
      <c r="J11" s="31"/>
      <c r="K11" s="2"/>
      <c r="L11" s="2" t="s">
        <v>19</v>
      </c>
      <c r="M11" s="2"/>
    </row>
    <row r="12" s="16" customFormat="true" ht="26.25" hidden="false" customHeight="true" outlineLevel="0" collapsed="false">
      <c r="A12" s="2"/>
      <c r="B12" s="25" t="s">
        <v>14</v>
      </c>
      <c r="C12" s="2"/>
      <c r="D12" s="26"/>
      <c r="E12" s="29" t="n">
        <v>131441</v>
      </c>
      <c r="F12" s="29" t="n">
        <v>155622</v>
      </c>
      <c r="G12" s="29" t="n">
        <v>157694</v>
      </c>
      <c r="H12" s="30" t="n">
        <f aca="false">E12*100/E11</f>
        <v>17.8734022300789</v>
      </c>
      <c r="I12" s="30" t="n">
        <f aca="false">F12*100/F11</f>
        <v>21.0051628142399</v>
      </c>
      <c r="J12" s="30" t="n">
        <f aca="false">G12*100/G11</f>
        <v>28.8979864099162</v>
      </c>
      <c r="K12" s="2"/>
      <c r="L12" s="2"/>
      <c r="M12" s="2" t="s">
        <v>15</v>
      </c>
    </row>
    <row r="13" s="16" customFormat="true" ht="26.25" hidden="false" customHeight="true" outlineLevel="0" collapsed="false">
      <c r="A13" s="2"/>
      <c r="B13" s="25" t="s">
        <v>16</v>
      </c>
      <c r="C13" s="2"/>
      <c r="D13" s="26"/>
      <c r="E13" s="29" t="n">
        <v>603959</v>
      </c>
      <c r="F13" s="29" t="n">
        <v>585253</v>
      </c>
      <c r="G13" s="29" t="n">
        <v>387998</v>
      </c>
      <c r="H13" s="30" t="n">
        <f aca="false">E13*100/E11</f>
        <v>82.1265977699211</v>
      </c>
      <c r="I13" s="30" t="n">
        <f aca="false">F13*100/F11</f>
        <v>78.9948371857601</v>
      </c>
      <c r="J13" s="30" t="n">
        <f aca="false">G13*100/G11</f>
        <v>71.1020135900838</v>
      </c>
      <c r="K13" s="2"/>
      <c r="L13" s="2"/>
      <c r="M13" s="2" t="s">
        <v>17</v>
      </c>
    </row>
    <row r="14" s="16" customFormat="true" ht="26.25" hidden="false" customHeight="true" outlineLevel="0" collapsed="false">
      <c r="A14" s="25" t="s">
        <v>20</v>
      </c>
      <c r="B14" s="2"/>
      <c r="C14" s="2"/>
      <c r="D14" s="26"/>
      <c r="E14" s="27" t="n">
        <f aca="false">SUM(E15:E16)</f>
        <v>735400</v>
      </c>
      <c r="F14" s="27" t="n">
        <f aca="false">SUM(F15:F16)</f>
        <v>740875</v>
      </c>
      <c r="G14" s="27" t="n">
        <f aca="false">SUM(G15:G16)</f>
        <v>745692</v>
      </c>
      <c r="H14" s="30"/>
      <c r="I14" s="30"/>
      <c r="J14" s="30"/>
      <c r="K14" s="2"/>
      <c r="L14" s="2" t="s">
        <v>21</v>
      </c>
      <c r="M14" s="2"/>
    </row>
    <row r="15" s="16" customFormat="true" ht="26.25" hidden="false" customHeight="true" outlineLevel="0" collapsed="false">
      <c r="A15" s="2"/>
      <c r="B15" s="25" t="s">
        <v>22</v>
      </c>
      <c r="C15" s="2"/>
      <c r="D15" s="26"/>
      <c r="E15" s="29" t="n">
        <v>392624</v>
      </c>
      <c r="F15" s="29" t="n">
        <v>433613</v>
      </c>
      <c r="G15" s="29" t="n">
        <v>492482</v>
      </c>
      <c r="H15" s="30" t="n">
        <f aca="false">E15*100/E14</f>
        <v>53.389175958662</v>
      </c>
      <c r="I15" s="30" t="n">
        <f aca="false">F15*100/F14</f>
        <v>58.5271469546145</v>
      </c>
      <c r="J15" s="30" t="n">
        <f aca="false">G15*100/G14</f>
        <v>66.0436212269945</v>
      </c>
      <c r="K15" s="2"/>
      <c r="L15" s="2"/>
      <c r="M15" s="2" t="s">
        <v>23</v>
      </c>
    </row>
    <row r="16" s="16" customFormat="true" ht="26.25" hidden="false" customHeight="true" outlineLevel="0" collapsed="false">
      <c r="A16" s="2"/>
      <c r="B16" s="25" t="s">
        <v>24</v>
      </c>
      <c r="C16" s="2"/>
      <c r="D16" s="26"/>
      <c r="E16" s="29" t="n">
        <v>342776</v>
      </c>
      <c r="F16" s="29" t="n">
        <v>307262</v>
      </c>
      <c r="G16" s="29" t="n">
        <v>253210</v>
      </c>
      <c r="H16" s="30" t="n">
        <f aca="false">E16*100/E14</f>
        <v>46.6108240413381</v>
      </c>
      <c r="I16" s="30" t="n">
        <f aca="false">F16*100/F14</f>
        <v>41.4728530453855</v>
      </c>
      <c r="J16" s="30" t="n">
        <f aca="false">G16*100/G14</f>
        <v>33.9563787730055</v>
      </c>
      <c r="K16" s="2"/>
      <c r="L16" s="2"/>
      <c r="M16" s="2" t="s">
        <v>17</v>
      </c>
    </row>
    <row r="17" s="16" customFormat="true" ht="26.25" hidden="false" customHeight="true" outlineLevel="0" collapsed="false">
      <c r="D17" s="32"/>
      <c r="E17" s="33"/>
      <c r="F17" s="33"/>
      <c r="G17" s="33"/>
      <c r="H17" s="33"/>
      <c r="I17" s="33"/>
      <c r="J17" s="33"/>
    </row>
    <row r="18" s="16" customFormat="true" ht="3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4"/>
      <c r="L18" s="34"/>
      <c r="M18" s="34"/>
    </row>
    <row r="19" s="16" customFormat="true" ht="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16" customFormat="true" ht="20.25" hidden="false" customHeight="true" outlineLevel="0" collapsed="false">
      <c r="A20" s="37"/>
      <c r="B20" s="38" t="s">
        <v>2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s="16" customFormat="true" ht="20.25" hidden="false" customHeight="true" outlineLevel="0" collapsed="false">
      <c r="A21" s="37"/>
      <c r="B21" s="16" t="s">
        <v>26</v>
      </c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.75" hidden="false" customHeight="false" outlineLevel="0" collapsed="false">
      <c r="O22" s="16"/>
    </row>
    <row r="23" customFormat="false" ht="18.75" hidden="false" customHeight="false" outlineLevel="0" collapsed="false">
      <c r="D23" s="39"/>
      <c r="O23" s="16"/>
    </row>
    <row r="24" customFormat="false" ht="18.75" hidden="false" customHeight="false" outlineLevel="0" collapsed="false">
      <c r="O24" s="16"/>
    </row>
    <row r="25" customFormat="false" ht="18.75" hidden="false" customHeight="false" outlineLevel="0" collapsed="false">
      <c r="O25" s="16"/>
    </row>
  </sheetData>
  <mergeCells count="4">
    <mergeCell ref="A4:D6"/>
    <mergeCell ref="E4:G4"/>
    <mergeCell ref="H4:J4"/>
    <mergeCell ref="L4:M6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49:48Z</cp:lastPrinted>
  <dcterms:modified xsi:type="dcterms:W3CDTF">2013-02-08T02:35:49Z</dcterms:modified>
  <cp:revision>0</cp:revision>
  <dc:subject/>
  <dc:title/>
</cp:coreProperties>
</file>