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TH SarabunPSK"/>
        <family val="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กาญจนบุรี</t>
  </si>
  <si>
    <t xml:space="preserve">  Mueang  Kanchanaburi</t>
  </si>
  <si>
    <t xml:space="preserve">ไทรโยค</t>
  </si>
  <si>
    <t xml:space="preserve">  Sai  Yok </t>
  </si>
  <si>
    <t xml:space="preserve">บ่อพลอย</t>
  </si>
  <si>
    <t xml:space="preserve">  Bo Phloi</t>
  </si>
  <si>
    <t xml:space="preserve">ศรีสวัสดิ์</t>
  </si>
  <si>
    <t xml:space="preserve">  Sri Sawat</t>
  </si>
  <si>
    <t xml:space="preserve">ท่ามะกา</t>
  </si>
  <si>
    <t xml:space="preserve">  Tha Maka</t>
  </si>
  <si>
    <t xml:space="preserve">ท่าม่วง</t>
  </si>
  <si>
    <t xml:space="preserve">  Tha Muang</t>
  </si>
  <si>
    <t xml:space="preserve">ทองผาภูมิ</t>
  </si>
  <si>
    <t xml:space="preserve">  Tong Pha Phum</t>
  </si>
  <si>
    <t xml:space="preserve">สังขละบุรี</t>
  </si>
  <si>
    <t xml:space="preserve">  Sanghla Buri</t>
  </si>
  <si>
    <t xml:space="preserve">พนมทวน</t>
  </si>
  <si>
    <t xml:space="preserve">  Phanom Thuan</t>
  </si>
  <si>
    <t xml:space="preserve">เลาขวัญ</t>
  </si>
  <si>
    <t xml:space="preserve">  Lao Khwan</t>
  </si>
  <si>
    <t xml:space="preserve">ด่านมะขามเตี้ย</t>
  </si>
  <si>
    <t xml:space="preserve">  Dan Makham Tia</t>
  </si>
  <si>
    <t xml:space="preserve">หนองปรือ</t>
  </si>
  <si>
    <t xml:space="preserve">  Nong Prue</t>
  </si>
  <si>
    <t xml:space="preserve">ห้วยกระเจา</t>
  </si>
  <si>
    <t xml:space="preserve">  Huai  Kracha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เขตกาญจนบุรี จังหวัดกาญจนบุรี</t>
    </r>
  </si>
  <si>
    <t xml:space="preserve"> Source:  Government Saving Bank, Kanchanaburi Provinc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_-* #,##0.00_-;\-* #,##0.00_-;_-* \-??_-;_-@_-"/>
    <numFmt numFmtId="168" formatCode="#,##0.00&quot;  &quot;"/>
    <numFmt numFmtId="169" formatCode="#,##0.00&quot;      &quot;"/>
    <numFmt numFmtId="170" formatCode="\-____________"/>
    <numFmt numFmtId="171" formatCode="&quot;-  &quot;"/>
    <numFmt numFmtId="172" formatCode="&quot;-      &quot;"/>
    <numFmt numFmtId="173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Thaihead" xfId="22"/>
    <cellStyle name="Title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0</xdr:row>
      <xdr:rowOff>0</xdr:rowOff>
    </xdr:from>
    <xdr:to>
      <xdr:col>14</xdr:col>
      <xdr:colOff>406080</xdr:colOff>
      <xdr:row>27</xdr:row>
      <xdr:rowOff>219240</xdr:rowOff>
    </xdr:to>
    <xdr:sp>
      <xdr:nvSpPr>
        <xdr:cNvPr id="0" name="Rectangle 6"/>
        <xdr:cNvSpPr/>
      </xdr:nvSpPr>
      <xdr:spPr>
        <a:xfrm rot="10797000">
          <a:off x="14867280" y="0"/>
          <a:ext cx="406440" cy="6753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8</xdr:row>
      <xdr:rowOff>161280</xdr:rowOff>
    </xdr:from>
    <xdr:to>
      <xdr:col>14</xdr:col>
      <xdr:colOff>391680</xdr:colOff>
      <xdr:row>25</xdr:row>
      <xdr:rowOff>19080</xdr:rowOff>
    </xdr:to>
    <xdr:sp>
      <xdr:nvSpPr>
        <xdr:cNvPr id="1" name="Text Box 10"/>
        <xdr:cNvSpPr/>
      </xdr:nvSpPr>
      <xdr:spPr>
        <a:xfrm>
          <a:off x="14882400" y="2066400"/>
          <a:ext cx="377280" cy="42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</xdr:colOff>
      <xdr:row>26</xdr:row>
      <xdr:rowOff>85680</xdr:rowOff>
    </xdr:from>
    <xdr:to>
      <xdr:col>14</xdr:col>
      <xdr:colOff>406080</xdr:colOff>
      <xdr:row>27</xdr:row>
      <xdr:rowOff>219240</xdr:rowOff>
    </xdr:to>
    <xdr:sp>
      <xdr:nvSpPr>
        <xdr:cNvPr id="2" name="Rectangle 9"/>
        <xdr:cNvSpPr/>
      </xdr:nvSpPr>
      <xdr:spPr>
        <a:xfrm rot="10797000">
          <a:off x="14881680" y="6400440"/>
          <a:ext cx="392040" cy="352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26</xdr:row>
      <xdr:rowOff>124200</xdr:rowOff>
    </xdr:from>
    <xdr:to>
      <xdr:col>14</xdr:col>
      <xdr:colOff>377280</xdr:colOff>
      <xdr:row>27</xdr:row>
      <xdr:rowOff>219240</xdr:rowOff>
    </xdr:to>
    <xdr:sp>
      <xdr:nvSpPr>
        <xdr:cNvPr id="3" name="Text Box 9"/>
        <xdr:cNvSpPr/>
      </xdr:nvSpPr>
      <xdr:spPr>
        <a:xfrm>
          <a:off x="14897160" y="643932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7.14"/>
    <col collapsed="false" customWidth="true" hidden="false" outlineLevel="0" max="5" min="5" style="1" width="11.28"/>
    <col collapsed="false" customWidth="true" hidden="false" outlineLevel="0" max="7" min="6" style="1" width="13.28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true" hidden="false" outlineLevel="0" max="10" min="10" style="1" width="13.42"/>
    <col collapsed="false" customWidth="true" hidden="false" outlineLevel="0" max="11" min="11" style="1" width="18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"/>
      <c r="B6" s="2"/>
      <c r="C6" s="2"/>
      <c r="D6" s="25"/>
      <c r="E6" s="26" t="s">
        <v>8</v>
      </c>
      <c r="F6" s="2"/>
      <c r="G6" s="27"/>
      <c r="H6" s="28" t="s">
        <v>9</v>
      </c>
      <c r="I6" s="2"/>
      <c r="J6" s="27"/>
      <c r="K6" s="28" t="s">
        <v>9</v>
      </c>
      <c r="L6" s="29"/>
      <c r="M6" s="2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32"/>
      <c r="E8" s="33" t="s">
        <v>16</v>
      </c>
      <c r="F8" s="34" t="s">
        <v>17</v>
      </c>
      <c r="G8" s="33" t="s">
        <v>18</v>
      </c>
      <c r="H8" s="33" t="s">
        <v>19</v>
      </c>
      <c r="I8" s="34" t="s">
        <v>17</v>
      </c>
      <c r="J8" s="33" t="s">
        <v>18</v>
      </c>
      <c r="K8" s="33" t="s">
        <v>19</v>
      </c>
      <c r="L8" s="34"/>
      <c r="M8" s="23"/>
      <c r="N8" s="23"/>
    </row>
    <row r="9" s="24" customFormat="true" ht="21" hidden="false" customHeight="true" outlineLevel="0" collapsed="false">
      <c r="A9" s="35"/>
      <c r="B9" s="35"/>
      <c r="C9" s="35"/>
      <c r="D9" s="36"/>
      <c r="E9" s="37" t="s">
        <v>20</v>
      </c>
      <c r="F9" s="35"/>
      <c r="G9" s="38"/>
      <c r="H9" s="37" t="s">
        <v>21</v>
      </c>
      <c r="I9" s="35"/>
      <c r="J9" s="38"/>
      <c r="K9" s="37" t="s">
        <v>21</v>
      </c>
      <c r="L9" s="39"/>
      <c r="M9" s="35"/>
      <c r="N9" s="23"/>
    </row>
    <row r="10" s="24" customFormat="true" ht="3" hidden="false" customHeight="true" outlineLevel="0" collapsed="false">
      <c r="A10" s="23"/>
      <c r="B10" s="23"/>
      <c r="C10" s="23"/>
      <c r="D10" s="32"/>
      <c r="E10" s="33"/>
      <c r="F10" s="23"/>
      <c r="G10" s="40"/>
      <c r="H10" s="33"/>
      <c r="I10" s="23"/>
      <c r="J10" s="40"/>
      <c r="K10" s="33"/>
      <c r="L10" s="34"/>
      <c r="M10" s="23"/>
      <c r="N10" s="23"/>
    </row>
    <row r="11" s="3" customFormat="true" ht="22.5" hidden="false" customHeight="true" outlineLevel="0" collapsed="false">
      <c r="A11" s="41" t="s">
        <v>22</v>
      </c>
      <c r="B11" s="41"/>
      <c r="C11" s="41"/>
      <c r="D11" s="41"/>
      <c r="E11" s="42" t="n">
        <f aca="false">SUM(E12:E24)</f>
        <v>10</v>
      </c>
      <c r="F11" s="43" t="n">
        <f aca="false">SUM(F12:F24)</f>
        <v>9521392.87786</v>
      </c>
      <c r="G11" s="43" t="n">
        <f aca="false">SUM(G12:G24)</f>
        <v>8063865.23783</v>
      </c>
      <c r="H11" s="44" t="n">
        <f aca="false">SUM(H12:H24)</f>
        <v>3524683.44256</v>
      </c>
      <c r="I11" s="43" t="n">
        <f aca="false">SUM(I12:I24)</f>
        <v>2655750.00257</v>
      </c>
      <c r="J11" s="43" t="n">
        <f aca="false">SUM(J12:J24)</f>
        <v>2253238.91042</v>
      </c>
      <c r="K11" s="44" t="n">
        <f aca="false">SUM(K12:K24)</f>
        <v>1362489.43491</v>
      </c>
      <c r="L11" s="6"/>
      <c r="M11" s="45" t="s">
        <v>23</v>
      </c>
      <c r="N11" s="6"/>
    </row>
    <row r="12" s="53" customFormat="true" ht="22.5" hidden="false" customHeight="true" outlineLevel="0" collapsed="false">
      <c r="A12" s="46"/>
      <c r="B12" s="47" t="s">
        <v>24</v>
      </c>
      <c r="C12" s="46"/>
      <c r="D12" s="48"/>
      <c r="E12" s="49" t="n">
        <v>3</v>
      </c>
      <c r="F12" s="50" t="n">
        <f aca="false">F31/1000</f>
        <v>2899600.77972</v>
      </c>
      <c r="G12" s="50" t="n">
        <f aca="false">G31/1000</f>
        <v>2462959.70813</v>
      </c>
      <c r="H12" s="51" t="n">
        <f aca="false">H31/1000</f>
        <v>1255648.80719</v>
      </c>
      <c r="I12" s="50" t="n">
        <f aca="false">I31/1000</f>
        <v>574202.89438</v>
      </c>
      <c r="J12" s="50" t="n">
        <f aca="false">J31/1000</f>
        <v>468054.05873</v>
      </c>
      <c r="K12" s="51" t="n">
        <f aca="false">K31/1000</f>
        <v>386156.61872</v>
      </c>
      <c r="L12" s="14"/>
      <c r="M12" s="52" t="s">
        <v>25</v>
      </c>
      <c r="N12" s="14"/>
    </row>
    <row r="13" s="53" customFormat="true" ht="22.5" hidden="false" customHeight="true" outlineLevel="0" collapsed="false">
      <c r="A13" s="46"/>
      <c r="B13" s="47" t="s">
        <v>26</v>
      </c>
      <c r="C13" s="46"/>
      <c r="D13" s="48"/>
      <c r="E13" s="54" t="n">
        <v>0</v>
      </c>
      <c r="F13" s="55" t="n">
        <v>0</v>
      </c>
      <c r="G13" s="55" t="n">
        <v>0</v>
      </c>
      <c r="H13" s="56" t="n">
        <v>0</v>
      </c>
      <c r="I13" s="55" t="n">
        <v>0</v>
      </c>
      <c r="J13" s="55" t="n">
        <v>0</v>
      </c>
      <c r="K13" s="56" t="n">
        <v>0</v>
      </c>
      <c r="L13" s="14"/>
      <c r="M13" s="52" t="s">
        <v>27</v>
      </c>
      <c r="N13" s="14"/>
    </row>
    <row r="14" s="53" customFormat="true" ht="22.5" hidden="false" customHeight="true" outlineLevel="0" collapsed="false">
      <c r="A14" s="46"/>
      <c r="B14" s="47" t="s">
        <v>28</v>
      </c>
      <c r="C14" s="46"/>
      <c r="D14" s="48"/>
      <c r="E14" s="49" t="n">
        <v>1</v>
      </c>
      <c r="F14" s="50" t="n">
        <f aca="false">F33/1000</f>
        <v>78375.28471</v>
      </c>
      <c r="G14" s="50" t="n">
        <f aca="false">G33/1000</f>
        <v>53122.2181</v>
      </c>
      <c r="H14" s="51" t="n">
        <f aca="false">H33/1000</f>
        <v>29481.09114</v>
      </c>
      <c r="I14" s="50" t="n">
        <f aca="false">I33/1000</f>
        <v>31628.30993</v>
      </c>
      <c r="J14" s="50" t="n">
        <f aca="false">J33/1000</f>
        <v>17227.5</v>
      </c>
      <c r="K14" s="51" t="n">
        <f aca="false">K33/1000</f>
        <v>14400.80993</v>
      </c>
      <c r="L14" s="14"/>
      <c r="M14" s="52" t="s">
        <v>29</v>
      </c>
      <c r="N14" s="14"/>
    </row>
    <row r="15" s="53" customFormat="true" ht="22.5" hidden="false" customHeight="true" outlineLevel="0" collapsed="false">
      <c r="A15" s="46"/>
      <c r="B15" s="47" t="s">
        <v>30</v>
      </c>
      <c r="C15" s="46"/>
      <c r="D15" s="48"/>
      <c r="E15" s="54" t="n">
        <v>0</v>
      </c>
      <c r="F15" s="55" t="n">
        <v>0</v>
      </c>
      <c r="G15" s="55" t="n">
        <v>0</v>
      </c>
      <c r="H15" s="56" t="n">
        <v>0</v>
      </c>
      <c r="I15" s="55" t="n">
        <v>0</v>
      </c>
      <c r="J15" s="55" t="n">
        <v>0</v>
      </c>
      <c r="K15" s="56" t="n">
        <v>0</v>
      </c>
      <c r="L15" s="14"/>
      <c r="M15" s="52" t="s">
        <v>31</v>
      </c>
      <c r="N15" s="14"/>
    </row>
    <row r="16" customFormat="false" ht="22.5" hidden="false" customHeight="true" outlineLevel="0" collapsed="false">
      <c r="A16" s="2"/>
      <c r="B16" s="47" t="s">
        <v>32</v>
      </c>
      <c r="C16" s="2"/>
      <c r="D16" s="25"/>
      <c r="E16" s="49" t="n">
        <v>3</v>
      </c>
      <c r="F16" s="50" t="n">
        <f aca="false">F35/1000</f>
        <v>2476607.36908</v>
      </c>
      <c r="G16" s="50" t="n">
        <f aca="false">G35/1000</f>
        <v>2430903.32794</v>
      </c>
      <c r="H16" s="51" t="n">
        <f aca="false">H35/1000</f>
        <v>1036326.28495</v>
      </c>
      <c r="I16" s="50" t="n">
        <f aca="false">I35/1000</f>
        <v>1180490.77504</v>
      </c>
      <c r="J16" s="50" t="n">
        <f aca="false">J35/1000</f>
        <v>993075.95749</v>
      </c>
      <c r="K16" s="51" t="n">
        <f aca="false">K35/1000</f>
        <v>597162.89754</v>
      </c>
      <c r="L16" s="2"/>
      <c r="M16" s="52" t="s">
        <v>33</v>
      </c>
    </row>
    <row r="17" customFormat="false" ht="22.5" hidden="false" customHeight="true" outlineLevel="0" collapsed="false">
      <c r="A17" s="2"/>
      <c r="B17" s="47" t="s">
        <v>34</v>
      </c>
      <c r="C17" s="2"/>
      <c r="D17" s="25"/>
      <c r="E17" s="49" t="n">
        <v>1</v>
      </c>
      <c r="F17" s="50" t="n">
        <f aca="false">F36/1000</f>
        <v>1748536.34942</v>
      </c>
      <c r="G17" s="50" t="n">
        <f aca="false">G36/1000</f>
        <v>1722095.42216</v>
      </c>
      <c r="H17" s="51" t="n">
        <f aca="false">H36/1000</f>
        <v>557968.73926</v>
      </c>
      <c r="I17" s="50" t="n">
        <f aca="false">I36/1000</f>
        <v>675768.30207</v>
      </c>
      <c r="J17" s="50" t="n">
        <f aca="false">J36/1000</f>
        <v>617229.48548</v>
      </c>
      <c r="K17" s="51" t="n">
        <f aca="false">K36/1000</f>
        <v>256016.8432</v>
      </c>
      <c r="L17" s="2"/>
      <c r="M17" s="52" t="s">
        <v>35</v>
      </c>
    </row>
    <row r="18" customFormat="false" ht="22.5" hidden="false" customHeight="true" outlineLevel="0" collapsed="false">
      <c r="A18" s="2"/>
      <c r="B18" s="47" t="s">
        <v>36</v>
      </c>
      <c r="C18" s="2"/>
      <c r="D18" s="25"/>
      <c r="E18" s="49" t="n">
        <v>1</v>
      </c>
      <c r="F18" s="50" t="n">
        <f aca="false">F37/1000</f>
        <v>983241.81093</v>
      </c>
      <c r="G18" s="50" t="n">
        <f aca="false">G37/1000</f>
        <v>94963.33492</v>
      </c>
      <c r="H18" s="51" t="n">
        <f aca="false">H37/1000</f>
        <v>212580.20679</v>
      </c>
      <c r="I18" s="50" t="n">
        <f aca="false">I37/1000</f>
        <v>100828.77507</v>
      </c>
      <c r="J18" s="50" t="n">
        <f aca="false">J37/1000</f>
        <v>79711.61418</v>
      </c>
      <c r="K18" s="51" t="n">
        <f aca="false">K37/1000</f>
        <v>48367.31755</v>
      </c>
      <c r="L18" s="2"/>
      <c r="M18" s="52" t="s">
        <v>37</v>
      </c>
    </row>
    <row r="19" customFormat="false" ht="22.5" hidden="false" customHeight="true" outlineLevel="0" collapsed="false">
      <c r="A19" s="2"/>
      <c r="B19" s="47" t="s">
        <v>38</v>
      </c>
      <c r="C19" s="2"/>
      <c r="D19" s="25"/>
      <c r="E19" s="54" t="n">
        <v>0</v>
      </c>
      <c r="F19" s="55" t="n">
        <v>0</v>
      </c>
      <c r="G19" s="55" t="n">
        <v>0</v>
      </c>
      <c r="H19" s="56" t="n">
        <v>0</v>
      </c>
      <c r="I19" s="55" t="n">
        <v>0</v>
      </c>
      <c r="J19" s="55" t="n">
        <v>0</v>
      </c>
      <c r="K19" s="56" t="n">
        <v>0</v>
      </c>
      <c r="L19" s="2"/>
      <c r="M19" s="52" t="s">
        <v>39</v>
      </c>
    </row>
    <row r="20" customFormat="false" ht="22.5" hidden="false" customHeight="true" outlineLevel="0" collapsed="false">
      <c r="A20" s="2"/>
      <c r="B20" s="47" t="s">
        <v>40</v>
      </c>
      <c r="C20" s="2"/>
      <c r="D20" s="25"/>
      <c r="E20" s="49" t="n">
        <v>1</v>
      </c>
      <c r="F20" s="50" t="n">
        <f aca="false">F39/1000</f>
        <v>1335031.284</v>
      </c>
      <c r="G20" s="50" t="n">
        <f aca="false">G39/1000</f>
        <v>1299821.22658</v>
      </c>
      <c r="H20" s="51" t="n">
        <f aca="false">H39/1000</f>
        <v>432678.31323</v>
      </c>
      <c r="I20" s="50" t="n">
        <f aca="false">I39/1000</f>
        <v>92830.94608</v>
      </c>
      <c r="J20" s="50" t="n">
        <f aca="false">J39/1000</f>
        <v>77940.29454</v>
      </c>
      <c r="K20" s="51" t="n">
        <f aca="false">K39/1000</f>
        <v>60384.94797</v>
      </c>
      <c r="L20" s="2"/>
      <c r="M20" s="52" t="s">
        <v>41</v>
      </c>
    </row>
    <row r="21" customFormat="false" ht="22.5" hidden="false" customHeight="true" outlineLevel="0" collapsed="false">
      <c r="A21" s="2"/>
      <c r="B21" s="47" t="s">
        <v>42</v>
      </c>
      <c r="C21" s="2"/>
      <c r="D21" s="25"/>
      <c r="E21" s="54" t="n">
        <v>0</v>
      </c>
      <c r="F21" s="55" t="n">
        <v>0</v>
      </c>
      <c r="G21" s="55" t="n">
        <v>0</v>
      </c>
      <c r="H21" s="56" t="n">
        <v>0</v>
      </c>
      <c r="I21" s="55" t="n">
        <v>0</v>
      </c>
      <c r="J21" s="55" t="n">
        <v>0</v>
      </c>
      <c r="K21" s="56" t="n">
        <v>0</v>
      </c>
      <c r="L21" s="2"/>
      <c r="M21" s="52" t="s">
        <v>43</v>
      </c>
    </row>
    <row r="22" customFormat="false" ht="22.5" hidden="false" customHeight="true" outlineLevel="0" collapsed="false">
      <c r="A22" s="2"/>
      <c r="B22" s="47" t="s">
        <v>44</v>
      </c>
      <c r="C22" s="2"/>
      <c r="D22" s="25"/>
      <c r="E22" s="54" t="n">
        <v>0</v>
      </c>
      <c r="F22" s="55" t="n">
        <v>0</v>
      </c>
      <c r="G22" s="55" t="n">
        <v>0</v>
      </c>
      <c r="H22" s="56" t="n">
        <v>0</v>
      </c>
      <c r="I22" s="55" t="n">
        <v>0</v>
      </c>
      <c r="J22" s="55" t="n">
        <v>0</v>
      </c>
      <c r="K22" s="56" t="n">
        <v>0</v>
      </c>
      <c r="L22" s="2"/>
      <c r="M22" s="52" t="s">
        <v>45</v>
      </c>
    </row>
    <row r="23" customFormat="false" ht="22.5" hidden="false" customHeight="true" outlineLevel="0" collapsed="false">
      <c r="A23" s="2"/>
      <c r="B23" s="47" t="s">
        <v>46</v>
      </c>
      <c r="C23" s="2"/>
      <c r="D23" s="25"/>
      <c r="E23" s="54" t="n">
        <v>0</v>
      </c>
      <c r="F23" s="55" t="n">
        <v>0</v>
      </c>
      <c r="G23" s="55" t="n">
        <v>0</v>
      </c>
      <c r="H23" s="56" t="n">
        <v>0</v>
      </c>
      <c r="I23" s="55" t="n">
        <v>0</v>
      </c>
      <c r="J23" s="55" t="n">
        <v>0</v>
      </c>
      <c r="K23" s="56" t="n">
        <v>0</v>
      </c>
      <c r="L23" s="2"/>
      <c r="M23" s="52" t="s">
        <v>47</v>
      </c>
    </row>
    <row r="24" s="23" customFormat="true" ht="22.5" hidden="false" customHeight="true" outlineLevel="0" collapsed="false">
      <c r="B24" s="47" t="s">
        <v>48</v>
      </c>
      <c r="D24" s="32"/>
      <c r="E24" s="54" t="n">
        <v>0</v>
      </c>
      <c r="F24" s="55" t="n">
        <v>0</v>
      </c>
      <c r="G24" s="55" t="n">
        <v>0</v>
      </c>
      <c r="H24" s="56" t="n">
        <v>0</v>
      </c>
      <c r="I24" s="55" t="n">
        <v>0</v>
      </c>
      <c r="J24" s="55" t="n">
        <v>0</v>
      </c>
      <c r="K24" s="56" t="n">
        <v>0</v>
      </c>
      <c r="L24" s="57"/>
      <c r="M24" s="52" t="s">
        <v>49</v>
      </c>
    </row>
    <row r="25" customFormat="false" ht="5.25" hidden="false" customHeight="true" outlineLevel="0" collapsed="false">
      <c r="A25" s="58"/>
      <c r="B25" s="58"/>
      <c r="C25" s="58"/>
      <c r="D25" s="58"/>
      <c r="E25" s="59"/>
      <c r="F25" s="60"/>
      <c r="G25" s="59"/>
      <c r="H25" s="59"/>
      <c r="I25" s="60"/>
      <c r="J25" s="59"/>
      <c r="K25" s="59"/>
      <c r="L25" s="58"/>
      <c r="M25" s="58"/>
    </row>
    <row r="26" customFormat="false" ht="3" hidden="false" customHeight="true" outlineLevel="0" collapsed="false">
      <c r="A26" s="2"/>
      <c r="B26" s="2"/>
      <c r="C26" s="2"/>
      <c r="D26" s="2"/>
      <c r="E26" s="2"/>
    </row>
    <row r="27" s="61" customFormat="true" ht="17.25" hidden="false" customHeight="false" outlineLevel="0" collapsed="false">
      <c r="B27" s="62" t="s">
        <v>50</v>
      </c>
      <c r="N27" s="11"/>
    </row>
    <row r="28" s="61" customFormat="true" ht="17.25" hidden="false" customHeight="false" outlineLevel="0" collapsed="false">
      <c r="B28" s="61" t="s">
        <v>51</v>
      </c>
      <c r="N28" s="11"/>
    </row>
    <row r="29" customFormat="false" ht="44.25" hidden="false" customHeight="true" outlineLevel="0" collapsed="false"/>
    <row r="30" customFormat="false" ht="18.75" hidden="false" customHeight="false" outlineLevel="0" collapsed="false">
      <c r="E30" s="42" t="n">
        <f aca="false">SUM(E31:E43)</f>
        <v>10</v>
      </c>
      <c r="F30" s="43" t="n">
        <f aca="false">SUM(F31:F43)</f>
        <v>9521392877.86</v>
      </c>
      <c r="G30" s="43" t="n">
        <f aca="false">SUM(G31:G43)</f>
        <v>8063865237.83</v>
      </c>
      <c r="H30" s="44" t="n">
        <f aca="false">SUM(H31:H43)</f>
        <v>3524683442.56</v>
      </c>
      <c r="I30" s="43" t="n">
        <f aca="false">SUM(I31:I43)</f>
        <v>2655750002.57</v>
      </c>
      <c r="J30" s="43" t="n">
        <f aca="false">SUM(J31:J43)</f>
        <v>2253238910.42</v>
      </c>
      <c r="K30" s="44" t="n">
        <f aca="false">SUM(K31:K43)</f>
        <v>1362489434.91</v>
      </c>
    </row>
    <row r="31" customFormat="false" ht="18.75" hidden="false" customHeight="false" outlineLevel="0" collapsed="false">
      <c r="E31" s="49" t="n">
        <v>3</v>
      </c>
      <c r="F31" s="50" t="n">
        <f aca="false">2550897796.94+341544562.18+7158420.6</f>
        <v>2899600779.72</v>
      </c>
      <c r="G31" s="50" t="n">
        <f aca="false">2213015966.15+249867491.98+76250</f>
        <v>2462959708.13</v>
      </c>
      <c r="H31" s="51" t="n">
        <f aca="false">904659085.8+226263572.63+91677070.2+12385577.42+7082170.6+13581330.54</f>
        <v>1255648807.19</v>
      </c>
      <c r="I31" s="50" t="n">
        <f aca="false">483155667.75+88622226.63+2425000</f>
        <v>574202894.38</v>
      </c>
      <c r="J31" s="50" t="n">
        <f aca="false">414206379.42+52787679.31+1060000</f>
        <v>468054058.73</v>
      </c>
      <c r="K31" s="51" t="n">
        <f aca="false">1365000+34934547.32+349857071.4</f>
        <v>386156618.72</v>
      </c>
    </row>
    <row r="32" customFormat="false" ht="18.75" hidden="false" customHeight="false" outlineLevel="0" collapsed="false">
      <c r="E32" s="54" t="n">
        <v>0</v>
      </c>
      <c r="F32" s="55" t="n">
        <v>0</v>
      </c>
      <c r="G32" s="55" t="n">
        <v>0</v>
      </c>
      <c r="H32" s="56" t="n">
        <v>0</v>
      </c>
      <c r="I32" s="55" t="n">
        <v>0</v>
      </c>
      <c r="J32" s="55" t="n">
        <v>0</v>
      </c>
      <c r="K32" s="56" t="n">
        <v>0</v>
      </c>
    </row>
    <row r="33" customFormat="false" ht="18.75" hidden="false" customHeight="false" outlineLevel="0" collapsed="false">
      <c r="E33" s="63" t="n">
        <v>1</v>
      </c>
      <c r="F33" s="64" t="n">
        <v>78375284.71</v>
      </c>
      <c r="G33" s="64" t="n">
        <v>53122218.1</v>
      </c>
      <c r="H33" s="64" t="n">
        <f aca="false">25253066.61+4228024.53</f>
        <v>29481091.14</v>
      </c>
      <c r="I33" s="64" t="n">
        <v>31628309.93</v>
      </c>
      <c r="J33" s="64" t="n">
        <v>17227500</v>
      </c>
      <c r="K33" s="64" t="n">
        <v>14400809.93</v>
      </c>
    </row>
    <row r="34" customFormat="false" ht="18.75" hidden="false" customHeight="false" outlineLevel="0" collapsed="false">
      <c r="E34" s="54" t="n">
        <v>0</v>
      </c>
      <c r="F34" s="55" t="n">
        <v>0</v>
      </c>
      <c r="G34" s="55" t="n">
        <v>0</v>
      </c>
      <c r="H34" s="56" t="n">
        <v>0</v>
      </c>
      <c r="I34" s="55" t="n">
        <v>0</v>
      </c>
      <c r="J34" s="55" t="n">
        <v>0</v>
      </c>
      <c r="K34" s="56" t="n">
        <v>0</v>
      </c>
    </row>
    <row r="35" customFormat="false" ht="18.75" hidden="false" customHeight="false" outlineLevel="0" collapsed="false">
      <c r="E35" s="49" t="n">
        <v>3</v>
      </c>
      <c r="F35" s="50" t="n">
        <f aca="false">770520355.11+898859845.97+807227168</f>
        <v>2476607369.08</v>
      </c>
      <c r="G35" s="50" t="n">
        <f aca="false">765353299.38+887421312.92+778128715.64</f>
        <v>2430903327.94</v>
      </c>
      <c r="H35" s="51" t="n">
        <f aca="false">209240485.18+137216934.15+236121595.9+155137366.52+220863184.13+77746719.07</f>
        <v>1036326284.95</v>
      </c>
      <c r="I35" s="50" t="n">
        <f aca="false">423249470.82+310504316.28+446736987.94</f>
        <v>1180490775.04</v>
      </c>
      <c r="J35" s="50" t="n">
        <f aca="false">362222188.91+270518425.95+360335342.63</f>
        <v>993075957.49</v>
      </c>
      <c r="K35" s="51" t="n">
        <f aca="false">171150042.98+218236936.13+207775918.43</f>
        <v>597162897.54</v>
      </c>
    </row>
    <row r="36" customFormat="false" ht="18.75" hidden="false" customHeight="false" outlineLevel="0" collapsed="false">
      <c r="E36" s="49" t="n">
        <v>1</v>
      </c>
      <c r="F36" s="50" t="n">
        <v>1748536349.42</v>
      </c>
      <c r="G36" s="50" t="n">
        <v>1722095422.16</v>
      </c>
      <c r="H36" s="51" t="n">
        <f aca="false">408663717.63+149305021.63</f>
        <v>557968739.26</v>
      </c>
      <c r="I36" s="50" t="n">
        <v>675768302.07</v>
      </c>
      <c r="J36" s="50" t="n">
        <v>617229485.48</v>
      </c>
      <c r="K36" s="51" t="n">
        <v>256016843.2</v>
      </c>
    </row>
    <row r="37" customFormat="false" ht="18.75" hidden="false" customHeight="false" outlineLevel="0" collapsed="false">
      <c r="E37" s="49" t="n">
        <v>1</v>
      </c>
      <c r="F37" s="50" t="n">
        <v>983241810.93</v>
      </c>
      <c r="G37" s="50" t="n">
        <v>94963334.92</v>
      </c>
      <c r="H37" s="51" t="n">
        <f aca="false">191972894.11+20607312.68</f>
        <v>212580206.79</v>
      </c>
      <c r="I37" s="50" t="n">
        <v>100828775.07</v>
      </c>
      <c r="J37" s="50" t="n">
        <v>79711614.18</v>
      </c>
      <c r="K37" s="51" t="n">
        <v>48367317.55</v>
      </c>
    </row>
    <row r="38" customFormat="false" ht="18.75" hidden="false" customHeight="false" outlineLevel="0" collapsed="false">
      <c r="E38" s="54" t="n">
        <v>0</v>
      </c>
      <c r="F38" s="55" t="n">
        <v>0</v>
      </c>
      <c r="G38" s="55" t="n">
        <v>0</v>
      </c>
      <c r="H38" s="56" t="n">
        <v>0</v>
      </c>
      <c r="I38" s="55" t="n">
        <v>0</v>
      </c>
      <c r="J38" s="55" t="n">
        <v>0</v>
      </c>
      <c r="K38" s="56" t="n">
        <v>0</v>
      </c>
    </row>
    <row r="39" customFormat="false" ht="18.75" hidden="false" customHeight="false" outlineLevel="0" collapsed="false">
      <c r="E39" s="49" t="n">
        <v>1</v>
      </c>
      <c r="F39" s="50" t="n">
        <v>1335031284</v>
      </c>
      <c r="G39" s="50" t="n">
        <v>1299821226.58</v>
      </c>
      <c r="H39" s="51" t="n">
        <f aca="false">343590468.79+89087844.44</f>
        <v>432678313.23</v>
      </c>
      <c r="I39" s="50" t="n">
        <v>92830946.08</v>
      </c>
      <c r="J39" s="50" t="n">
        <v>77940294.54</v>
      </c>
      <c r="K39" s="51" t="n">
        <v>60384947.97</v>
      </c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1-10T06:57:37Z</cp:lastPrinted>
  <dcterms:modified xsi:type="dcterms:W3CDTF">2013-02-08T02:40:23Z</dcterms:modified>
  <cp:revision>0</cp:revision>
  <dc:subject/>
  <dc:title/>
</cp:coreProperties>
</file>